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登録ナンバー" sheetId="1" state="visible" r:id="rId2"/>
    <sheet name="一般女子" sheetId="2" state="visible" r:id="rId3"/>
    <sheet name="女子OV50" sheetId="3" state="visible" r:id="rId4"/>
    <sheet name="一般男子" sheetId="4" state="visible" r:id="rId5"/>
    <sheet name="男子OV50" sheetId="5" state="visible" r:id="rId6"/>
    <sheet name="男子OV60" sheetId="6" state="visible" r:id="rId7"/>
    <sheet name="写真集" sheetId="7" state="visible" r:id="rId8"/>
    <sheet name="男子歴代入賞者" sheetId="8" state="visible" r:id="rId9"/>
    <sheet name="女子歴代入賞者" sheetId="9" state="visible" r:id="rId10"/>
  </sheets>
  <externalReferences>
    <externalReference r:id="rId11"/>
  </externalReferences>
  <definedNames>
    <definedName function="false" hidden="false" localSheetId="0" name="_xlnm.Print_Area" vbProcedure="false">登録ナンバー!$A$410:$C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293">
  <si>
    <t xml:space="preserve">代表　青木　重之</t>
  </si>
  <si>
    <t xml:space="preserve">pocky23pocky@yahoo.co.jp  </t>
  </si>
  <si>
    <t xml:space="preserve">東近江市民</t>
  </si>
  <si>
    <t xml:space="preserve">東近江市民率</t>
  </si>
  <si>
    <t xml:space="preserve">アビック</t>
  </si>
  <si>
    <t xml:space="preserve">略称</t>
  </si>
  <si>
    <t xml:space="preserve">アビックＢＢ</t>
  </si>
  <si>
    <t xml:space="preserve">正式名称</t>
  </si>
  <si>
    <t xml:space="preserve">あ０１</t>
  </si>
  <si>
    <t xml:space="preserve">西川</t>
  </si>
  <si>
    <t xml:space="preserve">昌一</t>
  </si>
  <si>
    <t xml:space="preserve">男</t>
  </si>
  <si>
    <t xml:space="preserve">彦根市</t>
  </si>
  <si>
    <t xml:space="preserve">あ０２</t>
  </si>
  <si>
    <t xml:space="preserve">青木</t>
  </si>
  <si>
    <t xml:space="preserve">重之</t>
  </si>
  <si>
    <t xml:space="preserve">草津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廣瀬</t>
  </si>
  <si>
    <t xml:space="preserve">淳</t>
  </si>
  <si>
    <t xml:space="preserve">あ０８</t>
  </si>
  <si>
    <t xml:space="preserve">齋田</t>
  </si>
  <si>
    <t xml:space="preserve">優子</t>
  </si>
  <si>
    <t xml:space="preserve">女</t>
  </si>
  <si>
    <t xml:space="preserve">あ０９</t>
  </si>
  <si>
    <t xml:space="preserve">平居</t>
  </si>
  <si>
    <t xml:space="preserve">崇</t>
  </si>
  <si>
    <t xml:space="preserve">多賀町</t>
  </si>
  <si>
    <t xml:space="preserve">あ１０</t>
  </si>
  <si>
    <t xml:space="preserve">大林</t>
  </si>
  <si>
    <t xml:space="preserve">弘典</t>
  </si>
  <si>
    <t xml:space="preserve">長浜市</t>
  </si>
  <si>
    <t xml:space="preserve">あ１１</t>
  </si>
  <si>
    <t xml:space="preserve">福嶋</t>
  </si>
  <si>
    <t xml:space="preserve">亮</t>
  </si>
  <si>
    <t xml:space="preserve">養老町</t>
  </si>
  <si>
    <t xml:space="preserve">あ１２</t>
  </si>
  <si>
    <t xml:space="preserve">西山</t>
  </si>
  <si>
    <t xml:space="preserve">抄千代</t>
  </si>
  <si>
    <t xml:space="preserve">米原市</t>
  </si>
  <si>
    <t xml:space="preserve">あ１３</t>
  </si>
  <si>
    <t xml:space="preserve">三原</t>
  </si>
  <si>
    <t xml:space="preserve">啓子</t>
  </si>
  <si>
    <t xml:space="preserve">あ１４</t>
  </si>
  <si>
    <t xml:space="preserve">落合</t>
  </si>
  <si>
    <t xml:space="preserve">良弘</t>
  </si>
  <si>
    <t xml:space="preserve">あ１５</t>
  </si>
  <si>
    <t xml:space="preserve">中山</t>
  </si>
  <si>
    <t xml:space="preserve">泰嘉</t>
  </si>
  <si>
    <t xml:space="preserve">あ１６</t>
  </si>
  <si>
    <t xml:space="preserve">松前</t>
  </si>
  <si>
    <t xml:space="preserve">満</t>
  </si>
  <si>
    <t xml:space="preserve">あ１７</t>
  </si>
  <si>
    <t xml:space="preserve">松井</t>
  </si>
  <si>
    <t xml:space="preserve">傳樹 </t>
  </si>
  <si>
    <t xml:space="preserve">あ１８</t>
  </si>
  <si>
    <t xml:space="preserve">治田</t>
  </si>
  <si>
    <t xml:space="preserve">紗映子</t>
  </si>
  <si>
    <t xml:space="preserve">守山市</t>
  </si>
  <si>
    <t xml:space="preserve">あ１９</t>
  </si>
  <si>
    <t xml:space="preserve">長谷川</t>
  </si>
  <si>
    <t xml:space="preserve">優</t>
  </si>
  <si>
    <t xml:space="preserve">あ２０</t>
  </si>
  <si>
    <t xml:space="preserve">成宮</t>
  </si>
  <si>
    <t xml:space="preserve">まき</t>
  </si>
  <si>
    <t xml:space="preserve">あ２１</t>
  </si>
  <si>
    <t xml:space="preserve">松本</t>
  </si>
  <si>
    <t xml:space="preserve">光美</t>
  </si>
  <si>
    <t xml:space="preserve">あ２２</t>
  </si>
  <si>
    <t xml:space="preserve">草野</t>
  </si>
  <si>
    <t xml:space="preserve">活地</t>
  </si>
  <si>
    <t xml:space="preserve">あ２３</t>
  </si>
  <si>
    <t xml:space="preserve">吉川</t>
  </si>
  <si>
    <t xml:space="preserve">孝次</t>
  </si>
  <si>
    <t xml:space="preserve">あ２４</t>
  </si>
  <si>
    <t xml:space="preserve">姫田</t>
  </si>
  <si>
    <t xml:space="preserve">和憲</t>
  </si>
  <si>
    <t xml:space="preserve">京都市</t>
  </si>
  <si>
    <t xml:space="preserve">あ２５</t>
  </si>
  <si>
    <t xml:space="preserve">森本</t>
  </si>
  <si>
    <t xml:space="preserve">進太郎</t>
  </si>
  <si>
    <t xml:space="preserve">宇治市</t>
  </si>
  <si>
    <t xml:space="preserve">あ２６</t>
  </si>
  <si>
    <t xml:space="preserve">佐藤</t>
  </si>
  <si>
    <t xml:space="preserve">政之</t>
  </si>
  <si>
    <t xml:space="preserve">大阪市</t>
  </si>
  <si>
    <t xml:space="preserve">あ２７</t>
  </si>
  <si>
    <t xml:space="preserve">中村</t>
  </si>
  <si>
    <t xml:space="preserve">亨</t>
  </si>
  <si>
    <t xml:space="preserve">あ２８</t>
  </si>
  <si>
    <t xml:space="preserve">堅田</t>
  </si>
  <si>
    <t xml:space="preserve">瑞木</t>
  </si>
  <si>
    <t xml:space="preserve">あ２９</t>
  </si>
  <si>
    <t xml:space="preserve">大脇</t>
  </si>
  <si>
    <t xml:space="preserve">和世</t>
  </si>
  <si>
    <t xml:space="preserve">あ３０</t>
  </si>
  <si>
    <t xml:space="preserve">中野</t>
  </si>
  <si>
    <t xml:space="preserve">美和</t>
  </si>
  <si>
    <t xml:space="preserve">栗東市</t>
  </si>
  <si>
    <t xml:space="preserve">あ３１</t>
  </si>
  <si>
    <t xml:space="preserve">堀田</t>
  </si>
  <si>
    <t xml:space="preserve">明子</t>
  </si>
  <si>
    <t xml:space="preserve">東近江市</t>
  </si>
  <si>
    <t xml:space="preserve">あ３２</t>
  </si>
  <si>
    <t xml:space="preserve">法戸</t>
  </si>
  <si>
    <t xml:space="preserve">義也</t>
  </si>
  <si>
    <t xml:space="preserve">あ３３</t>
  </si>
  <si>
    <t xml:space="preserve">佐野</t>
  </si>
  <si>
    <t xml:space="preserve">直美</t>
  </si>
  <si>
    <t xml:space="preserve">あ３４</t>
  </si>
  <si>
    <t xml:space="preserve">千代</t>
  </si>
  <si>
    <t xml:space="preserve">美由紀</t>
  </si>
  <si>
    <t xml:space="preserve">あ３５</t>
  </si>
  <si>
    <t xml:space="preserve">小西</t>
  </si>
  <si>
    <t xml:space="preserve">由美子</t>
  </si>
  <si>
    <t xml:space="preserve">近江八幡市</t>
  </si>
  <si>
    <t xml:space="preserve">あ３６</t>
  </si>
  <si>
    <t xml:space="preserve">徳田</t>
  </si>
  <si>
    <t xml:space="preserve">裕子</t>
  </si>
  <si>
    <t xml:space="preserve">あ３７</t>
  </si>
  <si>
    <t xml:space="preserve">叶丸</t>
  </si>
  <si>
    <t xml:space="preserve">利恵子</t>
  </si>
  <si>
    <t xml:space="preserve">あ３８</t>
  </si>
  <si>
    <t xml:space="preserve">脇田</t>
  </si>
  <si>
    <t xml:space="preserve">里加</t>
  </si>
  <si>
    <t xml:space="preserve">あ３９</t>
  </si>
  <si>
    <t xml:space="preserve">冨岡</t>
  </si>
  <si>
    <t xml:space="preserve">浩史</t>
  </si>
  <si>
    <t xml:space="preserve">あ４０</t>
  </si>
  <si>
    <t xml:space="preserve">西堀</t>
  </si>
  <si>
    <t xml:space="preserve">公人</t>
  </si>
  <si>
    <t xml:space="preserve">あ４１</t>
  </si>
  <si>
    <t xml:space="preserve">清野</t>
  </si>
  <si>
    <t xml:space="preserve">宏樹</t>
  </si>
  <si>
    <t xml:space="preserve">代表者　辰巳　悟朗</t>
  </si>
  <si>
    <t xml:space="preserve">puntytan0412@zeus.eonet.ne.jp</t>
  </si>
  <si>
    <t xml:space="preserve">〇</t>
  </si>
  <si>
    <t xml:space="preserve">アプストＴＣ</t>
  </si>
  <si>
    <t xml:space="preserve">あぷ０１</t>
  </si>
  <si>
    <t xml:space="preserve">杉山</t>
  </si>
  <si>
    <t xml:space="preserve">邦夫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あぷ０４</t>
  </si>
  <si>
    <t xml:space="preserve">森永</t>
  </si>
  <si>
    <t xml:space="preserve">洋介</t>
  </si>
  <si>
    <t xml:space="preserve">あぷ０５</t>
  </si>
  <si>
    <t xml:space="preserve">辰巳</t>
  </si>
  <si>
    <t xml:space="preserve">悟朗</t>
  </si>
  <si>
    <t xml:space="preserve">あぷ０６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あぷ１２</t>
  </si>
  <si>
    <t xml:space="preserve">本池</t>
  </si>
  <si>
    <t xml:space="preserve">清子</t>
  </si>
  <si>
    <t xml:space="preserve">あぷ１３</t>
  </si>
  <si>
    <t xml:space="preserve">奥田</t>
  </si>
  <si>
    <t xml:space="preserve">純也</t>
  </si>
  <si>
    <t xml:space="preserve">あぷ１４</t>
  </si>
  <si>
    <t xml:space="preserve">村田</t>
  </si>
  <si>
    <t xml:space="preserve">朋子</t>
  </si>
  <si>
    <t xml:space="preserve">あぷ１５</t>
  </si>
  <si>
    <t xml:space="preserve">理恵子</t>
  </si>
  <si>
    <t xml:space="preserve">あぷ１６</t>
  </si>
  <si>
    <t xml:space="preserve">竹村</t>
  </si>
  <si>
    <t xml:space="preserve">治</t>
  </si>
  <si>
    <t xml:space="preserve">蒲生郡</t>
  </si>
  <si>
    <t xml:space="preserve">あぷ１７</t>
  </si>
  <si>
    <t xml:space="preserve">誠</t>
  </si>
  <si>
    <t xml:space="preserve">あぷ１８</t>
  </si>
  <si>
    <t xml:space="preserve">容子</t>
  </si>
  <si>
    <t xml:space="preserve">あぷ１９</t>
  </si>
  <si>
    <t xml:space="preserve">服部</t>
  </si>
  <si>
    <t xml:space="preserve">龍優</t>
  </si>
  <si>
    <t xml:space="preserve">亀山市</t>
  </si>
  <si>
    <t xml:space="preserve">あぷ２０</t>
  </si>
  <si>
    <t xml:space="preserve">古市</t>
  </si>
  <si>
    <t xml:space="preserve">雄哉</t>
  </si>
  <si>
    <t xml:space="preserve">鈴鹿市</t>
  </si>
  <si>
    <t xml:space="preserve">あぷ２１</t>
  </si>
  <si>
    <t xml:space="preserve">大塚</t>
  </si>
  <si>
    <t xml:space="preserve">光稀</t>
  </si>
  <si>
    <t xml:space="preserve">あぷ２２</t>
  </si>
  <si>
    <t xml:space="preserve">東</t>
  </si>
  <si>
    <t xml:space="preserve">正隆</t>
  </si>
  <si>
    <t xml:space="preserve">あぷ２３</t>
  </si>
  <si>
    <t xml:space="preserve">二ツ井</t>
  </si>
  <si>
    <t xml:space="preserve">裕也</t>
  </si>
  <si>
    <t xml:space="preserve">あぷ２４</t>
  </si>
  <si>
    <t xml:space="preserve">田中　</t>
  </si>
  <si>
    <t xml:space="preserve">有紀</t>
  </si>
  <si>
    <t xml:space="preserve">あぷ２５</t>
  </si>
  <si>
    <t xml:space="preserve">岡川</t>
  </si>
  <si>
    <t xml:space="preserve">謙二</t>
  </si>
  <si>
    <t xml:space="preserve">あぷ２６</t>
  </si>
  <si>
    <t xml:space="preserve">鈴木</t>
  </si>
  <si>
    <t xml:space="preserve">龍</t>
  </si>
  <si>
    <t xml:space="preserve">あぷ２７</t>
  </si>
  <si>
    <t xml:space="preserve">濱口</t>
  </si>
  <si>
    <t xml:space="preserve">大輔</t>
  </si>
  <si>
    <t xml:space="preserve">あぷ２８</t>
  </si>
  <si>
    <t xml:space="preserve">谷</t>
  </si>
  <si>
    <t xml:space="preserve">秀幸</t>
  </si>
  <si>
    <t xml:space="preserve">あぷ２９</t>
  </si>
  <si>
    <t xml:space="preserve">稲泉</t>
  </si>
  <si>
    <t xml:space="preserve">聡</t>
  </si>
  <si>
    <r>
      <rPr>
        <b val="true"/>
        <sz val="11"/>
        <rFont val="Noto Sans"/>
        <family val="2"/>
      </rPr>
      <t xml:space="preserve">あぷ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妹川</t>
  </si>
  <si>
    <t xml:space="preserve">寿明</t>
  </si>
  <si>
    <t xml:space="preserve">あぷ３１</t>
  </si>
  <si>
    <t xml:space="preserve">麻佑</t>
  </si>
  <si>
    <t xml:space="preserve">代表　上津慶和</t>
  </si>
  <si>
    <t xml:space="preserve">smile.yu5052@gmail.com</t>
  </si>
  <si>
    <t xml:space="preserve">アンヴァース</t>
  </si>
  <si>
    <t xml:space="preserve">あん０１</t>
  </si>
  <si>
    <t xml:space="preserve">池田</t>
  </si>
  <si>
    <t xml:space="preserve">枝里</t>
  </si>
  <si>
    <t xml:space="preserve">あん０２</t>
  </si>
  <si>
    <t xml:space="preserve">植田</t>
  </si>
  <si>
    <t xml:space="preserve">早耶</t>
  </si>
  <si>
    <t xml:space="preserve">あん０３</t>
  </si>
  <si>
    <t xml:space="preserve">片木</t>
  </si>
  <si>
    <t xml:space="preserve">佐映</t>
  </si>
  <si>
    <t xml:space="preserve">野洲市</t>
  </si>
  <si>
    <t xml:space="preserve">あん０４</t>
  </si>
  <si>
    <t xml:space="preserve">片桐</t>
  </si>
  <si>
    <t xml:space="preserve">美里</t>
  </si>
  <si>
    <t xml:space="preserve">あん０５</t>
  </si>
  <si>
    <t xml:space="preserve">西野</t>
  </si>
  <si>
    <t xml:space="preserve">美恵</t>
  </si>
  <si>
    <t xml:space="preserve">あん０６</t>
  </si>
  <si>
    <t xml:space="preserve">山口</t>
  </si>
  <si>
    <t xml:space="preserve">千恵</t>
  </si>
  <si>
    <t xml:space="preserve">あん０７</t>
  </si>
  <si>
    <t xml:space="preserve">脇坂</t>
  </si>
  <si>
    <t xml:space="preserve">愛里</t>
  </si>
  <si>
    <t xml:space="preserve">あん０８</t>
  </si>
  <si>
    <t xml:space="preserve">福元</t>
  </si>
  <si>
    <t xml:space="preserve">さち</t>
  </si>
  <si>
    <t xml:space="preserve">大津市</t>
  </si>
  <si>
    <t xml:space="preserve">あん０９</t>
  </si>
  <si>
    <t xml:space="preserve">上津</t>
  </si>
  <si>
    <t xml:space="preserve">慶和</t>
  </si>
  <si>
    <t xml:space="preserve">東京都</t>
  </si>
  <si>
    <t xml:space="preserve">あん１０</t>
  </si>
  <si>
    <t xml:space="preserve">松村</t>
  </si>
  <si>
    <t xml:space="preserve">友喜</t>
  </si>
  <si>
    <t xml:space="preserve">あん１１</t>
  </si>
  <si>
    <t xml:space="preserve">高森</t>
  </si>
  <si>
    <t xml:space="preserve">康志</t>
  </si>
  <si>
    <t xml:space="preserve">あん１２</t>
  </si>
  <si>
    <t xml:space="preserve">薮内</t>
  </si>
  <si>
    <t xml:space="preserve">豪</t>
  </si>
  <si>
    <t xml:space="preserve">あん１３</t>
  </si>
  <si>
    <t xml:space="preserve">智彦</t>
  </si>
  <si>
    <t xml:space="preserve">大垣市</t>
  </si>
  <si>
    <t xml:space="preserve">あん１４</t>
  </si>
  <si>
    <t xml:space="preserve">原山</t>
  </si>
  <si>
    <t xml:space="preserve">侑己</t>
  </si>
  <si>
    <t xml:space="preserve">あん１５</t>
  </si>
  <si>
    <t xml:space="preserve">森</t>
  </si>
  <si>
    <t xml:space="preserve">寿人</t>
  </si>
  <si>
    <t xml:space="preserve">あん１６</t>
  </si>
  <si>
    <t xml:space="preserve">山田</t>
  </si>
  <si>
    <t xml:space="preserve">佳明</t>
  </si>
  <si>
    <t xml:space="preserve">あん１７</t>
  </si>
  <si>
    <t xml:space="preserve">岡田</t>
  </si>
  <si>
    <t xml:space="preserve">真樹</t>
  </si>
  <si>
    <t xml:space="preserve">あん１８</t>
  </si>
  <si>
    <t xml:space="preserve">和樹</t>
  </si>
  <si>
    <t xml:space="preserve">あん１９</t>
  </si>
  <si>
    <t xml:space="preserve">小田</t>
  </si>
  <si>
    <t xml:space="preserve">紀彦</t>
  </si>
  <si>
    <t xml:space="preserve">あん２０</t>
  </si>
  <si>
    <t xml:space="preserve">越智</t>
  </si>
  <si>
    <t xml:space="preserve">友基</t>
  </si>
  <si>
    <t xml:space="preserve">あん２１</t>
  </si>
  <si>
    <t xml:space="preserve">辻本</t>
  </si>
  <si>
    <t xml:space="preserve">将士</t>
  </si>
  <si>
    <t xml:space="preserve">あん２２</t>
  </si>
  <si>
    <t xml:space="preserve">津曲</t>
  </si>
  <si>
    <t xml:space="preserve">崇志</t>
  </si>
  <si>
    <t xml:space="preserve">湖南市</t>
  </si>
  <si>
    <t xml:space="preserve">あん２３</t>
  </si>
  <si>
    <t xml:space="preserve">原</t>
  </si>
  <si>
    <t xml:space="preserve">智則</t>
  </si>
  <si>
    <t xml:space="preserve">あん２４</t>
  </si>
  <si>
    <t xml:space="preserve">鍋内</t>
  </si>
  <si>
    <t xml:space="preserve">雄樹</t>
  </si>
  <si>
    <t xml:space="preserve">あん２５</t>
  </si>
  <si>
    <t xml:space="preserve">猪飼</t>
  </si>
  <si>
    <t xml:space="preserve">尚輝</t>
  </si>
  <si>
    <t xml:space="preserve">あん２６</t>
  </si>
  <si>
    <t xml:space="preserve">岡</t>
  </si>
  <si>
    <t xml:space="preserve">栄介</t>
  </si>
  <si>
    <t xml:space="preserve">あん２７</t>
  </si>
  <si>
    <t xml:space="preserve">寺元</t>
  </si>
  <si>
    <t xml:space="preserve">翔太</t>
  </si>
  <si>
    <t xml:space="preserve">あん２８</t>
  </si>
  <si>
    <t xml:space="preserve">三箇</t>
  </si>
  <si>
    <t xml:space="preserve">あん２９</t>
  </si>
  <si>
    <t xml:space="preserve">澤田</t>
  </si>
  <si>
    <t xml:space="preserve">純兵</t>
  </si>
  <si>
    <t xml:space="preserve">あん３０</t>
  </si>
  <si>
    <t xml:space="preserve">公道</t>
  </si>
  <si>
    <t xml:space="preserve">代表　牛尾 紳之介</t>
  </si>
  <si>
    <t xml:space="preserve">ushi.nosuke3.2.1@gmail.com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ジュニア</t>
  </si>
  <si>
    <t xml:space="preserve">京セラテニスクラブ</t>
  </si>
  <si>
    <t xml:space="preserve">の場合</t>
  </si>
  <si>
    <t xml:space="preserve">き０１</t>
  </si>
  <si>
    <t xml:space="preserve">赤木</t>
  </si>
  <si>
    <t xml:space="preserve">拓</t>
  </si>
  <si>
    <t xml:space="preserve">京セラ</t>
  </si>
  <si>
    <t xml:space="preserve">き０２</t>
  </si>
  <si>
    <t xml:space="preserve">井澤　</t>
  </si>
  <si>
    <t xml:space="preserve">匡志</t>
  </si>
  <si>
    <t xml:space="preserve">OK</t>
  </si>
  <si>
    <t xml:space="preserve">き０３</t>
  </si>
  <si>
    <t xml:space="preserve">石井</t>
  </si>
  <si>
    <t xml:space="preserve">耶真斗</t>
  </si>
  <si>
    <t xml:space="preserve">き０４</t>
  </si>
  <si>
    <t xml:space="preserve">石川</t>
  </si>
  <si>
    <t xml:space="preserve">和洋</t>
  </si>
  <si>
    <t xml:space="preserve">竜王町</t>
  </si>
  <si>
    <t xml:space="preserve">き０５</t>
  </si>
  <si>
    <t xml:space="preserve">石田</t>
  </si>
  <si>
    <t xml:space="preserve">文彦</t>
  </si>
  <si>
    <t xml:space="preserve">石田文彦</t>
  </si>
  <si>
    <t xml:space="preserve">き０６</t>
  </si>
  <si>
    <t xml:space="preserve">愛捺花</t>
  </si>
  <si>
    <t xml:space="preserve">き０７</t>
  </si>
  <si>
    <t xml:space="preserve">一色</t>
  </si>
  <si>
    <t xml:space="preserve">翼</t>
  </si>
  <si>
    <t xml:space="preserve">き０８</t>
  </si>
  <si>
    <t xml:space="preserve">牛尾</t>
  </si>
  <si>
    <t xml:space="preserve">紳之介</t>
  </si>
  <si>
    <t xml:space="preserve">き０９</t>
  </si>
  <si>
    <t xml:space="preserve">太田</t>
  </si>
  <si>
    <t xml:space="preserve">圭亮</t>
  </si>
  <si>
    <t xml:space="preserve">き１０</t>
  </si>
  <si>
    <t xml:space="preserve">岡本</t>
  </si>
  <si>
    <t xml:space="preserve">彰</t>
  </si>
  <si>
    <t xml:space="preserve">き１１</t>
  </si>
  <si>
    <t xml:space="preserve">司</t>
  </si>
  <si>
    <t xml:space="preserve">き１２</t>
  </si>
  <si>
    <t xml:space="preserve">片渕</t>
  </si>
  <si>
    <t xml:space="preserve">友結</t>
  </si>
  <si>
    <t xml:space="preserve">き１３</t>
  </si>
  <si>
    <t xml:space="preserve">圭</t>
  </si>
  <si>
    <t xml:space="preserve">き１４</t>
  </si>
  <si>
    <t xml:space="preserve">栗山</t>
  </si>
  <si>
    <t xml:space="preserve">飛鳥</t>
  </si>
  <si>
    <t xml:space="preserve">き１５</t>
  </si>
  <si>
    <t xml:space="preserve">坂元</t>
  </si>
  <si>
    <t xml:space="preserve">智成</t>
  </si>
  <si>
    <t xml:space="preserve">き１６</t>
  </si>
  <si>
    <t xml:space="preserve">佐治</t>
  </si>
  <si>
    <t xml:space="preserve">武</t>
  </si>
  <si>
    <t xml:space="preserve">き１７</t>
  </si>
  <si>
    <t xml:space="preserve">啓一</t>
  </si>
  <si>
    <t xml:space="preserve">き１８</t>
  </si>
  <si>
    <t xml:space="preserve">清水</t>
  </si>
  <si>
    <t xml:space="preserve">陽介</t>
  </si>
  <si>
    <t xml:space="preserve">き１９</t>
  </si>
  <si>
    <t xml:space="preserve">曽我</t>
  </si>
  <si>
    <t xml:space="preserve">卓矢</t>
  </si>
  <si>
    <t xml:space="preserve">き２０</t>
  </si>
  <si>
    <t xml:space="preserve">滝本</t>
  </si>
  <si>
    <t xml:space="preserve">照夫</t>
  </si>
  <si>
    <t xml:space="preserve">き２１</t>
  </si>
  <si>
    <t xml:space="preserve">土井</t>
  </si>
  <si>
    <t xml:space="preserve">一輝</t>
  </si>
  <si>
    <t xml:space="preserve">き２２</t>
  </si>
  <si>
    <t xml:space="preserve">中尾</t>
  </si>
  <si>
    <t xml:space="preserve">慶太</t>
  </si>
  <si>
    <t xml:space="preserve">き２３</t>
  </si>
  <si>
    <t xml:space="preserve">仲田</t>
  </si>
  <si>
    <t xml:space="preserve">慶介</t>
  </si>
  <si>
    <t xml:space="preserve">き２４</t>
  </si>
  <si>
    <t xml:space="preserve">馬場</t>
  </si>
  <si>
    <t xml:space="preserve">英年</t>
  </si>
  <si>
    <t xml:space="preserve">き２５</t>
  </si>
  <si>
    <t xml:space="preserve">濵口</t>
  </si>
  <si>
    <t xml:space="preserve">里穂</t>
  </si>
  <si>
    <t xml:space="preserve">き２６</t>
  </si>
  <si>
    <t xml:space="preserve">平瀬</t>
  </si>
  <si>
    <t xml:space="preserve">俊介</t>
  </si>
  <si>
    <t xml:space="preserve">き２７</t>
  </si>
  <si>
    <t xml:space="preserve">智也</t>
  </si>
  <si>
    <t xml:space="preserve">き２８</t>
  </si>
  <si>
    <t xml:space="preserve">福島</t>
  </si>
  <si>
    <t xml:space="preserve">勇輔</t>
  </si>
  <si>
    <t xml:space="preserve">き２９</t>
  </si>
  <si>
    <t xml:space="preserve">前濱</t>
  </si>
  <si>
    <t xml:space="preserve">央果</t>
  </si>
  <si>
    <t xml:space="preserve">き３０</t>
  </si>
  <si>
    <t xml:space="preserve">松島</t>
  </si>
  <si>
    <t xml:space="preserve">理和</t>
  </si>
  <si>
    <t xml:space="preserve">き３１</t>
  </si>
  <si>
    <t xml:space="preserve">拓大</t>
  </si>
  <si>
    <t xml:space="preserve">き３２</t>
  </si>
  <si>
    <t xml:space="preserve">宮道</t>
  </si>
  <si>
    <t xml:space="preserve">祐介</t>
  </si>
  <si>
    <t xml:space="preserve">き３３</t>
  </si>
  <si>
    <t xml:space="preserve">村尾</t>
  </si>
  <si>
    <t xml:space="preserve">彰了</t>
  </si>
  <si>
    <t xml:space="preserve">き３４</t>
  </si>
  <si>
    <t xml:space="preserve">村西</t>
  </si>
  <si>
    <t xml:space="preserve">徹</t>
  </si>
  <si>
    <t xml:space="preserve">き３５</t>
  </si>
  <si>
    <t xml:space="preserve">涼花</t>
  </si>
  <si>
    <t xml:space="preserve">き３６</t>
  </si>
  <si>
    <t xml:space="preserve">山本</t>
  </si>
  <si>
    <t xml:space="preserve">き３７</t>
  </si>
  <si>
    <t xml:space="preserve">吉本</t>
  </si>
  <si>
    <t xml:space="preserve">泰二</t>
  </si>
  <si>
    <t xml:space="preserve">代表　鍵谷　浩太</t>
  </si>
  <si>
    <t xml:space="preserve">kagii.777@gmai.com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t xml:space="preserve">滋賀県立硬式テニス部</t>
  </si>
  <si>
    <t xml:space="preserve">県大テニス部</t>
  </si>
  <si>
    <t xml:space="preserve">し０１</t>
  </si>
  <si>
    <t xml:space="preserve">春澄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1</t>
    </r>
  </si>
  <si>
    <t xml:space="preserve">し０２</t>
  </si>
  <si>
    <t xml:space="preserve">吉田</t>
  </si>
  <si>
    <t xml:space="preserve">薫平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2</t>
    </r>
  </si>
  <si>
    <t xml:space="preserve">吉田薫平</t>
  </si>
  <si>
    <t xml:space="preserve">し０３</t>
  </si>
  <si>
    <t xml:space="preserve">瑞生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3</t>
    </r>
  </si>
  <si>
    <t xml:space="preserve">し０４</t>
  </si>
  <si>
    <t xml:space="preserve">菊池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4</t>
    </r>
  </si>
  <si>
    <t xml:space="preserve">し０５</t>
  </si>
  <si>
    <t xml:space="preserve">裕斗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5</t>
    </r>
  </si>
  <si>
    <t xml:space="preserve">し０６</t>
  </si>
  <si>
    <t xml:space="preserve">梶田</t>
  </si>
  <si>
    <t xml:space="preserve">純平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6</t>
    </r>
  </si>
  <si>
    <t xml:space="preserve">梶田純平</t>
  </si>
  <si>
    <t xml:space="preserve">し０７</t>
  </si>
  <si>
    <t xml:space="preserve">福美</t>
  </si>
  <si>
    <t xml:space="preserve">裕基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7</t>
    </r>
  </si>
  <si>
    <t xml:space="preserve">福美裕基</t>
  </si>
  <si>
    <t xml:space="preserve">大阪府</t>
  </si>
  <si>
    <t xml:space="preserve">し０８</t>
  </si>
  <si>
    <t xml:space="preserve">島田</t>
  </si>
  <si>
    <t xml:space="preserve">蒼空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8</t>
    </r>
  </si>
  <si>
    <t xml:space="preserve">島田蒼空</t>
  </si>
  <si>
    <t xml:space="preserve">し０９</t>
  </si>
  <si>
    <t xml:space="preserve">紘樹</t>
  </si>
  <si>
    <r>
      <rPr>
        <sz val="12"/>
        <rFont val="Noto Sans"/>
        <family val="2"/>
      </rPr>
      <t xml:space="preserve">し</t>
    </r>
    <r>
      <rPr>
        <sz val="12"/>
        <rFont val="UD デジタル 教科書体 NP-R"/>
        <family val="1"/>
        <charset val="128"/>
      </rPr>
      <t xml:space="preserve">09</t>
    </r>
  </si>
  <si>
    <t xml:space="preserve">服部紘樹</t>
  </si>
  <si>
    <t xml:space="preserve">吉岡　京子</t>
  </si>
  <si>
    <t xml:space="preserve">kihokyoko75@gmail.com</t>
  </si>
  <si>
    <t xml:space="preserve">ふ０１</t>
  </si>
  <si>
    <t xml:space="preserve">水本</t>
  </si>
  <si>
    <t xml:space="preserve">淳史</t>
  </si>
  <si>
    <t xml:space="preserve">フレンズ</t>
  </si>
  <si>
    <t xml:space="preserve">ふ０２</t>
  </si>
  <si>
    <t xml:space="preserve">善弘</t>
  </si>
  <si>
    <t xml:space="preserve">ふ０３</t>
  </si>
  <si>
    <t xml:space="preserve">大樹</t>
  </si>
  <si>
    <t xml:space="preserve">ふ０４</t>
  </si>
  <si>
    <t xml:space="preserve">増田</t>
  </si>
  <si>
    <t xml:space="preserve">剛士</t>
  </si>
  <si>
    <t xml:space="preserve">ふ０５</t>
  </si>
  <si>
    <t xml:space="preserve">康弘</t>
  </si>
  <si>
    <t xml:space="preserve">ふ０６</t>
  </si>
  <si>
    <t xml:space="preserve">浦嶋</t>
  </si>
  <si>
    <t xml:space="preserve">博邦</t>
  </si>
  <si>
    <t xml:space="preserve">ふ０７</t>
  </si>
  <si>
    <t xml:space="preserve">平塚</t>
  </si>
  <si>
    <t xml:space="preserve">  聡</t>
  </si>
  <si>
    <t xml:space="preserve">ふ０８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卓志</t>
  </si>
  <si>
    <t xml:space="preserve">ふ１１</t>
  </si>
  <si>
    <t xml:space="preserve">長門</t>
  </si>
  <si>
    <t xml:space="preserve">　優</t>
  </si>
  <si>
    <t xml:space="preserve">長門　優</t>
  </si>
  <si>
    <t xml:space="preserve">ふ１２</t>
  </si>
  <si>
    <t xml:space="preserve">洋一</t>
  </si>
  <si>
    <t xml:space="preserve">岡本洋一</t>
  </si>
  <si>
    <t xml:space="preserve">ふ１３</t>
  </si>
  <si>
    <t xml:space="preserve">美和子</t>
  </si>
  <si>
    <t xml:space="preserve">ふ１４</t>
  </si>
  <si>
    <t xml:space="preserve">梨絵</t>
  </si>
  <si>
    <t xml:space="preserve">ふ１５</t>
  </si>
  <si>
    <t xml:space="preserve">土肥</t>
  </si>
  <si>
    <t xml:space="preserve">祐子</t>
  </si>
  <si>
    <t xml:space="preserve">ふ１６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ふ１８</t>
  </si>
  <si>
    <t xml:space="preserve">大野</t>
  </si>
  <si>
    <t xml:space="preserve">美南</t>
  </si>
  <si>
    <t xml:space="preserve">大野美南</t>
  </si>
  <si>
    <t xml:space="preserve">ふ１９</t>
  </si>
  <si>
    <t xml:space="preserve">出縄</t>
  </si>
  <si>
    <t xml:space="preserve">久子</t>
  </si>
  <si>
    <t xml:space="preserve">ふ２０</t>
  </si>
  <si>
    <t xml:space="preserve">吉岡</t>
  </si>
  <si>
    <t xml:space="preserve">京子</t>
  </si>
  <si>
    <t xml:space="preserve">kyun-chosu0808@outlook.jp</t>
  </si>
  <si>
    <t xml:space="preserve">グリフィンズ</t>
  </si>
  <si>
    <t xml:space="preserve">東近江グリフィンズ</t>
  </si>
  <si>
    <t xml:space="preserve">ぐ０１</t>
  </si>
  <si>
    <t xml:space="preserve">鍵谷</t>
  </si>
  <si>
    <t xml:space="preserve">浩太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1</t>
    </r>
  </si>
  <si>
    <t xml:space="preserve">ぐ０２</t>
  </si>
  <si>
    <t xml:space="preserve">恵亮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2</t>
    </r>
  </si>
  <si>
    <t xml:space="preserve">ぐ０３</t>
  </si>
  <si>
    <t xml:space="preserve">中西</t>
  </si>
  <si>
    <t xml:space="preserve">泰輝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3</t>
    </r>
  </si>
  <si>
    <t xml:space="preserve">ぐ０４</t>
  </si>
  <si>
    <t xml:space="preserve">久保</t>
  </si>
  <si>
    <t xml:space="preserve">侑暉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4</t>
    </r>
  </si>
  <si>
    <t xml:space="preserve">ぐ０５</t>
  </si>
  <si>
    <t xml:space="preserve">井ノ口</t>
  </si>
  <si>
    <t xml:space="preserve">幹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5</t>
    </r>
  </si>
  <si>
    <t xml:space="preserve">ぐ０６</t>
  </si>
  <si>
    <t xml:space="preserve">漆原</t>
  </si>
  <si>
    <t xml:space="preserve">大介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6</t>
    </r>
  </si>
  <si>
    <t xml:space="preserve">漆原大介</t>
  </si>
  <si>
    <t xml:space="preserve">ぐ０７</t>
  </si>
  <si>
    <t xml:space="preserve">土田</t>
  </si>
  <si>
    <t xml:space="preserve">哲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7</t>
    </r>
  </si>
  <si>
    <t xml:space="preserve">土田哲也</t>
  </si>
  <si>
    <t xml:space="preserve">ぐ０８</t>
  </si>
  <si>
    <t xml:space="preserve">金谷</t>
  </si>
  <si>
    <t xml:space="preserve">太郎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8</t>
    </r>
  </si>
  <si>
    <t xml:space="preserve">金谷太郎</t>
  </si>
  <si>
    <t xml:space="preserve">ぐ０９</t>
  </si>
  <si>
    <t xml:space="preserve">将義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09</t>
    </r>
  </si>
  <si>
    <t xml:space="preserve">山本将義</t>
  </si>
  <si>
    <t xml:space="preserve">ぐ１０</t>
  </si>
  <si>
    <t xml:space="preserve">浜田</t>
  </si>
  <si>
    <t xml:space="preserve">豊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0</t>
    </r>
  </si>
  <si>
    <t xml:space="preserve">浜田豊</t>
  </si>
  <si>
    <t xml:space="preserve">ぐ１１</t>
  </si>
  <si>
    <t xml:space="preserve">吉野</t>
  </si>
  <si>
    <t xml:space="preserve">淳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1</t>
    </r>
  </si>
  <si>
    <t xml:space="preserve">吉野淳也</t>
  </si>
  <si>
    <t xml:space="preserve">ぐ１２</t>
  </si>
  <si>
    <t xml:space="preserve">幸典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2</t>
    </r>
  </si>
  <si>
    <t xml:space="preserve">中山幸典</t>
  </si>
  <si>
    <t xml:space="preserve">ぐ１３</t>
  </si>
  <si>
    <t xml:space="preserve">南</t>
  </si>
  <si>
    <t xml:space="preserve">久遠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3</t>
    </r>
  </si>
  <si>
    <t xml:space="preserve">南久遠</t>
  </si>
  <si>
    <t xml:space="preserve">ぐ１４</t>
  </si>
  <si>
    <t xml:space="preserve">椿原</t>
  </si>
  <si>
    <t xml:space="preserve">航輝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4</t>
    </r>
  </si>
  <si>
    <t xml:space="preserve">椿原航輝</t>
  </si>
  <si>
    <t xml:space="preserve">兵庫県</t>
  </si>
  <si>
    <t xml:space="preserve">ぐ１５</t>
  </si>
  <si>
    <t xml:space="preserve">飛鷹</t>
  </si>
  <si>
    <t xml:space="preserve">強志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5</t>
    </r>
  </si>
  <si>
    <t xml:space="preserve">飛鷹強志</t>
  </si>
  <si>
    <t xml:space="preserve">ぐ１６</t>
  </si>
  <si>
    <t xml:space="preserve">寺本</t>
  </si>
  <si>
    <t xml:space="preserve">将吾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6</t>
    </r>
  </si>
  <si>
    <t xml:space="preserve">寺本将吾</t>
  </si>
  <si>
    <t xml:space="preserve">ぐ１７</t>
  </si>
  <si>
    <t xml:space="preserve">藤田</t>
  </si>
  <si>
    <t xml:space="preserve">卓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7</t>
    </r>
  </si>
  <si>
    <t xml:space="preserve">藤田卓也</t>
  </si>
  <si>
    <t xml:space="preserve">ぐ１８</t>
  </si>
  <si>
    <t xml:space="preserve">鹿野</t>
  </si>
  <si>
    <t xml:space="preserve">雄大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8</t>
    </r>
  </si>
  <si>
    <t xml:space="preserve">鹿野雄大</t>
  </si>
  <si>
    <t xml:space="preserve">ぐ１９</t>
  </si>
  <si>
    <t xml:space="preserve">澁谷</t>
  </si>
  <si>
    <t xml:space="preserve">晃大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19</t>
    </r>
  </si>
  <si>
    <t xml:space="preserve">澁谷晃大</t>
  </si>
  <si>
    <t xml:space="preserve">ぐ２０</t>
  </si>
  <si>
    <t xml:space="preserve">藤井</t>
  </si>
  <si>
    <t xml:space="preserve">正和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0</t>
    </r>
  </si>
  <si>
    <t xml:space="preserve">藤井正和</t>
  </si>
  <si>
    <t xml:space="preserve">ぐ２１</t>
  </si>
  <si>
    <t xml:space="preserve">平野</t>
  </si>
  <si>
    <t xml:space="preserve">優也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1</t>
    </r>
  </si>
  <si>
    <t xml:space="preserve">平野優也</t>
  </si>
  <si>
    <t xml:space="preserve">三重県</t>
  </si>
  <si>
    <t xml:space="preserve">ぐ２２</t>
  </si>
  <si>
    <t xml:space="preserve">楠瀬</t>
  </si>
  <si>
    <t xml:space="preserve">正雄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2</t>
    </r>
  </si>
  <si>
    <t xml:space="preserve">楠瀬正雄</t>
  </si>
  <si>
    <t xml:space="preserve">ぐ２３</t>
  </si>
  <si>
    <t xml:space="preserve">大橋</t>
  </si>
  <si>
    <t xml:space="preserve">直季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3</t>
    </r>
  </si>
  <si>
    <t xml:space="preserve">大橋直季</t>
  </si>
  <si>
    <t xml:space="preserve">ぐ２４</t>
  </si>
  <si>
    <t xml:space="preserve">帆足</t>
  </si>
  <si>
    <t xml:space="preserve">介</t>
  </si>
  <si>
    <r>
      <rPr>
        <sz val="12"/>
        <rFont val="Noto Sans"/>
        <family val="2"/>
      </rPr>
      <t xml:space="preserve">ぐ</t>
    </r>
    <r>
      <rPr>
        <sz val="12"/>
        <rFont val="UD デジタル 教科書体 NP-R"/>
        <family val="1"/>
        <charset val="128"/>
      </rPr>
      <t xml:space="preserve">24</t>
    </r>
  </si>
  <si>
    <t xml:space="preserve">帆足介</t>
  </si>
  <si>
    <t xml:space="preserve">ぐ２５</t>
  </si>
  <si>
    <t xml:space="preserve">内藤</t>
  </si>
  <si>
    <t xml:space="preserve">歩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5</t>
    </r>
  </si>
  <si>
    <t xml:space="preserve">内藤歩</t>
  </si>
  <si>
    <t xml:space="preserve">ぐ２６</t>
  </si>
  <si>
    <t xml:space="preserve">久保村</t>
  </si>
  <si>
    <t xml:space="preserve">悠史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6</t>
    </r>
  </si>
  <si>
    <t xml:space="preserve">久保村悠史</t>
  </si>
  <si>
    <t xml:space="preserve">京都府</t>
  </si>
  <si>
    <t xml:space="preserve">ぐ２７</t>
  </si>
  <si>
    <t xml:space="preserve">一瀬</t>
  </si>
  <si>
    <t xml:space="preserve">智之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7</t>
    </r>
  </si>
  <si>
    <t xml:space="preserve">一瀬智之</t>
  </si>
  <si>
    <t xml:space="preserve">ぐ２８</t>
  </si>
  <si>
    <t xml:space="preserve">中川</t>
  </si>
  <si>
    <t xml:space="preserve">雄介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8</t>
    </r>
  </si>
  <si>
    <t xml:space="preserve">中川雄介</t>
  </si>
  <si>
    <t xml:space="preserve">ぐ２９</t>
  </si>
  <si>
    <t xml:space="preserve">安田　</t>
  </si>
  <si>
    <t xml:space="preserve">登摩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29</t>
    </r>
  </si>
  <si>
    <t xml:space="preserve">安田登摩</t>
  </si>
  <si>
    <t xml:space="preserve">ぐ３０</t>
  </si>
  <si>
    <t xml:space="preserve">高尾</t>
  </si>
  <si>
    <t xml:space="preserve">浩司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0</t>
    </r>
  </si>
  <si>
    <t xml:space="preserve">高尾浩司</t>
  </si>
  <si>
    <t xml:space="preserve">ぐ３１</t>
  </si>
  <si>
    <t xml:space="preserve">さつ紀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1</t>
    </r>
  </si>
  <si>
    <t xml:space="preserve">鹿野さつ紀</t>
  </si>
  <si>
    <t xml:space="preserve">ぐ３２</t>
  </si>
  <si>
    <t xml:space="preserve">友里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2</t>
    </r>
  </si>
  <si>
    <t xml:space="preserve">漆原友里</t>
  </si>
  <si>
    <t xml:space="preserve">ぐ３３</t>
  </si>
  <si>
    <t xml:space="preserve">菜摘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3</t>
    </r>
  </si>
  <si>
    <t xml:space="preserve">草野菜摘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4</t>
    </r>
  </si>
  <si>
    <t xml:space="preserve">武田</t>
  </si>
  <si>
    <t xml:space="preserve">亜加梨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4</t>
    </r>
  </si>
  <si>
    <t xml:space="preserve">武田亜加梨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5</t>
    </r>
  </si>
  <si>
    <t xml:space="preserve">葛川</t>
  </si>
  <si>
    <t xml:space="preserve">来弥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5</t>
    </r>
  </si>
  <si>
    <t xml:space="preserve">葛川来弥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6</t>
    </r>
  </si>
  <si>
    <t xml:space="preserve">牧子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6</t>
    </r>
  </si>
  <si>
    <t xml:space="preserve">長門牧子</t>
  </si>
  <si>
    <r>
      <rPr>
        <sz val="12"/>
        <color rgb="FFFF0000"/>
        <rFont val="Noto Sans"/>
        <family val="2"/>
      </rPr>
      <t xml:space="preserve">ぐ３</t>
    </r>
    <r>
      <rPr>
        <sz val="12"/>
        <color rgb="FFFF0000"/>
        <rFont val="UD デジタル 教科書体 NP-R"/>
        <family val="1"/>
        <charset val="128"/>
      </rPr>
      <t xml:space="preserve">7</t>
    </r>
  </si>
  <si>
    <t xml:space="preserve">あずみ</t>
  </si>
  <si>
    <r>
      <rPr>
        <sz val="12"/>
        <color rgb="FF000000"/>
        <rFont val="Noto Sans"/>
        <family val="2"/>
      </rPr>
      <t xml:space="preserve">ぐ</t>
    </r>
    <r>
      <rPr>
        <sz val="12"/>
        <color rgb="FF000000"/>
        <rFont val="UD デジタル 教科書体 NP-R"/>
        <family val="1"/>
        <charset val="128"/>
      </rPr>
      <t xml:space="preserve">37</t>
    </r>
  </si>
  <si>
    <t xml:space="preserve">寺村あずみ</t>
  </si>
  <si>
    <t xml:space="preserve">代表　川並和之</t>
  </si>
  <si>
    <t xml:space="preserve">kawanami0930@yahoo.co.jp</t>
  </si>
  <si>
    <t xml:space="preserve">Ｋテニスカレッジ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け０１</t>
  </si>
  <si>
    <t xml:space="preserve">稲岡</t>
  </si>
  <si>
    <t xml:space="preserve">和紀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け０２</t>
  </si>
  <si>
    <t xml:space="preserve">政治</t>
  </si>
  <si>
    <t xml:space="preserve">け０３</t>
  </si>
  <si>
    <t xml:space="preserve">上村</t>
  </si>
  <si>
    <t xml:space="preserve">　武</t>
  </si>
  <si>
    <t xml:space="preserve">け０４</t>
  </si>
  <si>
    <t xml:space="preserve">悠作</t>
  </si>
  <si>
    <t xml:space="preserve">け０５</t>
  </si>
  <si>
    <t xml:space="preserve">川並</t>
  </si>
  <si>
    <t xml:space="preserve">和之</t>
  </si>
  <si>
    <t xml:space="preserve">け０７</t>
  </si>
  <si>
    <t xml:space="preserve">坪田</t>
  </si>
  <si>
    <t xml:space="preserve">真嘉</t>
  </si>
  <si>
    <t xml:space="preserve">け０８</t>
  </si>
  <si>
    <t xml:space="preserve">永里</t>
  </si>
  <si>
    <t xml:space="preserve">裕次</t>
  </si>
  <si>
    <t xml:space="preserve">け０９</t>
  </si>
  <si>
    <t xml:space="preserve">直彦</t>
  </si>
  <si>
    <t xml:space="preserve">け１０</t>
  </si>
  <si>
    <t xml:space="preserve">福永</t>
  </si>
  <si>
    <t xml:space="preserve">裕美</t>
  </si>
  <si>
    <t xml:space="preserve">け１１</t>
  </si>
  <si>
    <t xml:space="preserve">一典</t>
  </si>
  <si>
    <t xml:space="preserve">け１２</t>
  </si>
  <si>
    <t xml:space="preserve">小澤</t>
  </si>
  <si>
    <t xml:space="preserve">藤信</t>
  </si>
  <si>
    <t xml:space="preserve">け１３</t>
  </si>
  <si>
    <t xml:space="preserve">疋田</t>
  </si>
  <si>
    <t xml:space="preserve">之宏</t>
  </si>
  <si>
    <t xml:space="preserve">け１４</t>
  </si>
  <si>
    <t xml:space="preserve">朝日</t>
  </si>
  <si>
    <t xml:space="preserve">尚紀</t>
  </si>
  <si>
    <t xml:space="preserve">け１５</t>
  </si>
  <si>
    <t xml:space="preserve">智美</t>
  </si>
  <si>
    <t xml:space="preserve">け１６</t>
  </si>
  <si>
    <t xml:space="preserve">健治</t>
  </si>
  <si>
    <t xml:space="preserve">け１７</t>
  </si>
  <si>
    <t xml:space="preserve">本多</t>
  </si>
  <si>
    <t xml:space="preserve">勇輝</t>
  </si>
  <si>
    <t xml:space="preserve">け１８</t>
  </si>
  <si>
    <t xml:space="preserve">堤</t>
  </si>
  <si>
    <t xml:space="preserve">泰彦</t>
  </si>
  <si>
    <t xml:space="preserve">け１９</t>
  </si>
  <si>
    <t xml:space="preserve">新谷</t>
  </si>
  <si>
    <t xml:space="preserve">良</t>
  </si>
  <si>
    <t xml:space="preserve">け２０</t>
  </si>
  <si>
    <t xml:space="preserve">寿子</t>
  </si>
  <si>
    <t xml:space="preserve">け２１</t>
  </si>
  <si>
    <t xml:space="preserve">駿亮</t>
  </si>
  <si>
    <t xml:space="preserve">け２２</t>
  </si>
  <si>
    <t xml:space="preserve">　彩</t>
  </si>
  <si>
    <t xml:space="preserve">け２３</t>
  </si>
  <si>
    <t xml:space="preserve">真彦</t>
  </si>
  <si>
    <t xml:space="preserve">け２４</t>
  </si>
  <si>
    <t xml:space="preserve">西田</t>
  </si>
  <si>
    <t xml:space="preserve">和教</t>
  </si>
  <si>
    <t xml:space="preserve">代表　西村國太郎</t>
  </si>
  <si>
    <t xml:space="preserve">gametarou@nifty.com</t>
  </si>
  <si>
    <t xml:space="preserve">ぷ０１</t>
  </si>
  <si>
    <t xml:space="preserve">知司</t>
  </si>
  <si>
    <t xml:space="preserve">プラチナ</t>
  </si>
  <si>
    <t xml:space="preserve">ぷ０３</t>
  </si>
  <si>
    <t xml:space="preserve">吉田知司</t>
  </si>
  <si>
    <t xml:space="preserve">ぷ０２</t>
  </si>
  <si>
    <t xml:space="preserve">英夫</t>
  </si>
  <si>
    <t xml:space="preserve">ぷ０４</t>
  </si>
  <si>
    <t xml:space="preserve">鈴木英夫</t>
  </si>
  <si>
    <t xml:space="preserve">竹中</t>
  </si>
  <si>
    <t xml:space="preserve">徳司</t>
  </si>
  <si>
    <t xml:space="preserve">ぷ０５</t>
  </si>
  <si>
    <t xml:space="preserve">竹中徳司</t>
  </si>
  <si>
    <t xml:space="preserve">平岩</t>
  </si>
  <si>
    <t xml:space="preserve">ぷ０６</t>
  </si>
  <si>
    <t xml:space="preserve">平岩治司</t>
  </si>
  <si>
    <t xml:space="preserve">直樹</t>
  </si>
  <si>
    <t xml:space="preserve">ぷ０７</t>
  </si>
  <si>
    <t xml:space="preserve">福島直樹</t>
  </si>
  <si>
    <t xml:space="preserve">今村</t>
  </si>
  <si>
    <t xml:space="preserve">宜明</t>
  </si>
  <si>
    <t xml:space="preserve">ぷ０８</t>
  </si>
  <si>
    <t xml:space="preserve">今村宣明</t>
  </si>
  <si>
    <t xml:space="preserve">弘之</t>
  </si>
  <si>
    <t xml:space="preserve">ぷ０９</t>
  </si>
  <si>
    <t xml:space="preserve">新谷弘之</t>
  </si>
  <si>
    <t xml:space="preserve">犬上郡多賀町</t>
  </si>
  <si>
    <t xml:space="preserve">前田</t>
  </si>
  <si>
    <t xml:space="preserve">喜久子</t>
  </si>
  <si>
    <t xml:space="preserve">ぷ１０</t>
  </si>
  <si>
    <t xml:space="preserve">前田喜久子</t>
  </si>
  <si>
    <t xml:space="preserve">井田</t>
  </si>
  <si>
    <t xml:space="preserve">圭子</t>
  </si>
  <si>
    <t xml:space="preserve">ぷ１１</t>
  </si>
  <si>
    <t xml:space="preserve">井田圭子</t>
  </si>
  <si>
    <t xml:space="preserve">小林</t>
  </si>
  <si>
    <t xml:space="preserve">ぷ１２</t>
  </si>
  <si>
    <t xml:space="preserve">小林朋子</t>
  </si>
  <si>
    <t xml:space="preserve">西村</t>
  </si>
  <si>
    <t xml:space="preserve">國太郎</t>
  </si>
  <si>
    <t xml:space="preserve">ぷ１３</t>
  </si>
  <si>
    <t xml:space="preserve">西村国太郎</t>
  </si>
  <si>
    <t xml:space="preserve">一丸</t>
  </si>
  <si>
    <t xml:space="preserve">征功</t>
  </si>
  <si>
    <t xml:space="preserve">一丸征功</t>
  </si>
  <si>
    <t xml:space="preserve">代表　片岡一寿</t>
  </si>
  <si>
    <t xml:space="preserve">ptkq67180＠yahoo.co.jp</t>
  </si>
  <si>
    <t xml:space="preserve">うさぎとかめの集い</t>
  </si>
  <si>
    <t xml:space="preserve">うさかめ</t>
  </si>
  <si>
    <t xml:space="preserve">う０１</t>
  </si>
  <si>
    <t xml:space="preserve">岩花</t>
  </si>
  <si>
    <t xml:space="preserve">功</t>
  </si>
  <si>
    <t xml:space="preserve">う０２</t>
  </si>
  <si>
    <t xml:space="preserve">牛道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う０６</t>
  </si>
  <si>
    <t xml:space="preserve">片岡</t>
  </si>
  <si>
    <t xml:space="preserve">一寿</t>
  </si>
  <si>
    <t xml:space="preserve">う０７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竹田</t>
  </si>
  <si>
    <t xml:space="preserve">圭佑</t>
  </si>
  <si>
    <t xml:space="preserve">う１０</t>
  </si>
  <si>
    <t xml:space="preserve">𡈽山</t>
  </si>
  <si>
    <t xml:space="preserve">悠</t>
  </si>
  <si>
    <t xml:space="preserve">う１１</t>
  </si>
  <si>
    <t xml:space="preserve">将博</t>
  </si>
  <si>
    <t xml:space="preserve">う１２</t>
  </si>
  <si>
    <t xml:space="preserve">林</t>
  </si>
  <si>
    <t xml:space="preserve">哲学</t>
  </si>
  <si>
    <t xml:space="preserve">う１３</t>
  </si>
  <si>
    <t xml:space="preserve">深田</t>
  </si>
  <si>
    <t xml:space="preserve">健太郎</t>
  </si>
  <si>
    <t xml:space="preserve">う１４</t>
  </si>
  <si>
    <t xml:space="preserve">啓吾</t>
  </si>
  <si>
    <t xml:space="preserve">う１５</t>
  </si>
  <si>
    <t xml:space="preserve">健一</t>
  </si>
  <si>
    <t xml:space="preserve">う１６</t>
  </si>
  <si>
    <t xml:space="preserve">皓輝</t>
  </si>
  <si>
    <t xml:space="preserve">う１７</t>
  </si>
  <si>
    <t xml:space="preserve">昌紀</t>
  </si>
  <si>
    <t xml:space="preserve">う１８</t>
  </si>
  <si>
    <t xml:space="preserve">浩之</t>
  </si>
  <si>
    <t xml:space="preserve">う１９</t>
  </si>
  <si>
    <t xml:space="preserve">吉村</t>
  </si>
  <si>
    <t xml:space="preserve">う２０</t>
  </si>
  <si>
    <t xml:space="preserve">脇野</t>
  </si>
  <si>
    <t xml:space="preserve">佳邦</t>
  </si>
  <si>
    <t xml:space="preserve">う２１</t>
  </si>
  <si>
    <t xml:space="preserve">峰　</t>
  </si>
  <si>
    <t xml:space="preserve">祥靖</t>
  </si>
  <si>
    <t xml:space="preserve">う２２</t>
  </si>
  <si>
    <t xml:space="preserve">中嶋</t>
  </si>
  <si>
    <t xml:space="preserve">日野町</t>
  </si>
  <si>
    <t xml:space="preserve">う２３</t>
  </si>
  <si>
    <t xml:space="preserve">中田</t>
  </si>
  <si>
    <t xml:space="preserve">富憲</t>
  </si>
  <si>
    <t xml:space="preserve">う２４</t>
  </si>
  <si>
    <t xml:space="preserve">野村</t>
  </si>
  <si>
    <t xml:space="preserve">良平</t>
  </si>
  <si>
    <t xml:space="preserve">う２５</t>
  </si>
  <si>
    <t xml:space="preserve">利光</t>
  </si>
  <si>
    <t xml:space="preserve">龍司</t>
  </si>
  <si>
    <t xml:space="preserve">う２６</t>
  </si>
  <si>
    <t xml:space="preserve">坂田</t>
  </si>
  <si>
    <t xml:space="preserve">義記</t>
  </si>
  <si>
    <t xml:space="preserve">う２７</t>
  </si>
  <si>
    <t xml:space="preserve">今井</t>
  </si>
  <si>
    <t xml:space="preserve">順子</t>
  </si>
  <si>
    <t xml:space="preserve">う２８</t>
  </si>
  <si>
    <t xml:space="preserve">伊吹</t>
  </si>
  <si>
    <t xml:space="preserve">邦子</t>
  </si>
  <si>
    <t xml:space="preserve">う２９</t>
  </si>
  <si>
    <t xml:space="preserve">植垣</t>
  </si>
  <si>
    <t xml:space="preserve">貴美子</t>
  </si>
  <si>
    <t xml:space="preserve">う３０</t>
  </si>
  <si>
    <t xml:space="preserve">心</t>
  </si>
  <si>
    <t xml:space="preserve">う３１</t>
  </si>
  <si>
    <t xml:space="preserve">梅田</t>
  </si>
  <si>
    <t xml:space="preserve">陽子</t>
  </si>
  <si>
    <t xml:space="preserve">う３２</t>
  </si>
  <si>
    <t xml:space="preserve">う３３</t>
  </si>
  <si>
    <t xml:space="preserve">川瀬</t>
  </si>
  <si>
    <t xml:space="preserve">う３４</t>
  </si>
  <si>
    <t xml:space="preserve">辻</t>
  </si>
  <si>
    <t xml:space="preserve">佳子</t>
  </si>
  <si>
    <t xml:space="preserve">う３５</t>
  </si>
  <si>
    <t xml:space="preserve">苗村</t>
  </si>
  <si>
    <t xml:space="preserve">直子</t>
  </si>
  <si>
    <t xml:space="preserve">う３６</t>
  </si>
  <si>
    <t xml:space="preserve">永松</t>
  </si>
  <si>
    <t xml:space="preserve">貴子</t>
  </si>
  <si>
    <t xml:space="preserve">う３７</t>
  </si>
  <si>
    <t xml:space="preserve">西崎</t>
  </si>
  <si>
    <t xml:space="preserve">友香</t>
  </si>
  <si>
    <t xml:space="preserve">う３８</t>
  </si>
  <si>
    <t xml:space="preserve">博美</t>
  </si>
  <si>
    <t xml:space="preserve">う３９</t>
  </si>
  <si>
    <t xml:space="preserve">藤原</t>
  </si>
  <si>
    <t xml:space="preserve">泰子</t>
  </si>
  <si>
    <t xml:space="preserve">う４０</t>
  </si>
  <si>
    <t xml:space="preserve">三崎</t>
  </si>
  <si>
    <t xml:space="preserve">奈々</t>
  </si>
  <si>
    <t xml:space="preserve">う４１</t>
  </si>
  <si>
    <t xml:space="preserve">竹下</t>
  </si>
  <si>
    <t xml:space="preserve">光代</t>
  </si>
  <si>
    <t xml:space="preserve">う４２</t>
  </si>
  <si>
    <t xml:space="preserve">田中</t>
  </si>
  <si>
    <t xml:space="preserve">都</t>
  </si>
  <si>
    <t xml:space="preserve">う４３</t>
  </si>
  <si>
    <t xml:space="preserve">姫井</t>
  </si>
  <si>
    <t xml:space="preserve">亜利沙</t>
  </si>
  <si>
    <t xml:space="preserve">う４４</t>
  </si>
  <si>
    <t xml:space="preserve">彩子</t>
  </si>
  <si>
    <t xml:space="preserve">う４５</t>
  </si>
  <si>
    <t xml:space="preserve">村川</t>
  </si>
  <si>
    <t xml:space="preserve">庸子</t>
  </si>
  <si>
    <t xml:space="preserve">愛知郡</t>
  </si>
  <si>
    <t xml:space="preserve">う４６</t>
  </si>
  <si>
    <t xml:space="preserve">仙波</t>
  </si>
  <si>
    <t xml:space="preserve">敬子</t>
  </si>
  <si>
    <t xml:space="preserve">こ０１</t>
  </si>
  <si>
    <t xml:space="preserve">松原</t>
  </si>
  <si>
    <t xml:space="preserve">礼</t>
  </si>
  <si>
    <t xml:space="preserve">個人登録</t>
  </si>
  <si>
    <t xml:space="preserve">こ０２</t>
  </si>
  <si>
    <t xml:space="preserve">直八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20</t>
    </r>
    <r>
      <rPr>
        <b val="true"/>
        <sz val="22"/>
        <color rgb="FF000000"/>
        <rFont val="Noto Sans"/>
        <family val="2"/>
      </rPr>
      <t xml:space="preserve">回東近江市シングルス選手権　</t>
    </r>
  </si>
  <si>
    <r>
      <rPr>
        <b val="true"/>
        <sz val="20"/>
        <color rgb="FF000000"/>
        <rFont val="ＭＳ Ｐゴシック"/>
        <family val="3"/>
        <charset val="128"/>
      </rPr>
      <t xml:space="preserve">8</t>
    </r>
    <r>
      <rPr>
        <b val="true"/>
        <sz val="20"/>
        <color rgb="FF000000"/>
        <rFont val="Noto Sans"/>
        <family val="2"/>
      </rPr>
      <t xml:space="preserve">ゲームプロセットマッチ（</t>
    </r>
    <r>
      <rPr>
        <b val="true"/>
        <sz val="20"/>
        <color rgb="FF000000"/>
        <rFont val="ＭＳ Ｐゴシック"/>
        <family val="3"/>
        <charset val="128"/>
      </rPr>
      <t xml:space="preserve">8-8</t>
    </r>
    <r>
      <rPr>
        <b val="true"/>
        <sz val="20"/>
        <color rgb="FF000000"/>
        <rFont val="Noto Sans"/>
        <family val="2"/>
      </rPr>
      <t xml:space="preserve">タイブレーク）ノーアド方式</t>
    </r>
  </si>
  <si>
    <t xml:space="preserve">一般女子</t>
  </si>
  <si>
    <r>
      <rPr>
        <b val="true"/>
        <sz val="20"/>
        <color rgb="FF000000"/>
        <rFont val="ＭＳ Ｐゴシック"/>
        <family val="3"/>
        <charset val="128"/>
      </rPr>
      <t xml:space="preserve">2024.05.</t>
    </r>
    <r>
      <rPr>
        <b val="true"/>
        <sz val="20"/>
        <color rgb="FF000000"/>
        <rFont val="Noto Sans"/>
        <family val="2"/>
      </rPr>
      <t xml:space="preserve">１９</t>
    </r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森　彩</t>
  </si>
  <si>
    <t xml:space="preserve">森　心奈</t>
  </si>
  <si>
    <t xml:space="preserve">成　績</t>
  </si>
  <si>
    <t xml:space="preserve">順　位</t>
  </si>
  <si>
    <t xml:space="preserve">⑧</t>
  </si>
  <si>
    <t xml:space="preserve">-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t xml:space="preserve">ここに</t>
  </si>
  <si>
    <r>
      <rPr>
        <b val="true"/>
        <sz val="11"/>
        <color rgb="FF008000"/>
        <rFont val="Noto Sans"/>
        <family val="2"/>
      </rPr>
      <t xml:space="preserve">一般</t>
    </r>
    <r>
      <rPr>
        <b val="true"/>
        <sz val="11"/>
        <color rgb="FF008000"/>
        <rFont val="ＭＳ Ｐゴシック"/>
        <family val="3"/>
        <charset val="128"/>
      </rPr>
      <t xml:space="preserve">Jr</t>
    </r>
  </si>
  <si>
    <t xml:space="preserve">順位決定方法　①完了試合数　②勝数　③直接対決（２チームが同勝ち数の場合）　</t>
  </si>
  <si>
    <r>
      <rPr>
        <b val="true"/>
        <sz val="11"/>
        <color rgb="FF000000"/>
        <rFont val="Noto Sans"/>
        <family val="2"/>
      </rPr>
      <t xml:space="preserve">　④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⑤くじ引き</t>
    </r>
  </si>
  <si>
    <r>
      <rPr>
        <b val="true"/>
        <sz val="36"/>
        <color rgb="FFFF0000"/>
        <rFont val="Noto Sans"/>
        <family val="2"/>
      </rPr>
      <t xml:space="preserve">女子</t>
    </r>
    <r>
      <rPr>
        <b val="true"/>
        <sz val="36"/>
        <color rgb="FFFF0000"/>
        <rFont val="ＭＳ Ｐゴシック"/>
        <family val="3"/>
        <charset val="128"/>
      </rPr>
      <t xml:space="preserve">OV50</t>
    </r>
  </si>
  <si>
    <t xml:space="preserve">2024.05.19</t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回東近江市シングルス選手権　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セットマッチ（</t>
    </r>
    <r>
      <rPr>
        <b val="true"/>
        <sz val="14"/>
        <color rgb="FFFF0000"/>
        <rFont val="ＭＳ Ｐゴシック"/>
        <family val="3"/>
        <charset val="128"/>
      </rPr>
      <t xml:space="preserve">5-5</t>
    </r>
    <r>
      <rPr>
        <b val="true"/>
        <sz val="14"/>
        <color rgb="FF000000"/>
        <rFont val="Noto Sans"/>
        <family val="2"/>
      </rPr>
      <t xml:space="preserve">タイブレーク）ノーアド方式</t>
    </r>
  </si>
  <si>
    <r>
      <rPr>
        <b val="true"/>
        <sz val="11"/>
        <color rgb="FF000000"/>
        <rFont val="Noto Sans"/>
        <family val="2"/>
      </rPr>
      <t xml:space="preserve">↓ひばり公園　外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↓ひばり公園　外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8</t>
    </r>
  </si>
  <si>
    <t xml:space="preserve">⑥</t>
  </si>
  <si>
    <t xml:space="preserve">I11</t>
  </si>
  <si>
    <t xml:space="preserve">河越琢真</t>
  </si>
  <si>
    <t xml:space="preserve">一般</t>
  </si>
  <si>
    <t xml:space="preserve">稗田将</t>
  </si>
  <si>
    <t xml:space="preserve">県大</t>
  </si>
  <si>
    <r>
      <rPr>
        <b val="true"/>
        <sz val="11"/>
        <color rgb="FF000000"/>
        <rFont val="Noto Sans"/>
        <family val="2"/>
      </rPr>
      <t xml:space="preserve">↓ひばり公園　外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↓ひばり公園　外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9</t>
    </r>
  </si>
  <si>
    <t xml:space="preserve">杉山春澄</t>
  </si>
  <si>
    <t xml:space="preserve">鍵谷浩太</t>
  </si>
  <si>
    <t xml:space="preserve">グリフィン</t>
  </si>
  <si>
    <t xml:space="preserve">妹川寿明</t>
  </si>
  <si>
    <t xml:space="preserve">  </t>
  </si>
  <si>
    <r>
      <rPr>
        <b val="true"/>
        <sz val="11"/>
        <color rgb="FF000000"/>
        <rFont val="Noto Sans"/>
        <family val="2"/>
      </rPr>
      <t xml:space="preserve">↓ひばり公園　外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↓ひばり公園　外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0</t>
    </r>
  </si>
  <si>
    <t xml:space="preserve">菊池翔太</t>
  </si>
  <si>
    <t xml:space="preserve">大平正幸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愛原里樹</t>
  </si>
  <si>
    <t xml:space="preserve">１位トーナメント</t>
  </si>
  <si>
    <t xml:space="preserve">山口直彦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6</t>
    </r>
  </si>
  <si>
    <t xml:space="preserve">Bye</t>
  </si>
  <si>
    <t xml:space="preserve">6‐1</t>
  </si>
  <si>
    <t xml:space="preserve">6‐0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7</t>
    </r>
  </si>
  <si>
    <t xml:space="preserve">杉山晴澄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垣内義則</t>
  </si>
  <si>
    <t xml:space="preserve">6‐4</t>
  </si>
  <si>
    <t xml:space="preserve">松村友喜</t>
  </si>
  <si>
    <t xml:space="preserve">横山貴一</t>
  </si>
  <si>
    <t xml:space="preserve">6-1 6-3</t>
  </si>
  <si>
    <t xml:space="preserve">永里裕次</t>
  </si>
  <si>
    <r>
      <rPr>
        <b val="true"/>
        <sz val="11"/>
        <color rgb="FFFF0000"/>
        <rFont val="Noto Sans"/>
        <family val="2"/>
      </rPr>
      <t xml:space="preserve">一般</t>
    </r>
    <r>
      <rPr>
        <b val="true"/>
        <sz val="11"/>
        <color rgb="FFFF0000"/>
        <rFont val="ＭＳ Ｐゴシック"/>
        <family val="3"/>
        <charset val="128"/>
      </rPr>
      <t xml:space="preserve">Jr</t>
    </r>
  </si>
  <si>
    <t xml:space="preserve">山内瑞生</t>
  </si>
  <si>
    <t xml:space="preserve">6‐5</t>
  </si>
  <si>
    <t xml:space="preserve">朝日尚紀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決定戦</t>
    </r>
  </si>
  <si>
    <t xml:space="preserve">岩田昌重</t>
  </si>
  <si>
    <t xml:space="preserve">６－２</t>
  </si>
  <si>
    <t xml:space="preserve">6‐3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リーグ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川上悠作</t>
  </si>
  <si>
    <r>
      <rPr>
        <b val="true"/>
        <sz val="11"/>
        <color rgb="FF99CC00"/>
        <rFont val="ＭＳ Ｐゴシック"/>
        <family val="3"/>
        <charset val="128"/>
      </rPr>
      <t xml:space="preserve">2</t>
    </r>
    <r>
      <rPr>
        <b val="true"/>
        <sz val="11"/>
        <color rgb="FF99CC00"/>
        <rFont val="Noto Sans"/>
        <family val="2"/>
      </rPr>
      <t xml:space="preserve">位トーナメント</t>
    </r>
  </si>
  <si>
    <t xml:space="preserve">6-2</t>
  </si>
  <si>
    <t xml:space="preserve">森皓輝</t>
  </si>
  <si>
    <r>
      <rPr>
        <b val="true"/>
        <sz val="11"/>
        <color rgb="FF000000"/>
        <rFont val="Noto Sans"/>
        <family val="2"/>
      </rPr>
      <t xml:space="preserve">ｗ</t>
    </r>
    <r>
      <rPr>
        <b val="true"/>
        <sz val="11"/>
        <color rgb="FF000000"/>
        <rFont val="ＭＳ Ｐゴシック"/>
        <family val="3"/>
        <charset val="128"/>
      </rPr>
      <t xml:space="preserve">/o</t>
    </r>
  </si>
  <si>
    <t xml:space="preserve">稲岡和紀</t>
  </si>
  <si>
    <t xml:space="preserve">山田佳明</t>
  </si>
  <si>
    <t xml:space="preserve">6‐2 6-2</t>
  </si>
  <si>
    <r>
      <rPr>
        <sz val="11"/>
        <color rgb="FF000000"/>
        <rFont val="ＭＳ Ｐゴシック"/>
        <family val="3"/>
        <charset val="128"/>
      </rPr>
      <t xml:space="preserve">6‐</t>
    </r>
    <r>
      <rPr>
        <sz val="11"/>
        <color rgb="FF000000"/>
        <rFont val="Noto Sans"/>
        <family val="2"/>
      </rPr>
      <t xml:space="preserve">４</t>
    </r>
  </si>
  <si>
    <t xml:space="preserve">6-1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浦嶋博邦</t>
  </si>
  <si>
    <r>
      <rPr>
        <b val="true"/>
        <sz val="8"/>
        <color rgb="FF000000"/>
        <rFont val="Noto Sans"/>
        <family val="2"/>
      </rPr>
      <t xml:space="preserve">　④取得ゲーム率（取得ゲーム数</t>
    </r>
    <r>
      <rPr>
        <b val="true"/>
        <sz val="8"/>
        <color rgb="FF000000"/>
        <rFont val="ＭＳ Ｐゴシック"/>
        <family val="3"/>
        <charset val="128"/>
      </rPr>
      <t xml:space="preserve">/</t>
    </r>
    <r>
      <rPr>
        <b val="true"/>
        <sz val="8"/>
        <color rgb="FF000000"/>
        <rFont val="Noto Sans"/>
        <family val="2"/>
      </rPr>
      <t xml:space="preserve">全ゲーム数）　⑤くじ引き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トーナメント</t>
    </r>
  </si>
  <si>
    <t xml:space="preserve">松原礼</t>
  </si>
  <si>
    <t xml:space="preserve">6-0</t>
  </si>
  <si>
    <t xml:space="preserve">堤泰彦</t>
  </si>
  <si>
    <r>
      <rPr>
        <b val="true"/>
        <sz val="11"/>
        <color rgb="FF000000"/>
        <rFont val="ＭＳ Ｐゴシック"/>
        <family val="3"/>
        <charset val="128"/>
      </rPr>
      <t xml:space="preserve">6‐</t>
    </r>
    <r>
      <rPr>
        <b val="true"/>
        <sz val="11"/>
        <color rgb="FF000000"/>
        <rFont val="Noto Sans"/>
        <family val="2"/>
      </rPr>
      <t xml:space="preserve">４</t>
    </r>
  </si>
  <si>
    <t xml:space="preserve">坂田義記</t>
  </si>
  <si>
    <t xml:space="preserve">6-5 6-4</t>
  </si>
  <si>
    <t xml:space="preserve">奥田司</t>
  </si>
  <si>
    <t xml:space="preserve">6-4</t>
  </si>
  <si>
    <t xml:space="preserve">6‐2</t>
  </si>
  <si>
    <r>
      <rPr>
        <b val="true"/>
        <sz val="20"/>
        <color rgb="FF000000"/>
        <rFont val="Noto Sans"/>
        <family val="2"/>
      </rPr>
      <t xml:space="preserve">１セットマッチ（</t>
    </r>
    <r>
      <rPr>
        <b val="true"/>
        <sz val="20"/>
        <color rgb="FFFF0000"/>
        <rFont val="ＭＳ Ｐゴシック"/>
        <family val="3"/>
        <charset val="128"/>
      </rPr>
      <t xml:space="preserve">5-5</t>
    </r>
    <r>
      <rPr>
        <b val="true"/>
        <sz val="20"/>
        <color rgb="FF000000"/>
        <rFont val="Noto Sans"/>
        <family val="2"/>
      </rPr>
      <t xml:space="preserve">タイブレーク）ノーアド方式</t>
    </r>
  </si>
  <si>
    <r>
      <rPr>
        <b val="true"/>
        <sz val="28"/>
        <color rgb="FF000000"/>
        <rFont val="Noto Sans"/>
        <family val="2"/>
      </rPr>
      <t xml:space="preserve">男子</t>
    </r>
    <r>
      <rPr>
        <b val="true"/>
        <sz val="28"/>
        <color rgb="FF000000"/>
        <rFont val="ＭＳ Ｐゴシック"/>
        <family val="3"/>
        <charset val="128"/>
      </rPr>
      <t xml:space="preserve">OV50</t>
    </r>
    <r>
      <rPr>
        <b val="true"/>
        <sz val="28"/>
        <color rgb="FF000000"/>
        <rFont val="Noto Sans"/>
        <family val="2"/>
      </rPr>
      <t xml:space="preserve">　　　　　　　　　　　</t>
    </r>
    <r>
      <rPr>
        <b val="true"/>
        <sz val="28"/>
        <color rgb="FF000000"/>
        <rFont val="ＭＳ Ｐゴシック"/>
        <family val="3"/>
        <charset val="128"/>
      </rPr>
      <t xml:space="preserve">2024.05.19</t>
    </r>
  </si>
  <si>
    <r>
      <rPr>
        <b val="true"/>
        <sz val="16"/>
        <color rgb="FFFF0000"/>
        <rFont val="Noto Sans"/>
        <family val="2"/>
      </rPr>
      <t xml:space="preserve">すこやか</t>
    </r>
    <r>
      <rPr>
        <b val="true"/>
        <sz val="16"/>
        <color rgb="FFFF0000"/>
        <rFont val="ＭＳ Ｐゴシック"/>
        <family val="3"/>
        <charset val="128"/>
      </rPr>
      <t xml:space="preserve">A</t>
    </r>
    <r>
      <rPr>
        <b val="true"/>
        <sz val="16"/>
        <color rgb="FFFF0000"/>
        <rFont val="Noto Sans"/>
        <family val="2"/>
      </rPr>
      <t xml:space="preserve">・</t>
    </r>
    <r>
      <rPr>
        <b val="true"/>
        <sz val="16"/>
        <color rgb="FFFF0000"/>
        <rFont val="ＭＳ Ｐゴシック"/>
        <family val="3"/>
        <charset val="128"/>
      </rPr>
      <t xml:space="preserve">B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8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45</t>
    </r>
    <r>
      <rPr>
        <b val="true"/>
        <sz val="16"/>
        <color rgb="FFFF0000"/>
        <rFont val="Noto Sans"/>
        <family val="2"/>
      </rPr>
      <t xml:space="preserve">までに本部に出席を届ける</t>
    </r>
  </si>
  <si>
    <t xml:space="preserve">細原禎夫</t>
  </si>
  <si>
    <r>
      <rPr>
        <b val="true"/>
        <sz val="14"/>
        <color rgb="FFFF0000"/>
        <rFont val="Noto Sans"/>
        <family val="2"/>
      </rPr>
      <t xml:space="preserve">すこやか</t>
    </r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・</t>
    </r>
    <r>
      <rPr>
        <b val="true"/>
        <sz val="14"/>
        <color rgb="FFFF0000"/>
        <rFont val="ＭＳ Ｐゴシック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45</t>
    </r>
    <r>
      <rPr>
        <b val="true"/>
        <sz val="14"/>
        <color rgb="FFFF0000"/>
        <rFont val="Noto Sans"/>
        <family val="2"/>
      </rPr>
      <t xml:space="preserve">までに本部に出席を届ける</t>
    </r>
  </si>
  <si>
    <t xml:space="preserve">決勝トーナメント</t>
  </si>
  <si>
    <t xml:space="preserve">山本浩之</t>
  </si>
  <si>
    <t xml:space="preserve">優勝</t>
  </si>
  <si>
    <t xml:space="preserve">山本昌紀</t>
  </si>
  <si>
    <t xml:space="preserve">亀井雅嗣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6-3</t>
  </si>
  <si>
    <t xml:space="preserve">コンソレーション</t>
  </si>
  <si>
    <t xml:space="preserve">青木重之</t>
  </si>
  <si>
    <t xml:space="preserve">片岡一寿</t>
  </si>
  <si>
    <t xml:space="preserve">①</t>
  </si>
  <si>
    <t xml:space="preserve">②</t>
  </si>
  <si>
    <t xml:space="preserve">③</t>
  </si>
  <si>
    <t xml:space="preserve">落合良弘</t>
  </si>
  <si>
    <r>
      <rPr>
        <b val="true"/>
        <sz val="20"/>
        <color rgb="FF000000"/>
        <rFont val="Noto Sans"/>
        <family val="2"/>
      </rPr>
      <t xml:space="preserve">１セットマッチ（</t>
    </r>
    <r>
      <rPr>
        <b val="true"/>
        <sz val="20"/>
        <color rgb="FF000000"/>
        <rFont val="ＭＳ Ｐゴシック"/>
        <family val="3"/>
        <charset val="128"/>
      </rPr>
      <t xml:space="preserve">6-6</t>
    </r>
    <r>
      <rPr>
        <b val="true"/>
        <sz val="20"/>
        <color rgb="FF000000"/>
        <rFont val="Noto Sans"/>
        <family val="2"/>
      </rPr>
      <t xml:space="preserve">タイブレーク）ノーアド方式</t>
    </r>
  </si>
  <si>
    <r>
      <rPr>
        <b val="true"/>
        <sz val="28"/>
        <color rgb="FF000000"/>
        <rFont val="Noto Sans"/>
        <family val="2"/>
      </rPr>
      <t xml:space="preserve">男子</t>
    </r>
    <r>
      <rPr>
        <b val="true"/>
        <sz val="28"/>
        <color rgb="FF000000"/>
        <rFont val="ＭＳ Ｐゴシック"/>
        <family val="3"/>
        <charset val="128"/>
      </rPr>
      <t xml:space="preserve">OV60</t>
    </r>
    <r>
      <rPr>
        <b val="true"/>
        <sz val="28"/>
        <color rgb="FF000000"/>
        <rFont val="Noto Sans"/>
        <family val="2"/>
      </rPr>
      <t xml:space="preserve">　　　　　　　　　　　　</t>
    </r>
    <r>
      <rPr>
        <b val="true"/>
        <sz val="28"/>
        <color rgb="FF000000"/>
        <rFont val="ＭＳ Ｐゴシック"/>
        <family val="3"/>
        <charset val="128"/>
      </rPr>
      <t xml:space="preserve">2024.05.19</t>
    </r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11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t xml:space="preserve">⑦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OV50</t>
    </r>
    <r>
      <rPr>
        <b val="true"/>
        <sz val="11"/>
        <color rgb="FF000000"/>
        <rFont val="Noto Sans"/>
        <family val="2"/>
      </rPr>
      <t xml:space="preserve">　優勝　川上美弥子（アプスト</t>
    </r>
    <r>
      <rPr>
        <b val="true"/>
        <sz val="11"/>
        <color rgb="FF000000"/>
        <rFont val="ＭＳ Ｐゴシック"/>
        <family val="3"/>
        <charset val="128"/>
      </rPr>
      <t xml:space="preserve">TC)</t>
    </r>
  </si>
  <si>
    <t xml:space="preserve">一般女子　優勝　大野美南（フレンズ）</t>
  </si>
  <si>
    <r>
      <rPr>
        <b val="true"/>
        <sz val="11"/>
        <color rgb="FF000000"/>
        <rFont val="Noto Sans"/>
        <family val="2"/>
      </rPr>
      <t xml:space="preserve">準優勝　森　心菜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OV</t>
    </r>
    <r>
      <rPr>
        <b val="true"/>
        <sz val="11"/>
        <color rgb="FF000000"/>
        <rFont val="Noto Sans"/>
        <family val="2"/>
      </rPr>
      <t xml:space="preserve">６０　優勝　岩花　巧（うさかめ）　　　　　　　　　　　　　準優勝　小澤藤信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一般男子</t>
    </r>
    <r>
      <rPr>
        <b val="true"/>
        <sz val="11"/>
        <color rgb="FF000000"/>
        <rFont val="ＭＳ Ｐゴシック"/>
        <family val="3"/>
        <charset val="128"/>
      </rPr>
      <t xml:space="preserve">2T </t>
    </r>
    <r>
      <rPr>
        <b val="true"/>
        <sz val="11"/>
        <color rgb="FF000000"/>
        <rFont val="Noto Sans"/>
        <family val="2"/>
      </rPr>
      <t xml:space="preserve">優勝　鍵谷浩太（グリフィンズ）　　　　　　　　　　　　　一般男子３Ｔ 優勝　梶田純平（県大）</t>
    </r>
  </si>
  <si>
    <r>
      <rPr>
        <b val="true"/>
        <sz val="11"/>
        <color rgb="FF000000"/>
        <rFont val="Noto Sans"/>
        <family val="2"/>
      </rPr>
      <t xml:space="preserve">一般男子　優勝　横山貴一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　　　　　　　　　　　　　　　　　　　　準優勝　土田哲也（フレンズ）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　川上悠作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　　　　　　　　　　　　　　　　　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位　山口直彦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OV50</t>
    </r>
    <r>
      <rPr>
        <b val="true"/>
        <sz val="11"/>
        <color rgb="FF000000"/>
        <rFont val="Noto Sans"/>
        <family val="2"/>
      </rPr>
      <t xml:space="preserve">　優勝　山本浩之（うさかめ）　　　　　　　　　　　　　　　　　　準優勝　細原禎夫（一般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山本昌紀（うさかめ）</t>
    </r>
  </si>
  <si>
    <t xml:space="preserve">八日市市～東近江市シングルス選手権大会　歴代入賞者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級</t>
    </r>
  </si>
  <si>
    <t xml:space="preserve">優　　　　勝</t>
  </si>
  <si>
    <t xml:space="preserve">準　　優　　勝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　　位</t>
    </r>
  </si>
  <si>
    <t xml:space="preserve">八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）</t>
    </r>
  </si>
  <si>
    <t xml:space="preserve">滝本　照夫（京セラ八日市）</t>
  </si>
  <si>
    <r>
      <rPr>
        <b val="true"/>
        <sz val="11"/>
        <rFont val="Noto Sans"/>
        <family val="2"/>
      </rPr>
      <t xml:space="preserve">村井　富士夫（八日市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首藤　和生（八日市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橋本　邦夫（京セラ八日市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猪飼　孝弘（八日市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）</t>
    </r>
  </si>
  <si>
    <t xml:space="preserve">小林　久晃（一般）</t>
  </si>
  <si>
    <r>
      <rPr>
        <b val="true"/>
        <sz val="11"/>
        <rFont val="Noto Sans"/>
        <family val="2"/>
      </rPr>
      <t xml:space="preserve">西村　國太郎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羽田　昭夫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川並　和之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）</t>
    </r>
  </si>
  <si>
    <t xml:space="preserve">高山　道寛（京セラ八日市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信一郎（山口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本持　善弘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長谷出　浩（山口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阪井田　賢次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）</t>
    </r>
  </si>
  <si>
    <t xml:space="preserve">川上　英二（村田八日市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敦史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川並　和之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川　陽一（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　住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永里　裕次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記念（’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回最終（’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）</t>
    </r>
  </si>
  <si>
    <t xml:space="preserve">    優　　　　勝</t>
  </si>
  <si>
    <t xml:space="preserve">    準　　優　　勝</t>
  </si>
  <si>
    <r>
      <rPr>
        <b val="true"/>
        <sz val="11"/>
        <rFont val="ＭＳ Ｐゴシック"/>
        <family val="3"/>
        <charset val="128"/>
      </rPr>
      <t xml:space="preserve">      3</t>
    </r>
    <r>
      <rPr>
        <b val="true"/>
        <sz val="11"/>
        <rFont val="Noto Sans"/>
        <family val="2"/>
      </rPr>
      <t xml:space="preserve">　　　位</t>
    </r>
  </si>
  <si>
    <r>
      <rPr>
        <b val="true"/>
        <sz val="11"/>
        <rFont val="ＭＳ Ｐ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　　位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本　浩之（一般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t xml:space="preserve">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代　康成（</t>
    </r>
    <r>
      <rPr>
        <b val="true"/>
        <sz val="11"/>
        <rFont val="ＭＳ Ｐゴシック"/>
        <family val="3"/>
        <charset val="128"/>
      </rPr>
      <t xml:space="preserve">Pin T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敦史（</t>
    </r>
    <r>
      <rPr>
        <b val="true"/>
        <sz val="11"/>
        <rFont val="ＭＳ Ｐゴシック"/>
        <family val="3"/>
        <charset val="128"/>
      </rPr>
      <t xml:space="preserve">Pi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西内　友也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淳史（</t>
    </r>
    <r>
      <rPr>
        <b val="true"/>
        <sz val="11"/>
        <rFont val="ＭＳ Ｐゴシック"/>
        <family val="3"/>
        <charset val="128"/>
      </rPr>
      <t xml:space="preserve">Pi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池端　誠治（ぼんズ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直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遠池　健介（一般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真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浅田　洋二（一般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t xml:space="preserve">岡本　大樹（グリフィンズ）</t>
  </si>
  <si>
    <t xml:space="preserve">飛鷹　強志（グリフィンズ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竹田　佳佑（うさかめ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北村　健（グリフィンズ）</t>
  </si>
  <si>
    <r>
      <rPr>
        <b val="true"/>
        <sz val="11"/>
        <rFont val="Noto Sans"/>
        <family val="2"/>
      </rPr>
      <t xml:space="preserve">坪田　真嘉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記念（’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）</t>
    </r>
  </si>
  <si>
    <t xml:space="preserve">鍵谷　浩太（グリフィンズ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佐野　望（ぼんズ）</t>
  </si>
  <si>
    <t xml:space="preserve">土田　哲也（ぼん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）</t>
    </r>
  </si>
  <si>
    <t xml:space="preserve">藤井洋平（村田八日市）</t>
  </si>
  <si>
    <t xml:space="preserve">若松玄登（一般Ｊｒ）</t>
  </si>
  <si>
    <r>
      <rPr>
        <b val="true"/>
        <sz val="11"/>
        <color rgb="FF000000"/>
        <rFont val="Noto Sans"/>
        <family val="2"/>
      </rPr>
      <t xml:space="preserve">金谷太郎（ぼんズ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川上悠作（Ｋ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）</t>
    </r>
  </si>
  <si>
    <t xml:space="preserve">若松　玄登（一般Ｊｒ）</t>
  </si>
  <si>
    <t xml:space="preserve">原田　祐己（一般）</t>
  </si>
  <si>
    <t xml:space="preserve">久保侑暉（東近江グリフィン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）</t>
    </r>
  </si>
  <si>
    <t xml:space="preserve">土田哲也（ぼんズ）</t>
  </si>
  <si>
    <r>
      <rPr>
        <b val="true"/>
        <sz val="11"/>
        <color rgb="FF000000"/>
        <rFont val="Noto Sans"/>
        <family val="2"/>
      </rPr>
      <t xml:space="preserve">朝日尚紀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t xml:space="preserve">岩切祐磨（一般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）</t>
    </r>
  </si>
  <si>
    <t xml:space="preserve">平野優也（一般）</t>
  </si>
  <si>
    <r>
      <rPr>
        <b val="true"/>
        <sz val="11"/>
        <color rgb="FF000000"/>
        <rFont val="Noto Sans"/>
        <family val="2"/>
      </rPr>
      <t xml:space="preserve">山口　直彦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）</t>
    </r>
  </si>
  <si>
    <t xml:space="preserve">山口直彦（Ｋテニスカレッジ）</t>
  </si>
  <si>
    <t xml:space="preserve">川上悠作（Ｋテニスカレッジ）</t>
  </si>
  <si>
    <t xml:space="preserve">永里佑次（Ｋテニスカレッジ）</t>
  </si>
  <si>
    <t xml:space="preserve">猪飼尚輝（アンヴァー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）</t>
    </r>
  </si>
  <si>
    <t xml:space="preserve">新谷　良（一般）</t>
  </si>
  <si>
    <r>
      <rPr>
        <b val="true"/>
        <sz val="11"/>
        <color rgb="FF000000"/>
        <rFont val="Noto Sans"/>
        <family val="2"/>
      </rPr>
      <t xml:space="preserve">森田竜之介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</t>
    </r>
  </si>
  <si>
    <t xml:space="preserve">林　哲学（一般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）</t>
    </r>
  </si>
  <si>
    <t xml:space="preserve">新谷　良（Ｋテニスカレッジ）</t>
  </si>
  <si>
    <t xml:space="preserve">原山侑己（アンヴァース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）</t>
    </r>
  </si>
  <si>
    <t xml:space="preserve">雨天中止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横山貴一（一般</t>
    </r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級</t>
    </r>
  </si>
  <si>
    <t xml:space="preserve">八日市市</t>
  </si>
  <si>
    <t xml:space="preserve">野　真紀子（村田製作所）</t>
  </si>
  <si>
    <r>
      <rPr>
        <b val="true"/>
        <sz val="11"/>
        <rFont val="Noto Sans"/>
        <family val="2"/>
      </rPr>
      <t xml:space="preserve">小森　房江（松下電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岡田　智子（八日市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江口　徳子（八日市</t>
    </r>
    <r>
      <rPr>
        <b val="true"/>
        <sz val="11"/>
        <rFont val="ＭＳ Ｐゴシック"/>
        <family val="3"/>
        <charset val="128"/>
      </rPr>
      <t xml:space="preserve">T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高橋　富美子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竹内　富久子（ミモザ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川並　三恵子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和田　摩利子（ミモザ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島村　直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上野　真由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松居　好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花本　美恵子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安井　夕子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大谷　英江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初古　好美（京セラ八日市）</t>
  </si>
  <si>
    <t xml:space="preserve">森　昌恵（松下電器）</t>
  </si>
  <si>
    <t xml:space="preserve">奥田　睦子（一般）</t>
  </si>
  <si>
    <r>
      <rPr>
        <b val="true"/>
        <sz val="11"/>
        <rFont val="Noto Sans"/>
        <family val="2"/>
      </rPr>
      <t xml:space="preserve">岡本　孝代（松下電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広瀬　郁子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島村　直美（松下電器）</t>
  </si>
  <si>
    <t xml:space="preserve">重田　りえ子（村田八日市）</t>
  </si>
  <si>
    <r>
      <rPr>
        <b val="true"/>
        <sz val="11"/>
        <rFont val="Noto Sans"/>
        <family val="2"/>
      </rPr>
      <t xml:space="preserve">本田　富佐子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辻　貴代美（スクリーン）</t>
  </si>
  <si>
    <t xml:space="preserve">宇野　順子（村田　野洲）</t>
  </si>
  <si>
    <t xml:space="preserve">日比　正子（一般）</t>
  </si>
  <si>
    <r>
      <rPr>
        <b val="true"/>
        <sz val="11"/>
        <rFont val="Noto Sans"/>
        <family val="2"/>
      </rPr>
      <t xml:space="preserve">田中　一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田中　和枝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山根　孝恵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梅村　順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潮　さゆり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細矢三千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林　和美（一般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吉岡　京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辻　郁江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水田　幸子（一般）</t>
  </si>
  <si>
    <r>
      <rPr>
        <b val="true"/>
        <sz val="11"/>
        <rFont val="Noto Sans"/>
        <family val="2"/>
      </rPr>
      <t xml:space="preserve">松山　遥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角本　真弓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辻　郁江（</t>
    </r>
    <r>
      <rPr>
        <b val="true"/>
        <sz val="11"/>
        <rFont val="ＭＳ Ｐゴシック"/>
        <family val="3"/>
        <charset val="128"/>
      </rPr>
      <t xml:space="preserve">JACK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近藤　直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小笠原容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矢花　万里（個人登録）</t>
  </si>
  <si>
    <r>
      <rPr>
        <b val="true"/>
        <sz val="11"/>
        <rFont val="Noto Sans"/>
        <family val="2"/>
      </rPr>
      <t xml:space="preserve">児玉　朋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出場者なし</t>
    </r>
  </si>
  <si>
    <r>
      <rPr>
        <b val="true"/>
        <sz val="11"/>
        <rFont val="Noto Sans"/>
        <family val="2"/>
      </rPr>
      <t xml:space="preserve">浅田　亜祐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三代　梨絵（</t>
    </r>
    <r>
      <rPr>
        <b val="true"/>
        <sz val="11"/>
        <rFont val="ＭＳ Ｐゴシック"/>
        <family val="3"/>
        <charset val="128"/>
      </rPr>
      <t xml:space="preserve">PinTC)</t>
    </r>
  </si>
  <si>
    <t xml:space="preserve">迫田　成美（一般）</t>
  </si>
  <si>
    <t xml:space="preserve">三崎　真依（グリふぃん）</t>
  </si>
  <si>
    <t xml:space="preserve">三崎　真依（グリフィンズ）</t>
  </si>
  <si>
    <t xml:space="preserve">三代　梨絵（ドラゴンワン）</t>
  </si>
  <si>
    <r>
      <rPr>
        <b val="true"/>
        <sz val="11"/>
        <rFont val="Noto Sans"/>
        <family val="2"/>
      </rPr>
      <t xml:space="preserve">福永　裕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上原　悠愛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田中　和枝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山本　桃歌（うさかめ）</t>
  </si>
  <si>
    <r>
      <rPr>
        <b val="true"/>
        <sz val="11"/>
        <rFont val="Noto Sans"/>
        <family val="2"/>
      </rPr>
      <t xml:space="preserve">三代　梨絵（フレンズ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吉岡京子（フレンズ）</t>
  </si>
  <si>
    <t xml:space="preserve">矢野由美子（うさかめ）</t>
  </si>
  <si>
    <r>
      <rPr>
        <b val="true"/>
        <sz val="11"/>
        <rFont val="Noto Sans"/>
        <family val="2"/>
      </rPr>
      <t xml:space="preserve">川上美弥子（村田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color rgb="FF000000"/>
        <rFont val="Noto Sans"/>
        <family val="2"/>
      </rPr>
      <t xml:space="preserve">田中　和枝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北川　円香（</t>
    </r>
    <r>
      <rPr>
        <b val="true"/>
        <sz val="11"/>
        <color rgb="FF000000"/>
        <rFont val="ＭＳ Ｐゴシック"/>
        <family val="3"/>
        <charset val="128"/>
      </rPr>
      <t xml:space="preserve">TDC)</t>
    </r>
  </si>
  <si>
    <r>
      <rPr>
        <b val="true"/>
        <sz val="11"/>
        <color rgb="FF000000"/>
        <rFont val="Noto Sans"/>
        <family val="2"/>
      </rPr>
      <t xml:space="preserve">永松貴子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梅田陽子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福永裕美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竹内早苗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t xml:space="preserve">大野美南（フレンズ）</t>
  </si>
  <si>
    <t xml:space="preserve">森　愛捺花（京セラＴＣ）</t>
  </si>
  <si>
    <t xml:space="preserve">出路美乃（村田八日市ＴＣ）</t>
  </si>
  <si>
    <t xml:space="preserve">山脇聖菜（うさかめ）</t>
  </si>
  <si>
    <r>
      <rPr>
        <b val="true"/>
        <sz val="11"/>
        <color rgb="FF000000"/>
        <rFont val="Noto Sans"/>
        <family val="2"/>
      </rPr>
      <t xml:space="preserve">川上美弥子（村田</t>
    </r>
    <r>
      <rPr>
        <b val="true"/>
        <sz val="11"/>
        <color rgb="FF000000"/>
        <rFont val="ＭＳ Ｐゴシック"/>
        <family val="3"/>
        <charset val="128"/>
      </rPr>
      <t xml:space="preserve">TC)</t>
    </r>
  </si>
  <si>
    <t xml:space="preserve">池田枝里（アンヴァース）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級出場者なし</t>
    </r>
  </si>
  <si>
    <r>
      <rPr>
        <b val="true"/>
        <sz val="11"/>
        <color rgb="FF000000"/>
        <rFont val="Noto Sans"/>
        <family val="2"/>
      </rPr>
      <t xml:space="preserve">森　彩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FF0000"/>
        <rFont val="Noto Sans"/>
        <family val="2"/>
      </rPr>
      <t xml:space="preserve">森　心奈（一般</t>
    </r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0\人"/>
    <numFmt numFmtId="167" formatCode="0.00%"/>
    <numFmt numFmtId="168" formatCode="General"/>
    <numFmt numFmtId="169" formatCode="#\位"/>
    <numFmt numFmtId="170" formatCode="0.00"/>
    <numFmt numFmtId="171" formatCode="0\勝"/>
    <numFmt numFmtId="172" formatCode="0\敗"/>
    <numFmt numFmtId="173" formatCode="0.000"/>
    <numFmt numFmtId="174" formatCode="@"/>
  </numFmts>
  <fonts count="6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b val="true"/>
      <sz val="11"/>
      <name val="MS PGothic"/>
      <family val="3"/>
      <charset val="128"/>
    </font>
    <font>
      <b val="true"/>
      <sz val="11"/>
      <color rgb="FF000000"/>
      <name val="MS PGothic"/>
      <family val="3"/>
      <charset val="128"/>
    </font>
    <font>
      <b val="true"/>
      <sz val="9"/>
      <color rgb="FF000000"/>
      <name val="MS PGothic"/>
      <family val="3"/>
      <charset val="128"/>
    </font>
    <font>
      <b val="true"/>
      <sz val="11"/>
      <name val="BIZ UDP明朝 Medium"/>
      <family val="1"/>
      <charset val="128"/>
    </font>
    <font>
      <sz val="11"/>
      <name val="BIZ UDP明朝 Medium"/>
      <family val="1"/>
      <charset val="128"/>
    </font>
    <font>
      <sz val="11"/>
      <color rgb="FFC0C0C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P-R"/>
      <family val="1"/>
      <charset val="128"/>
    </font>
    <font>
      <sz val="12"/>
      <color rgb="FFFF0000"/>
      <name val="UD デジタル 教科書体 NP-R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3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36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99CC00"/>
      <name val="ＭＳ Ｐゴシック"/>
      <family val="3"/>
      <charset val="128"/>
    </font>
    <font>
      <b val="true"/>
      <sz val="11"/>
      <color rgb="FF99CC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0000"/>
      <name val="HGS創英ﾌﾟﾚｾﾞﾝｽEB"/>
      <family val="1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double"/>
      <top/>
      <bottom/>
      <diagonal style="thin"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medium"/>
      <top style="hair"/>
      <bottom style="medium"/>
      <diagonal style="thin"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true">
      <left style="thin"/>
      <right style="double"/>
      <top style="thin"/>
      <bottom/>
      <diagonal style="thin"/>
    </border>
    <border diagonalUp="false" diagonalDown="true">
      <left/>
      <right style="thin"/>
      <top style="thin"/>
      <bottom/>
      <diagonal style="thin"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5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9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 2" xfId="21"/>
    <cellStyle name="標準 13" xfId="22"/>
    <cellStyle name="標準 2" xfId="23"/>
    <cellStyle name="標準 2 2" xfId="24"/>
    <cellStyle name="標準 2 2 2" xfId="25"/>
    <cellStyle name="標準 3" xfId="26"/>
    <cellStyle name="標準 3 2" xfId="27"/>
    <cellStyle name="標準 3 3" xfId="28"/>
    <cellStyle name="標準 3_201505singlesyoukouk" xfId="29"/>
    <cellStyle name="標準 3_登録ナンバー" xfId="30"/>
    <cellStyle name="標準 3_登録ナンバー 2" xfId="31"/>
    <cellStyle name="標準 4" xfId="32"/>
    <cellStyle name="標準 4 2" xfId="33"/>
    <cellStyle name="標準 5" xfId="34"/>
    <cellStyle name="標準 5 2" xfId="35"/>
    <cellStyle name="標準 6 2" xfId="36"/>
    <cellStyle name="標準 8" xfId="37"/>
    <cellStyle name="標準 9 2" xfId="38"/>
    <cellStyle name="標準_201505singlesyoukouk" xfId="39"/>
    <cellStyle name="標準_Book2" xfId="40"/>
    <cellStyle name="標準_Book2_登録ナンバー" xfId="41"/>
    <cellStyle name="標準_Sheet1_登録ナンバー" xfId="42"/>
    <cellStyle name="通貨 2" xfId="43"/>
    <cellStyle name="*unknown*" xfId="20" builtinId="8"/>
    <cellStyle name="Excel Built-in Normal 2" xfId="44"/>
  </cellStyles>
  <dxfs count="6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0160</xdr:colOff>
      <xdr:row>14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39380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760320</xdr:colOff>
      <xdr:row>34</xdr:row>
      <xdr:rowOff>187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3257640"/>
          <a:ext cx="395820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760320</xdr:colOff>
      <xdr:row>34</xdr:row>
      <xdr:rowOff>284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997440" y="3257640"/>
          <a:ext cx="395820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730080</xdr:colOff>
      <xdr:row>52</xdr:row>
      <xdr:rowOff>1713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0" y="6515280"/>
          <a:ext cx="39279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9</xdr:col>
      <xdr:colOff>700200</xdr:colOff>
      <xdr:row>52</xdr:row>
      <xdr:rowOff>15264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3997440" y="6515280"/>
          <a:ext cx="38980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650160</xdr:colOff>
      <xdr:row>71</xdr:row>
      <xdr:rowOff>11448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0" y="9772560"/>
          <a:ext cx="38480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9</xdr:col>
      <xdr:colOff>680040</xdr:colOff>
      <xdr:row>71</xdr:row>
      <xdr:rowOff>133200</xdr:rowOff>
    </xdr:to>
    <xdr:pic>
      <xdr:nvPicPr>
        <xdr:cNvPr id="6" name="図 9" descr=""/>
        <xdr:cNvPicPr/>
      </xdr:nvPicPr>
      <xdr:blipFill>
        <a:blip r:embed="rId7"/>
        <a:stretch/>
      </xdr:blipFill>
      <xdr:spPr>
        <a:xfrm>
          <a:off x="3997440" y="9772560"/>
          <a:ext cx="38779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8720</xdr:rowOff>
    </xdr:from>
    <xdr:to>
      <xdr:col>5</xdr:col>
      <xdr:colOff>190440</xdr:colOff>
      <xdr:row>92</xdr:row>
      <xdr:rowOff>18720</xdr:rowOff>
    </xdr:to>
    <xdr:pic>
      <xdr:nvPicPr>
        <xdr:cNvPr id="7" name="図 10" descr=""/>
        <xdr:cNvPicPr/>
      </xdr:nvPicPr>
      <xdr:blipFill>
        <a:blip r:embed="rId8"/>
        <a:stretch/>
      </xdr:blipFill>
      <xdr:spPr>
        <a:xfrm>
          <a:off x="0" y="13048920"/>
          <a:ext cx="4187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75</xdr:row>
      <xdr:rowOff>152640</xdr:rowOff>
    </xdr:from>
    <xdr:to>
      <xdr:col>10</xdr:col>
      <xdr:colOff>210960</xdr:colOff>
      <xdr:row>91</xdr:row>
      <xdr:rowOff>152640</xdr:rowOff>
    </xdr:to>
    <xdr:pic>
      <xdr:nvPicPr>
        <xdr:cNvPr id="8" name="図 11" descr=""/>
        <xdr:cNvPicPr/>
      </xdr:nvPicPr>
      <xdr:blipFill>
        <a:blip r:embed="rId9"/>
        <a:stretch/>
      </xdr:blipFill>
      <xdr:spPr>
        <a:xfrm>
          <a:off x="4026960" y="13011480"/>
          <a:ext cx="4178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5</xdr:col>
      <xdr:colOff>190440</xdr:colOff>
      <xdr:row>111</xdr:row>
      <xdr:rowOff>171360</xdr:rowOff>
    </xdr:to>
    <xdr:pic>
      <xdr:nvPicPr>
        <xdr:cNvPr id="9" name="図 13" descr=""/>
        <xdr:cNvPicPr/>
      </xdr:nvPicPr>
      <xdr:blipFill>
        <a:blip r:embed="rId10"/>
        <a:stretch/>
      </xdr:blipFill>
      <xdr:spPr>
        <a:xfrm>
          <a:off x="0" y="16459200"/>
          <a:ext cx="4187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10</xdr:col>
      <xdr:colOff>140760</xdr:colOff>
      <xdr:row>111</xdr:row>
      <xdr:rowOff>123840</xdr:rowOff>
    </xdr:to>
    <xdr:pic>
      <xdr:nvPicPr>
        <xdr:cNvPr id="10" name="図 14" descr=""/>
        <xdr:cNvPicPr/>
      </xdr:nvPicPr>
      <xdr:blipFill>
        <a:blip r:embed="rId11"/>
        <a:stretch/>
      </xdr:blipFill>
      <xdr:spPr>
        <a:xfrm>
          <a:off x="3997440" y="16459200"/>
          <a:ext cx="41378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66960</xdr:rowOff>
    </xdr:from>
    <xdr:to>
      <xdr:col>5</xdr:col>
      <xdr:colOff>450360</xdr:colOff>
      <xdr:row>134</xdr:row>
      <xdr:rowOff>66960</xdr:rowOff>
    </xdr:to>
    <xdr:pic>
      <xdr:nvPicPr>
        <xdr:cNvPr id="11" name="図 15" descr=""/>
        <xdr:cNvPicPr/>
      </xdr:nvPicPr>
      <xdr:blipFill>
        <a:blip r:embed="rId12"/>
        <a:stretch/>
      </xdr:blipFill>
      <xdr:spPr>
        <a:xfrm>
          <a:off x="0" y="20126520"/>
          <a:ext cx="444780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117</xdr:row>
      <xdr:rowOff>85680</xdr:rowOff>
    </xdr:from>
    <xdr:to>
      <xdr:col>11</xdr:col>
      <xdr:colOff>21240</xdr:colOff>
      <xdr:row>134</xdr:row>
      <xdr:rowOff>47520</xdr:rowOff>
    </xdr:to>
    <xdr:pic>
      <xdr:nvPicPr>
        <xdr:cNvPr id="12" name="図 16" descr=""/>
        <xdr:cNvPicPr/>
      </xdr:nvPicPr>
      <xdr:blipFill>
        <a:blip r:embed="rId13"/>
        <a:stretch/>
      </xdr:blipFill>
      <xdr:spPr>
        <a:xfrm>
          <a:off x="4407120" y="20145240"/>
          <a:ext cx="44082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62000</xdr:rowOff>
    </xdr:from>
    <xdr:to>
      <xdr:col>5</xdr:col>
      <xdr:colOff>510480</xdr:colOff>
      <xdr:row>156</xdr:row>
      <xdr:rowOff>28800</xdr:rowOff>
    </xdr:to>
    <xdr:pic>
      <xdr:nvPicPr>
        <xdr:cNvPr id="13" name="図 17" descr=""/>
        <xdr:cNvPicPr/>
      </xdr:nvPicPr>
      <xdr:blipFill>
        <a:blip r:embed="rId14"/>
        <a:stretch/>
      </xdr:blipFill>
      <xdr:spPr>
        <a:xfrm>
          <a:off x="0" y="23822280"/>
          <a:ext cx="450792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9;&#12525;&#12540;&#20316;&#25104;&#12288;&#12471;&#12531;&#12464;&#12523;&#12473;&#29992;&#12288;&#30331;&#37682;&#12513;&#12531;&#12496;&#12540;&#12354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受付表"/>
      <sheetName val="3名リーグ"/>
      <sheetName val="4名リーグ"/>
      <sheetName val="5名リーグ"/>
      <sheetName val="6名リーグ"/>
      <sheetName val="3Ｘ2＝6名リーグ"/>
      <sheetName val="4＋3＝7名リーグ"/>
      <sheetName val="4X2=8名リーグ"/>
      <sheetName val="3Ｘ3＝9名リーグ (3)"/>
      <sheetName val="5X2=10名リーグ"/>
      <sheetName val="3+3+4=10名リーグ"/>
      <sheetName val="3＋4＋4＝11名リーグ"/>
      <sheetName val="3X4=12名リーグ"/>
      <sheetName val="12＋1名"/>
      <sheetName val="１４名リーグ"/>
      <sheetName val="3X5=15名リーグ"/>
      <sheetName val="4X4＝16名リーグ"/>
      <sheetName val="17名リーグ"/>
      <sheetName val="3X6=18名リーグ"/>
      <sheetName val="19名"/>
      <sheetName val="4X5=20名リーグ"/>
      <sheetName val="3X7=21名リーグ"/>
      <sheetName val="21+1=22名リーグ"/>
      <sheetName val="23名リーグ"/>
      <sheetName val="3Ｘ8＝24名リーグ関数あり、隠しデータ不要"/>
      <sheetName val="24＋1＝25名"/>
      <sheetName val="24+2=２６名"/>
      <sheetName val="3X9=27名リーグ"/>
      <sheetName val="3X10=30名リーグ"/>
      <sheetName val="3X11=33名リーグ"/>
      <sheetName val="登録ナンバ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">
          <cell r="H1" t="str">
            <v>東近江市民</v>
          </cell>
          <cell r="I1" t="str">
            <v>東近江市民率</v>
          </cell>
        </row>
        <row r="2">
          <cell r="H2">
            <v>1</v>
          </cell>
        </row>
        <row r="3">
          <cell r="I3">
            <v>0.03125</v>
          </cell>
        </row>
        <row r="4">
          <cell r="G4" t="str">
            <v>アビックＢＢ</v>
          </cell>
        </row>
        <row r="5">
          <cell r="F5" t="str">
            <v>あ０１</v>
          </cell>
          <cell r="G5" t="str">
            <v>西川昌一</v>
          </cell>
          <cell r="H5" t="str">
            <v>アビックＢＢ</v>
          </cell>
          <cell r="I5" t="str">
            <v>男</v>
          </cell>
        </row>
        <row r="6">
          <cell r="F6" t="str">
            <v>あ０２</v>
          </cell>
          <cell r="G6" t="str">
            <v>青木重之</v>
          </cell>
          <cell r="H6" t="str">
            <v>アビックＢＢ</v>
          </cell>
          <cell r="I6" t="str">
            <v>男</v>
          </cell>
        </row>
        <row r="7">
          <cell r="F7" t="str">
            <v>あ０３</v>
          </cell>
          <cell r="G7" t="str">
            <v>安達隆一</v>
          </cell>
          <cell r="H7" t="str">
            <v>アビックＢＢ</v>
          </cell>
          <cell r="I7" t="str">
            <v>男</v>
          </cell>
        </row>
        <row r="8">
          <cell r="F8" t="str">
            <v>あ０４</v>
          </cell>
          <cell r="G8" t="str">
            <v>上原義弘</v>
          </cell>
          <cell r="H8" t="str">
            <v>アビックＢＢ</v>
          </cell>
          <cell r="I8" t="str">
            <v>男</v>
          </cell>
        </row>
        <row r="9">
          <cell r="F9" t="str">
            <v>あ０５</v>
          </cell>
          <cell r="G9" t="str">
            <v>寺村浩一</v>
          </cell>
          <cell r="H9" t="str">
            <v>アビックＢＢ</v>
          </cell>
          <cell r="I9" t="str">
            <v>男</v>
          </cell>
        </row>
        <row r="10">
          <cell r="F10" t="str">
            <v>あ０６</v>
          </cell>
          <cell r="G10" t="str">
            <v>谷崎真也</v>
          </cell>
          <cell r="H10" t="str">
            <v>アビックＢＢ</v>
          </cell>
          <cell r="I10" t="str">
            <v>男</v>
          </cell>
        </row>
        <row r="11">
          <cell r="F11" t="str">
            <v>あ０７</v>
          </cell>
          <cell r="G11" t="str">
            <v>廣瀬淳</v>
          </cell>
          <cell r="H11" t="str">
            <v>アビックＢＢ</v>
          </cell>
          <cell r="I11" t="str">
            <v>男</v>
          </cell>
        </row>
        <row r="12">
          <cell r="F12" t="str">
            <v>あ０８</v>
          </cell>
          <cell r="G12" t="str">
            <v>齋田優子</v>
          </cell>
          <cell r="H12" t="str">
            <v>アビックＢＢ</v>
          </cell>
          <cell r="I12" t="str">
            <v>女</v>
          </cell>
        </row>
        <row r="13">
          <cell r="F13" t="str">
            <v>あ０９</v>
          </cell>
          <cell r="G13" t="str">
            <v>平居崇</v>
          </cell>
          <cell r="H13" t="str">
            <v>アビックＢＢ</v>
          </cell>
          <cell r="I13" t="str">
            <v>男</v>
          </cell>
        </row>
        <row r="14">
          <cell r="F14" t="str">
            <v>あ１０</v>
          </cell>
          <cell r="G14" t="str">
            <v>大林弘典</v>
          </cell>
          <cell r="H14" t="str">
            <v>アビックＢＢ</v>
          </cell>
          <cell r="I14" t="str">
            <v>男</v>
          </cell>
        </row>
        <row r="15">
          <cell r="F15" t="str">
            <v>あ１１</v>
          </cell>
          <cell r="G15" t="str">
            <v>福嶋亮</v>
          </cell>
          <cell r="H15" t="str">
            <v>アビックＢＢ</v>
          </cell>
          <cell r="I15" t="str">
            <v>男</v>
          </cell>
        </row>
        <row r="16">
          <cell r="F16" t="str">
            <v>あ１２</v>
          </cell>
          <cell r="G16" t="str">
            <v>西山抄千代</v>
          </cell>
          <cell r="H16" t="str">
            <v>アビックＢＢ</v>
          </cell>
          <cell r="I16" t="str">
            <v>女</v>
          </cell>
        </row>
        <row r="17">
          <cell r="F17" t="str">
            <v>あ１３</v>
          </cell>
          <cell r="G17" t="str">
            <v>三原啓子</v>
          </cell>
          <cell r="H17" t="str">
            <v>アビックＢＢ</v>
          </cell>
          <cell r="I17" t="str">
            <v>女</v>
          </cell>
        </row>
        <row r="18">
          <cell r="F18" t="str">
            <v>あ１４</v>
          </cell>
          <cell r="G18" t="str">
            <v>落合良弘</v>
          </cell>
          <cell r="H18" t="str">
            <v>アビックＢＢ</v>
          </cell>
          <cell r="I18" t="str">
            <v>男</v>
          </cell>
        </row>
        <row r="19">
          <cell r="F19" t="str">
            <v>あ１５</v>
          </cell>
          <cell r="G19" t="str">
            <v>中山泰嘉</v>
          </cell>
          <cell r="H19" t="str">
            <v>アビックＢＢ</v>
          </cell>
          <cell r="I19" t="str">
            <v>男</v>
          </cell>
        </row>
        <row r="20">
          <cell r="F20" t="str">
            <v>あ１６</v>
          </cell>
          <cell r="G20" t="str">
            <v>松前満</v>
          </cell>
          <cell r="H20" t="str">
            <v>アビックＢＢ</v>
          </cell>
          <cell r="I20" t="str">
            <v>男</v>
          </cell>
        </row>
        <row r="21">
          <cell r="F21" t="str">
            <v>あ１７</v>
          </cell>
          <cell r="G21" t="str">
            <v>松井傳樹 </v>
          </cell>
          <cell r="H21" t="str">
            <v>アビックＢＢ</v>
          </cell>
          <cell r="I21" t="str">
            <v>男</v>
          </cell>
        </row>
        <row r="22">
          <cell r="F22" t="str">
            <v>あ１８</v>
          </cell>
          <cell r="G22" t="str">
            <v>治田紗映子</v>
          </cell>
          <cell r="H22" t="str">
            <v>アビックＢＢ</v>
          </cell>
          <cell r="I22" t="str">
            <v>女</v>
          </cell>
        </row>
        <row r="23">
          <cell r="F23" t="str">
            <v>あ１９</v>
          </cell>
          <cell r="G23" t="str">
            <v>長谷川優</v>
          </cell>
          <cell r="H23" t="str">
            <v>アビックＢＢ</v>
          </cell>
          <cell r="I23" t="str">
            <v>男</v>
          </cell>
        </row>
        <row r="24">
          <cell r="F24" t="str">
            <v>あ２０</v>
          </cell>
          <cell r="G24" t="str">
            <v>成宮まき</v>
          </cell>
          <cell r="H24" t="str">
            <v>アビックＢＢ</v>
          </cell>
          <cell r="I24" t="str">
            <v>女</v>
          </cell>
        </row>
        <row r="25">
          <cell r="F25" t="str">
            <v>あ２１</v>
          </cell>
          <cell r="G25" t="str">
            <v>松本光美</v>
          </cell>
          <cell r="H25" t="str">
            <v>アビックＢＢ</v>
          </cell>
          <cell r="I25" t="str">
            <v>女</v>
          </cell>
        </row>
        <row r="26">
          <cell r="F26" t="str">
            <v>あ２２</v>
          </cell>
          <cell r="G26" t="str">
            <v>草野活地</v>
          </cell>
          <cell r="H26" t="str">
            <v>アビックＢＢ</v>
          </cell>
          <cell r="I26" t="str">
            <v>男</v>
          </cell>
        </row>
        <row r="27">
          <cell r="F27" t="str">
            <v>あ２３</v>
          </cell>
          <cell r="G27" t="str">
            <v>吉川孝次</v>
          </cell>
          <cell r="H27" t="str">
            <v>アビックＢＢ</v>
          </cell>
          <cell r="I27" t="str">
            <v>男</v>
          </cell>
        </row>
        <row r="28">
          <cell r="F28" t="str">
            <v>あ２４</v>
          </cell>
          <cell r="G28" t="str">
            <v>姫田和憲</v>
          </cell>
          <cell r="H28" t="str">
            <v>アビックＢＢ</v>
          </cell>
          <cell r="I28" t="str">
            <v>男</v>
          </cell>
        </row>
        <row r="29">
          <cell r="F29" t="str">
            <v>あ２５</v>
          </cell>
          <cell r="G29" t="str">
            <v>森本進太郎</v>
          </cell>
          <cell r="H29" t="str">
            <v>アビックＢＢ</v>
          </cell>
          <cell r="I29" t="str">
            <v>男</v>
          </cell>
        </row>
        <row r="30">
          <cell r="F30" t="str">
            <v>あ２６</v>
          </cell>
          <cell r="G30" t="str">
            <v>佐藤政之</v>
          </cell>
          <cell r="H30" t="str">
            <v>アビックＢＢ</v>
          </cell>
          <cell r="I30" t="str">
            <v>男</v>
          </cell>
        </row>
        <row r="31">
          <cell r="F31" t="str">
            <v>あ２７</v>
          </cell>
          <cell r="G31" t="str">
            <v>中村亨</v>
          </cell>
          <cell r="H31" t="str">
            <v>アビックＢＢ</v>
          </cell>
          <cell r="I31" t="str">
            <v>男</v>
          </cell>
        </row>
        <row r="32">
          <cell r="F32" t="str">
            <v>あ２８</v>
          </cell>
          <cell r="G32" t="str">
            <v>堅田瑞木</v>
          </cell>
          <cell r="H32" t="str">
            <v>アビックＢＢ</v>
          </cell>
          <cell r="I32" t="str">
            <v>女</v>
          </cell>
        </row>
        <row r="33">
          <cell r="F33" t="str">
            <v>あ２９</v>
          </cell>
          <cell r="G33" t="str">
            <v>大脇和世</v>
          </cell>
          <cell r="H33" t="str">
            <v>アビックＢＢ</v>
          </cell>
          <cell r="I33" t="str">
            <v>女</v>
          </cell>
        </row>
        <row r="34">
          <cell r="F34" t="str">
            <v>あ３０</v>
          </cell>
          <cell r="G34" t="str">
            <v>中野美和</v>
          </cell>
          <cell r="H34" t="str">
            <v>アビックＢＢ</v>
          </cell>
          <cell r="I34" t="str">
            <v>女</v>
          </cell>
        </row>
        <row r="35">
          <cell r="F35" t="str">
            <v>あ３１</v>
          </cell>
          <cell r="G35" t="str">
            <v>堀田明子</v>
          </cell>
          <cell r="H35" t="str">
            <v>アビックＢＢ</v>
          </cell>
          <cell r="I35" t="str">
            <v>女</v>
          </cell>
        </row>
        <row r="36">
          <cell r="F36" t="str">
            <v>あ３２</v>
          </cell>
          <cell r="G36" t="str">
            <v>法戸義也</v>
          </cell>
          <cell r="H36" t="str">
            <v>アビックＢＢ</v>
          </cell>
          <cell r="I36" t="str">
            <v>男</v>
          </cell>
        </row>
        <row r="37">
          <cell r="F37" t="str">
            <v>あ３３</v>
          </cell>
          <cell r="G37" t="str">
            <v>佐野直美</v>
          </cell>
          <cell r="H37" t="str">
            <v>アビックＢＢ</v>
          </cell>
          <cell r="I37" t="str">
            <v>女</v>
          </cell>
        </row>
        <row r="38">
          <cell r="F38" t="str">
            <v>あ３４</v>
          </cell>
          <cell r="G38" t="str">
            <v>千代美由紀</v>
          </cell>
          <cell r="H38" t="str">
            <v>アビックＢＢ</v>
          </cell>
          <cell r="I38" t="str">
            <v>女</v>
          </cell>
        </row>
        <row r="39">
          <cell r="F39" t="str">
            <v>あ３５</v>
          </cell>
          <cell r="G39" t="str">
            <v>小西由美子</v>
          </cell>
          <cell r="H39" t="str">
            <v>アビックＢＢ</v>
          </cell>
          <cell r="I39" t="str">
            <v>女</v>
          </cell>
        </row>
        <row r="40">
          <cell r="F40" t="str">
            <v>あ３６</v>
          </cell>
          <cell r="G40" t="str">
            <v>徳田裕子</v>
          </cell>
          <cell r="H40" t="str">
            <v>アビックＢＢ</v>
          </cell>
          <cell r="I40" t="str">
            <v>女</v>
          </cell>
        </row>
        <row r="41">
          <cell r="F41" t="str">
            <v>あ３７</v>
          </cell>
          <cell r="G41" t="str">
            <v>叶丸利恵子</v>
          </cell>
          <cell r="H41" t="str">
            <v>アビックＢＢ</v>
          </cell>
          <cell r="I41" t="str">
            <v>女</v>
          </cell>
        </row>
        <row r="42">
          <cell r="F42" t="str">
            <v>あ３８</v>
          </cell>
          <cell r="G42" t="str">
            <v>脇田里加</v>
          </cell>
          <cell r="H42" t="str">
            <v>アビックＢＢ</v>
          </cell>
          <cell r="I42" t="str">
            <v>女</v>
          </cell>
        </row>
        <row r="43">
          <cell r="F43" t="str">
            <v>あ３９</v>
          </cell>
          <cell r="G43" t="str">
            <v>冨岡浩史</v>
          </cell>
          <cell r="H43" t="str">
            <v>アビックＢＢ</v>
          </cell>
          <cell r="I43" t="str">
            <v>男</v>
          </cell>
        </row>
        <row r="44">
          <cell r="F44" t="str">
            <v>あ４０</v>
          </cell>
          <cell r="G44" t="str">
            <v>西堀公人</v>
          </cell>
          <cell r="H44" t="str">
            <v>アビックＢＢ</v>
          </cell>
          <cell r="I44" t="str">
            <v>男</v>
          </cell>
        </row>
        <row r="45">
          <cell r="F45" t="str">
            <v>あ４１</v>
          </cell>
          <cell r="G45" t="str">
            <v>清野宏樹</v>
          </cell>
          <cell r="H45" t="str">
            <v>アビックＢＢ</v>
          </cell>
          <cell r="I45" t="str">
            <v>男</v>
          </cell>
        </row>
        <row r="57">
          <cell r="H57" t="str">
            <v>東近江市民</v>
          </cell>
          <cell r="I57" t="str">
            <v>東近江市民率</v>
          </cell>
        </row>
        <row r="58">
          <cell r="H58">
            <v>10</v>
          </cell>
          <cell r="I58">
            <v>0.333333333333333</v>
          </cell>
        </row>
        <row r="60">
          <cell r="F60" t="str">
            <v>あぷ０１</v>
          </cell>
          <cell r="G60" t="str">
            <v>杉山邦夫</v>
          </cell>
          <cell r="H60" t="str">
            <v>アプストＴＣ</v>
          </cell>
          <cell r="I60" t="str">
            <v>男</v>
          </cell>
        </row>
        <row r="61">
          <cell r="F61" t="str">
            <v>あぷ０２</v>
          </cell>
          <cell r="G61" t="str">
            <v>川上英二</v>
          </cell>
          <cell r="H61" t="str">
            <v>アプストＴＣ</v>
          </cell>
          <cell r="I61" t="str">
            <v>男</v>
          </cell>
        </row>
        <row r="62">
          <cell r="F62" t="str">
            <v>あぷ０３</v>
          </cell>
          <cell r="G62" t="str">
            <v>浅田隆昭</v>
          </cell>
          <cell r="H62" t="str">
            <v>アプストＴＣ</v>
          </cell>
          <cell r="I62" t="str">
            <v>男</v>
          </cell>
        </row>
        <row r="63">
          <cell r="F63" t="str">
            <v>あぷ０４</v>
          </cell>
          <cell r="G63" t="str">
            <v>森永洋介</v>
          </cell>
          <cell r="H63" t="str">
            <v>アプストＴＣ</v>
          </cell>
          <cell r="I63" t="str">
            <v>男</v>
          </cell>
        </row>
        <row r="64">
          <cell r="F64" t="str">
            <v>あぷ０５</v>
          </cell>
          <cell r="G64" t="str">
            <v>辰巳悟朗</v>
          </cell>
          <cell r="H64" t="str">
            <v>アプストＴＣ</v>
          </cell>
          <cell r="I64" t="str">
            <v>男</v>
          </cell>
        </row>
        <row r="65">
          <cell r="F65" t="str">
            <v>あぷ０６</v>
          </cell>
          <cell r="G65" t="str">
            <v>川上美弥子</v>
          </cell>
          <cell r="H65" t="str">
            <v>アプストＴＣ</v>
          </cell>
          <cell r="I65" t="str">
            <v>女</v>
          </cell>
        </row>
        <row r="66">
          <cell r="F66" t="str">
            <v>あぷ０７</v>
          </cell>
          <cell r="G66" t="str">
            <v>山内雄平</v>
          </cell>
          <cell r="H66" t="str">
            <v>アプストＴＣ</v>
          </cell>
          <cell r="I66" t="str">
            <v>男</v>
          </cell>
        </row>
        <row r="67">
          <cell r="F67" t="str">
            <v>あぷ０８</v>
          </cell>
          <cell r="G67" t="str">
            <v>木村美香</v>
          </cell>
          <cell r="H67" t="str">
            <v>アプストＴＣ</v>
          </cell>
          <cell r="I67" t="str">
            <v>女</v>
          </cell>
        </row>
        <row r="68">
          <cell r="F68" t="str">
            <v>あぷ０９</v>
          </cell>
          <cell r="G68" t="str">
            <v>梶木和子</v>
          </cell>
          <cell r="H68" t="str">
            <v>アプストＴＣ</v>
          </cell>
          <cell r="I68" t="str">
            <v>女</v>
          </cell>
        </row>
        <row r="69">
          <cell r="F69" t="str">
            <v>あぷ１０</v>
          </cell>
          <cell r="G69" t="str">
            <v>日高眞規子</v>
          </cell>
          <cell r="H69" t="str">
            <v>アプストＴＣ</v>
          </cell>
          <cell r="I69" t="str">
            <v>女</v>
          </cell>
        </row>
        <row r="70">
          <cell r="F70" t="str">
            <v>あぷ１１</v>
          </cell>
          <cell r="G70" t="str">
            <v>長谷出浩</v>
          </cell>
          <cell r="H70" t="str">
            <v>アプストＴＣ</v>
          </cell>
          <cell r="I70" t="str">
            <v>男</v>
          </cell>
        </row>
        <row r="71">
          <cell r="F71" t="str">
            <v>あぷ１２</v>
          </cell>
          <cell r="G71" t="str">
            <v>本池清子</v>
          </cell>
          <cell r="H71" t="str">
            <v>アプストＴＣ</v>
          </cell>
          <cell r="I71" t="str">
            <v>女</v>
          </cell>
        </row>
        <row r="72">
          <cell r="F72" t="str">
            <v>あぷ１３</v>
          </cell>
          <cell r="G72" t="str">
            <v>奥田純也</v>
          </cell>
          <cell r="H72" t="str">
            <v>アプストＴＣ</v>
          </cell>
          <cell r="I72" t="str">
            <v>男</v>
          </cell>
        </row>
        <row r="73">
          <cell r="F73" t="str">
            <v>あぷ１４</v>
          </cell>
          <cell r="G73" t="str">
            <v>村田朋子</v>
          </cell>
          <cell r="H73" t="str">
            <v>アプストＴＣ</v>
          </cell>
          <cell r="I73" t="str">
            <v>女</v>
          </cell>
        </row>
        <row r="74">
          <cell r="F74" t="str">
            <v>あぷ１５</v>
          </cell>
          <cell r="G74" t="str">
            <v>村田理恵子</v>
          </cell>
          <cell r="H74" t="str">
            <v>アプストＴＣ</v>
          </cell>
          <cell r="I74" t="str">
            <v>女</v>
          </cell>
        </row>
        <row r="75">
          <cell r="F75" t="str">
            <v>あぷ１６</v>
          </cell>
          <cell r="G75" t="str">
            <v>竹村治</v>
          </cell>
          <cell r="H75" t="str">
            <v>アプストＴＣ</v>
          </cell>
          <cell r="I75" t="str">
            <v>男</v>
          </cell>
        </row>
        <row r="76">
          <cell r="F76" t="str">
            <v>あぷ１７</v>
          </cell>
          <cell r="G76" t="str">
            <v>木村誠</v>
          </cell>
          <cell r="H76" t="str">
            <v>アプストＴＣ</v>
          </cell>
          <cell r="I76" t="str">
            <v>男</v>
          </cell>
        </row>
        <row r="77">
          <cell r="F77" t="str">
            <v>あぷ１８</v>
          </cell>
          <cell r="G77" t="str">
            <v>木村容子</v>
          </cell>
          <cell r="H77" t="str">
            <v>アプストＴＣ</v>
          </cell>
          <cell r="I77" t="str">
            <v>女</v>
          </cell>
        </row>
        <row r="78">
          <cell r="F78" t="str">
            <v>あぷ１９</v>
          </cell>
          <cell r="G78" t="str">
            <v>服部龍優</v>
          </cell>
          <cell r="H78" t="str">
            <v>アプストＴＣ</v>
          </cell>
          <cell r="I78" t="str">
            <v>男</v>
          </cell>
        </row>
        <row r="79">
          <cell r="F79" t="str">
            <v>あぷ２０</v>
          </cell>
          <cell r="G79" t="str">
            <v>古市雄哉</v>
          </cell>
          <cell r="H79" t="str">
            <v>アプストＴＣ</v>
          </cell>
          <cell r="I79" t="str">
            <v>男</v>
          </cell>
        </row>
        <row r="80">
          <cell r="F80" t="str">
            <v>あぷ２１</v>
          </cell>
          <cell r="G80" t="str">
            <v>大塚光稀</v>
          </cell>
          <cell r="H80" t="str">
            <v>アプストＴＣ</v>
          </cell>
          <cell r="I80" t="str">
            <v>男</v>
          </cell>
        </row>
        <row r="81">
          <cell r="F81" t="str">
            <v>あぷ２２</v>
          </cell>
          <cell r="G81" t="str">
            <v>東正隆</v>
          </cell>
          <cell r="H81" t="str">
            <v>アプストＴＣ</v>
          </cell>
          <cell r="I81" t="str">
            <v>男</v>
          </cell>
        </row>
        <row r="82">
          <cell r="F82" t="str">
            <v>あぷ２３</v>
          </cell>
          <cell r="G82" t="str">
            <v>二ツ井裕也</v>
          </cell>
          <cell r="H82" t="str">
            <v>アプストＴＣ</v>
          </cell>
          <cell r="I82" t="str">
            <v>男</v>
          </cell>
        </row>
        <row r="83">
          <cell r="F83" t="str">
            <v>あぷ２４</v>
          </cell>
          <cell r="G83" t="str">
            <v>田中　有紀</v>
          </cell>
          <cell r="H83" t="str">
            <v>アプストＴＣ</v>
          </cell>
          <cell r="I83" t="str">
            <v>女</v>
          </cell>
        </row>
        <row r="84">
          <cell r="F84" t="str">
            <v>あぷ２５</v>
          </cell>
          <cell r="G84" t="str">
            <v>岡川謙二</v>
          </cell>
          <cell r="H84" t="str">
            <v>アプストＴＣ</v>
          </cell>
          <cell r="I84" t="str">
            <v>男</v>
          </cell>
        </row>
        <row r="85">
          <cell r="F85" t="str">
            <v>あぷ２６</v>
          </cell>
          <cell r="G85" t="str">
            <v>鈴木龍</v>
          </cell>
          <cell r="H85" t="str">
            <v>アプストＴＣ</v>
          </cell>
          <cell r="I85" t="str">
            <v>男</v>
          </cell>
        </row>
        <row r="86">
          <cell r="F86" t="str">
            <v>あぷ２７</v>
          </cell>
          <cell r="G86" t="str">
            <v>濱口大輔</v>
          </cell>
          <cell r="H86" t="str">
            <v>アプストＴＣ</v>
          </cell>
          <cell r="I86" t="str">
            <v>男</v>
          </cell>
        </row>
        <row r="87">
          <cell r="F87" t="str">
            <v>あぷ２８</v>
          </cell>
          <cell r="G87" t="str">
            <v>谷秀幸</v>
          </cell>
          <cell r="H87" t="str">
            <v>アプストＴＣ</v>
          </cell>
          <cell r="I87" t="str">
            <v>男</v>
          </cell>
        </row>
        <row r="88">
          <cell r="F88" t="str">
            <v>あぷ２９</v>
          </cell>
          <cell r="G88" t="str">
            <v>稲泉聡</v>
          </cell>
          <cell r="H88" t="str">
            <v>アプストＴＣ</v>
          </cell>
          <cell r="I88" t="str">
            <v>男</v>
          </cell>
        </row>
        <row r="89">
          <cell r="F89" t="str">
            <v>あぷ30</v>
          </cell>
          <cell r="G89" t="str">
            <v>妹川寿明</v>
          </cell>
          <cell r="H89" t="str">
            <v>アプストＴＣ</v>
          </cell>
          <cell r="I89" t="str">
            <v>男</v>
          </cell>
        </row>
        <row r="90">
          <cell r="F90" t="str">
            <v>あぷ３１</v>
          </cell>
          <cell r="G90" t="str">
            <v>妹川麻佑</v>
          </cell>
          <cell r="H90" t="str">
            <v>アプストＴＣ</v>
          </cell>
          <cell r="I90" t="str">
            <v>女</v>
          </cell>
        </row>
        <row r="93">
          <cell r="H93" t="str">
            <v>東近江市民</v>
          </cell>
          <cell r="I93" t="str">
            <v>東近江市民率</v>
          </cell>
        </row>
        <row r="94">
          <cell r="H94">
            <v>2</v>
          </cell>
          <cell r="I94">
            <v>0.0666666666666667</v>
          </cell>
        </row>
        <row r="97">
          <cell r="F97" t="str">
            <v>あん０１</v>
          </cell>
          <cell r="G97" t="str">
            <v>池田枝里</v>
          </cell>
          <cell r="H97" t="str">
            <v>アンヴァース</v>
          </cell>
          <cell r="I97" t="str">
            <v>女</v>
          </cell>
        </row>
        <row r="98">
          <cell r="F98" t="str">
            <v>あん０２</v>
          </cell>
          <cell r="G98" t="str">
            <v>植田早耶</v>
          </cell>
          <cell r="H98" t="str">
            <v>アンヴァース</v>
          </cell>
          <cell r="I98" t="str">
            <v>女</v>
          </cell>
        </row>
        <row r="99">
          <cell r="F99" t="str">
            <v>あん０３</v>
          </cell>
          <cell r="G99" t="str">
            <v>片木佐映</v>
          </cell>
          <cell r="H99" t="str">
            <v>アンヴァース</v>
          </cell>
          <cell r="I99" t="str">
            <v>女</v>
          </cell>
        </row>
        <row r="100">
          <cell r="F100" t="str">
            <v>あん０４</v>
          </cell>
          <cell r="G100" t="str">
            <v>片桐美里</v>
          </cell>
          <cell r="H100" t="str">
            <v>アンヴァース</v>
          </cell>
          <cell r="I100" t="str">
            <v>女</v>
          </cell>
        </row>
        <row r="101">
          <cell r="F101" t="str">
            <v>あん０５</v>
          </cell>
          <cell r="G101" t="str">
            <v>西野美恵</v>
          </cell>
          <cell r="H101" t="str">
            <v>アンヴァース</v>
          </cell>
          <cell r="I101" t="str">
            <v>女</v>
          </cell>
        </row>
        <row r="102">
          <cell r="F102" t="str">
            <v>あん０６</v>
          </cell>
          <cell r="G102" t="str">
            <v>山口千恵</v>
          </cell>
          <cell r="H102" t="str">
            <v>アンヴァース</v>
          </cell>
          <cell r="I102" t="str">
            <v>女</v>
          </cell>
        </row>
        <row r="103">
          <cell r="F103" t="str">
            <v>あん０７</v>
          </cell>
          <cell r="G103" t="str">
            <v>脇坂愛里</v>
          </cell>
          <cell r="H103" t="str">
            <v>アンヴァース</v>
          </cell>
          <cell r="I103" t="str">
            <v>女</v>
          </cell>
        </row>
        <row r="104">
          <cell r="F104" t="str">
            <v>あん０８</v>
          </cell>
          <cell r="G104" t="str">
            <v>福元さち</v>
          </cell>
          <cell r="H104" t="str">
            <v>アンヴァース</v>
          </cell>
          <cell r="I104" t="str">
            <v>女</v>
          </cell>
        </row>
        <row r="105">
          <cell r="F105" t="str">
            <v>あん０９</v>
          </cell>
          <cell r="G105" t="str">
            <v>上津慶和</v>
          </cell>
          <cell r="H105" t="str">
            <v>アンヴァース</v>
          </cell>
          <cell r="I105" t="str">
            <v>男</v>
          </cell>
        </row>
        <row r="106">
          <cell r="F106" t="str">
            <v>あん１０</v>
          </cell>
          <cell r="G106" t="str">
            <v>松村友喜</v>
          </cell>
          <cell r="H106" t="str">
            <v>アンヴァース</v>
          </cell>
          <cell r="I106" t="str">
            <v>男</v>
          </cell>
        </row>
        <row r="107">
          <cell r="F107" t="str">
            <v>あん１１</v>
          </cell>
          <cell r="G107" t="str">
            <v>高森康志</v>
          </cell>
          <cell r="H107" t="str">
            <v>アンヴァース</v>
          </cell>
          <cell r="I107" t="str">
            <v>男</v>
          </cell>
        </row>
        <row r="108">
          <cell r="F108" t="str">
            <v>あん１２</v>
          </cell>
          <cell r="G108" t="str">
            <v>薮内豪</v>
          </cell>
          <cell r="H108" t="str">
            <v>アンヴァース</v>
          </cell>
          <cell r="I108" t="str">
            <v>男</v>
          </cell>
        </row>
        <row r="109">
          <cell r="F109" t="str">
            <v>あん１３</v>
          </cell>
          <cell r="G109" t="str">
            <v>鈴木智彦</v>
          </cell>
          <cell r="H109" t="str">
            <v>アンヴァース</v>
          </cell>
          <cell r="I109" t="str">
            <v>男</v>
          </cell>
        </row>
        <row r="110">
          <cell r="F110" t="str">
            <v>あん１４</v>
          </cell>
          <cell r="G110" t="str">
            <v>原山侑己</v>
          </cell>
          <cell r="H110" t="str">
            <v>アンヴァース</v>
          </cell>
          <cell r="I110" t="str">
            <v>男</v>
          </cell>
        </row>
        <row r="111">
          <cell r="F111" t="str">
            <v>あん１５</v>
          </cell>
          <cell r="G111" t="str">
            <v>森寿人</v>
          </cell>
          <cell r="H111" t="str">
            <v>アンヴァース</v>
          </cell>
          <cell r="I111" t="str">
            <v>男</v>
          </cell>
        </row>
        <row r="112">
          <cell r="F112" t="str">
            <v>あん１６</v>
          </cell>
          <cell r="G112" t="str">
            <v>山田佳明</v>
          </cell>
          <cell r="H112" t="str">
            <v>アンヴァース</v>
          </cell>
          <cell r="I112" t="str">
            <v>男</v>
          </cell>
        </row>
        <row r="113">
          <cell r="F113" t="str">
            <v>あん１７</v>
          </cell>
          <cell r="G113" t="str">
            <v>岡田真樹</v>
          </cell>
          <cell r="H113" t="str">
            <v>アンヴァース</v>
          </cell>
          <cell r="I113" t="str">
            <v>男</v>
          </cell>
        </row>
        <row r="114">
          <cell r="F114" t="str">
            <v>あん１８</v>
          </cell>
          <cell r="G114" t="str">
            <v>脇坂和樹</v>
          </cell>
          <cell r="H114" t="str">
            <v>アンヴァース</v>
          </cell>
          <cell r="I114" t="str">
            <v>男</v>
          </cell>
        </row>
        <row r="115">
          <cell r="F115" t="str">
            <v>あん１９</v>
          </cell>
          <cell r="G115" t="str">
            <v>小田紀彦</v>
          </cell>
          <cell r="H115" t="str">
            <v>アンヴァース</v>
          </cell>
          <cell r="I115" t="str">
            <v>男</v>
          </cell>
        </row>
        <row r="116">
          <cell r="F116" t="str">
            <v>あん２０</v>
          </cell>
          <cell r="G116" t="str">
            <v>越智友基</v>
          </cell>
          <cell r="H116" t="str">
            <v>アンヴァース</v>
          </cell>
          <cell r="I116" t="str">
            <v>男</v>
          </cell>
        </row>
        <row r="117">
          <cell r="F117" t="str">
            <v>あん２１</v>
          </cell>
          <cell r="G117" t="str">
            <v>辻本将士</v>
          </cell>
          <cell r="H117" t="str">
            <v>アンヴァース</v>
          </cell>
          <cell r="I117" t="str">
            <v>男</v>
          </cell>
        </row>
        <row r="118">
          <cell r="F118" t="str">
            <v>あん２２</v>
          </cell>
          <cell r="G118" t="str">
            <v>津曲崇志</v>
          </cell>
          <cell r="H118" t="str">
            <v>アンヴァース</v>
          </cell>
          <cell r="I118" t="str">
            <v>男</v>
          </cell>
        </row>
        <row r="119">
          <cell r="F119" t="str">
            <v>あん２３</v>
          </cell>
          <cell r="G119" t="str">
            <v>原智則</v>
          </cell>
          <cell r="H119" t="str">
            <v>アンヴァース</v>
          </cell>
          <cell r="I119" t="str">
            <v>男</v>
          </cell>
        </row>
        <row r="120">
          <cell r="F120" t="str">
            <v>あん２４</v>
          </cell>
          <cell r="G120" t="str">
            <v>鍋内雄樹</v>
          </cell>
          <cell r="H120" t="str">
            <v>アンヴァース</v>
          </cell>
          <cell r="I120" t="str">
            <v>男</v>
          </cell>
        </row>
        <row r="121">
          <cell r="F121" t="str">
            <v>あん２５</v>
          </cell>
          <cell r="G121" t="str">
            <v>猪飼尚輝</v>
          </cell>
          <cell r="H121" t="str">
            <v>アンヴァース</v>
          </cell>
          <cell r="I121" t="str">
            <v>男</v>
          </cell>
        </row>
        <row r="122">
          <cell r="F122" t="str">
            <v>あん２６</v>
          </cell>
          <cell r="G122" t="str">
            <v>岡栄介</v>
          </cell>
          <cell r="H122" t="str">
            <v>アンヴァース</v>
          </cell>
          <cell r="I122" t="str">
            <v>男</v>
          </cell>
        </row>
        <row r="123">
          <cell r="F123" t="str">
            <v>あん２７</v>
          </cell>
          <cell r="G123" t="str">
            <v>寺元翔太</v>
          </cell>
          <cell r="H123" t="str">
            <v>アンヴァース</v>
          </cell>
          <cell r="I123" t="str">
            <v>男</v>
          </cell>
        </row>
        <row r="124">
          <cell r="F124" t="str">
            <v>あん２８</v>
          </cell>
          <cell r="G124" t="str">
            <v>三箇将士</v>
          </cell>
          <cell r="H124" t="str">
            <v>アンヴァース</v>
          </cell>
          <cell r="I124" t="str">
            <v>男</v>
          </cell>
        </row>
        <row r="125">
          <cell r="F125" t="str">
            <v>あん２９</v>
          </cell>
          <cell r="G125" t="str">
            <v>澤田純兵</v>
          </cell>
          <cell r="H125" t="str">
            <v>アンヴァース</v>
          </cell>
          <cell r="I125" t="str">
            <v>男</v>
          </cell>
        </row>
        <row r="126">
          <cell r="F126" t="str">
            <v>あん３０</v>
          </cell>
          <cell r="G126" t="str">
            <v>福元公道</v>
          </cell>
          <cell r="H126" t="str">
            <v>アンヴァース</v>
          </cell>
          <cell r="I126" t="str">
            <v>男</v>
          </cell>
        </row>
        <row r="130">
          <cell r="H130" t="str">
            <v>東近江市民</v>
          </cell>
          <cell r="I130" t="str">
            <v>東近江市民率</v>
          </cell>
        </row>
        <row r="131">
          <cell r="H131">
            <v>14</v>
          </cell>
          <cell r="I131">
            <v>0.378378378378378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 t="str">
            <v>き０１</v>
          </cell>
          <cell r="G134" t="str">
            <v>赤木拓</v>
          </cell>
          <cell r="H134" t="str">
            <v>京セラTC</v>
          </cell>
          <cell r="I134" t="str">
            <v>男</v>
          </cell>
        </row>
        <row r="135">
          <cell r="F135" t="str">
            <v>き０２</v>
          </cell>
          <cell r="G135" t="str">
            <v>井澤　匡志</v>
          </cell>
          <cell r="H135" t="str">
            <v>京セラTC</v>
          </cell>
          <cell r="I135" t="str">
            <v>男</v>
          </cell>
        </row>
        <row r="136">
          <cell r="F136" t="str">
            <v>き０３</v>
          </cell>
          <cell r="G136" t="str">
            <v>石井耶真斗</v>
          </cell>
          <cell r="H136" t="str">
            <v>京セラTC</v>
          </cell>
          <cell r="I136" t="str">
            <v>男</v>
          </cell>
        </row>
        <row r="137">
          <cell r="F137" t="str">
            <v>き０４</v>
          </cell>
          <cell r="G137" t="str">
            <v>石川和洋</v>
          </cell>
          <cell r="H137" t="str">
            <v>京セラTC</v>
          </cell>
          <cell r="I137" t="str">
            <v>男</v>
          </cell>
        </row>
        <row r="138">
          <cell r="F138" t="str">
            <v>き０５</v>
          </cell>
          <cell r="G138" t="str">
            <v>石田文彦</v>
          </cell>
          <cell r="H138" t="str">
            <v>京セラTC</v>
          </cell>
          <cell r="I138" t="str">
            <v>男</v>
          </cell>
        </row>
        <row r="139">
          <cell r="F139" t="str">
            <v>き０６</v>
          </cell>
          <cell r="G139" t="str">
            <v>石田愛捺花</v>
          </cell>
          <cell r="H139" t="str">
            <v>京セラTC</v>
          </cell>
          <cell r="I139" t="str">
            <v>女</v>
          </cell>
        </row>
        <row r="140">
          <cell r="F140" t="str">
            <v>き０７</v>
          </cell>
          <cell r="G140" t="str">
            <v>一色翼</v>
          </cell>
          <cell r="H140" t="str">
            <v>京セラTC</v>
          </cell>
          <cell r="I140" t="str">
            <v>男</v>
          </cell>
        </row>
        <row r="141">
          <cell r="F141" t="str">
            <v>き０８</v>
          </cell>
          <cell r="G141" t="str">
            <v>牛尾紳之介</v>
          </cell>
          <cell r="H141" t="str">
            <v>京セラTC</v>
          </cell>
          <cell r="I141" t="str">
            <v>男</v>
          </cell>
        </row>
        <row r="142">
          <cell r="F142" t="str">
            <v>き０９</v>
          </cell>
          <cell r="G142" t="str">
            <v>太田圭亮</v>
          </cell>
          <cell r="H142" t="str">
            <v>京セラTC</v>
          </cell>
          <cell r="I142" t="str">
            <v>男</v>
          </cell>
        </row>
        <row r="143">
          <cell r="F143" t="str">
            <v>き１０</v>
          </cell>
          <cell r="G143" t="str">
            <v>岡本彰</v>
          </cell>
          <cell r="H143" t="str">
            <v>京セラTC</v>
          </cell>
          <cell r="I143" t="str">
            <v>男</v>
          </cell>
        </row>
        <row r="144">
          <cell r="F144" t="str">
            <v>き１１</v>
          </cell>
          <cell r="G144" t="str">
            <v>奥田司</v>
          </cell>
          <cell r="H144" t="str">
            <v>京セラTC</v>
          </cell>
          <cell r="I144" t="str">
            <v>男</v>
          </cell>
        </row>
        <row r="145">
          <cell r="F145" t="str">
            <v>き１２</v>
          </cell>
          <cell r="G145" t="str">
            <v>片渕友結</v>
          </cell>
          <cell r="H145" t="str">
            <v>京セラTC</v>
          </cell>
          <cell r="I145" t="str">
            <v>女</v>
          </cell>
        </row>
        <row r="146">
          <cell r="F146" t="str">
            <v>き１３</v>
          </cell>
          <cell r="G146" t="str">
            <v>木村圭</v>
          </cell>
          <cell r="H146" t="str">
            <v>京セラTC</v>
          </cell>
          <cell r="I146" t="str">
            <v>男</v>
          </cell>
        </row>
        <row r="147">
          <cell r="F147" t="str">
            <v>き１４</v>
          </cell>
          <cell r="G147" t="str">
            <v>栗山飛鳥</v>
          </cell>
          <cell r="H147" t="str">
            <v>京セラTC</v>
          </cell>
          <cell r="I147" t="str">
            <v>男</v>
          </cell>
        </row>
        <row r="148">
          <cell r="F148" t="str">
            <v>き１５</v>
          </cell>
          <cell r="G148" t="str">
            <v>坂元智成</v>
          </cell>
          <cell r="H148" t="str">
            <v>京セラTC</v>
          </cell>
          <cell r="I148" t="str">
            <v>男</v>
          </cell>
        </row>
        <row r="149">
          <cell r="F149" t="str">
            <v>き１６</v>
          </cell>
          <cell r="G149" t="str">
            <v>佐治武</v>
          </cell>
          <cell r="H149" t="str">
            <v>京セラTC</v>
          </cell>
          <cell r="I149" t="str">
            <v>男</v>
          </cell>
        </row>
        <row r="150">
          <cell r="F150" t="str">
            <v>き１７</v>
          </cell>
          <cell r="G150" t="str">
            <v>澤田啓一</v>
          </cell>
          <cell r="H150" t="str">
            <v>京セラTC</v>
          </cell>
          <cell r="I150" t="str">
            <v>男</v>
          </cell>
        </row>
        <row r="151">
          <cell r="F151" t="str">
            <v>き１８</v>
          </cell>
          <cell r="G151" t="str">
            <v>清水陽介</v>
          </cell>
          <cell r="H151" t="str">
            <v>京セラTC</v>
          </cell>
          <cell r="I151" t="str">
            <v>男</v>
          </cell>
        </row>
        <row r="152">
          <cell r="F152" t="str">
            <v>き１９</v>
          </cell>
          <cell r="G152" t="str">
            <v>曽我卓矢</v>
          </cell>
          <cell r="H152" t="str">
            <v>京セラTC</v>
          </cell>
          <cell r="I152" t="str">
            <v>男</v>
          </cell>
        </row>
        <row r="153">
          <cell r="F153" t="str">
            <v>き２０</v>
          </cell>
          <cell r="G153" t="str">
            <v>滝本照夫</v>
          </cell>
          <cell r="H153" t="str">
            <v>京セラTC</v>
          </cell>
          <cell r="I153" t="str">
            <v>男</v>
          </cell>
        </row>
        <row r="154">
          <cell r="F154" t="str">
            <v>き２１</v>
          </cell>
          <cell r="G154" t="str">
            <v>土井一輝</v>
          </cell>
          <cell r="H154" t="str">
            <v>京セラTC</v>
          </cell>
          <cell r="I154" t="str">
            <v>男</v>
          </cell>
        </row>
        <row r="155">
          <cell r="F155" t="str">
            <v>き２２</v>
          </cell>
          <cell r="G155" t="str">
            <v>中尾慶太</v>
          </cell>
          <cell r="H155" t="str">
            <v>京セラTC</v>
          </cell>
          <cell r="I155" t="str">
            <v>男</v>
          </cell>
        </row>
        <row r="156">
          <cell r="F156" t="str">
            <v>き２３</v>
          </cell>
          <cell r="G156" t="str">
            <v>仲田慶介</v>
          </cell>
          <cell r="H156" t="str">
            <v>京セラTC</v>
          </cell>
          <cell r="I156" t="str">
            <v>男</v>
          </cell>
        </row>
        <row r="157">
          <cell r="F157" t="str">
            <v>き２４</v>
          </cell>
          <cell r="G157" t="str">
            <v>馬場英年</v>
          </cell>
          <cell r="H157" t="str">
            <v>京セラTC</v>
          </cell>
          <cell r="I157" t="str">
            <v>男</v>
          </cell>
        </row>
        <row r="158">
          <cell r="F158" t="str">
            <v>き２５</v>
          </cell>
          <cell r="G158" t="str">
            <v>濵口里穂</v>
          </cell>
          <cell r="H158" t="str">
            <v>京セラTC</v>
          </cell>
          <cell r="I158" t="str">
            <v>女</v>
          </cell>
        </row>
        <row r="159">
          <cell r="F159" t="str">
            <v>き２６</v>
          </cell>
          <cell r="G159" t="str">
            <v>平瀬俊介</v>
          </cell>
          <cell r="H159" t="str">
            <v>京セラTC</v>
          </cell>
          <cell r="I159" t="str">
            <v>男</v>
          </cell>
        </row>
        <row r="160">
          <cell r="F160" t="str">
            <v>き２７</v>
          </cell>
          <cell r="G160" t="str">
            <v>廣瀬智也</v>
          </cell>
          <cell r="H160" t="str">
            <v>京セラTC</v>
          </cell>
          <cell r="I160" t="str">
            <v>男</v>
          </cell>
        </row>
        <row r="161">
          <cell r="F161" t="str">
            <v>き２８</v>
          </cell>
          <cell r="G161" t="str">
            <v>福島勇輔</v>
          </cell>
          <cell r="H161" t="str">
            <v>京セラTC</v>
          </cell>
          <cell r="I161" t="str">
            <v>男</v>
          </cell>
        </row>
        <row r="162">
          <cell r="F162" t="str">
            <v>き２９</v>
          </cell>
          <cell r="G162" t="str">
            <v>前濱央果</v>
          </cell>
          <cell r="H162" t="str">
            <v>京セラTC</v>
          </cell>
          <cell r="I162" t="str">
            <v>男</v>
          </cell>
        </row>
        <row r="163">
          <cell r="F163" t="str">
            <v>き３０</v>
          </cell>
          <cell r="G163" t="str">
            <v>松島理和</v>
          </cell>
          <cell r="H163" t="str">
            <v>京セラTC</v>
          </cell>
          <cell r="I163" t="str">
            <v>男</v>
          </cell>
        </row>
        <row r="164">
          <cell r="F164" t="str">
            <v>き３１</v>
          </cell>
          <cell r="G164" t="str">
            <v>松本拓大</v>
          </cell>
          <cell r="H164" t="str">
            <v>京セラTC</v>
          </cell>
          <cell r="I164" t="str">
            <v>男</v>
          </cell>
        </row>
        <row r="165">
          <cell r="F165" t="str">
            <v>き３２</v>
          </cell>
          <cell r="G165" t="str">
            <v>宮道祐介</v>
          </cell>
          <cell r="H165" t="str">
            <v>京セラTC</v>
          </cell>
          <cell r="I165" t="str">
            <v>男</v>
          </cell>
        </row>
        <row r="166">
          <cell r="F166" t="str">
            <v>き３３</v>
          </cell>
          <cell r="G166" t="str">
            <v>村尾彰了</v>
          </cell>
          <cell r="H166" t="str">
            <v>京セラTC</v>
          </cell>
          <cell r="I166" t="str">
            <v>男</v>
          </cell>
        </row>
        <row r="167">
          <cell r="F167" t="str">
            <v>き３４</v>
          </cell>
          <cell r="G167" t="str">
            <v>村西徹</v>
          </cell>
          <cell r="H167" t="str">
            <v>京セラTC</v>
          </cell>
          <cell r="I167" t="str">
            <v>男</v>
          </cell>
        </row>
        <row r="168">
          <cell r="F168" t="str">
            <v>き３５</v>
          </cell>
          <cell r="G168" t="str">
            <v>森涼花</v>
          </cell>
          <cell r="H168" t="str">
            <v>京セラTC</v>
          </cell>
          <cell r="I168" t="str">
            <v>女</v>
          </cell>
        </row>
        <row r="169">
          <cell r="F169" t="str">
            <v>き３６</v>
          </cell>
          <cell r="G169" t="str">
            <v>山本和樹</v>
          </cell>
          <cell r="H169" t="str">
            <v>京セラTC</v>
          </cell>
          <cell r="I169" t="str">
            <v>男</v>
          </cell>
        </row>
        <row r="170">
          <cell r="F170" t="str">
            <v>き３７</v>
          </cell>
          <cell r="G170" t="str">
            <v>吉本泰二</v>
          </cell>
          <cell r="H170" t="str">
            <v>京セラTC</v>
          </cell>
          <cell r="I170" t="str">
            <v>男</v>
          </cell>
        </row>
        <row r="173">
          <cell r="H173" t="str">
            <v>東近江市民</v>
          </cell>
          <cell r="I173" t="str">
            <v>東近江市民率</v>
          </cell>
        </row>
        <row r="174">
          <cell r="H174" t="str">
            <v>0人</v>
          </cell>
          <cell r="I174">
            <v>0</v>
          </cell>
        </row>
        <row r="177">
          <cell r="F177" t="str">
            <v>し01</v>
          </cell>
          <cell r="G177" t="str">
            <v>杉山春澄</v>
          </cell>
          <cell r="H177" t="str">
            <v>滋賀県立硬式テニス部</v>
          </cell>
          <cell r="I177" t="str">
            <v>男</v>
          </cell>
        </row>
        <row r="178">
          <cell r="F178" t="str">
            <v>し02</v>
          </cell>
          <cell r="G178" t="str">
            <v>吉田薫平</v>
          </cell>
          <cell r="H178" t="str">
            <v>滋賀県立硬式テニス部</v>
          </cell>
          <cell r="I178" t="str">
            <v>男</v>
          </cell>
        </row>
        <row r="179">
          <cell r="F179" t="str">
            <v>し03</v>
          </cell>
          <cell r="G179" t="str">
            <v>山内瑞生</v>
          </cell>
          <cell r="H179" t="str">
            <v>滋賀県立硬式テニス部</v>
          </cell>
          <cell r="I179" t="str">
            <v>男</v>
          </cell>
        </row>
        <row r="180">
          <cell r="F180" t="str">
            <v>し04</v>
          </cell>
          <cell r="G180" t="str">
            <v>菊池翔太</v>
          </cell>
          <cell r="H180" t="str">
            <v>滋賀県立硬式テニス部</v>
          </cell>
          <cell r="I180" t="str">
            <v>男</v>
          </cell>
        </row>
        <row r="181">
          <cell r="F181" t="str">
            <v>し05</v>
          </cell>
          <cell r="G181" t="str">
            <v>太田裕斗</v>
          </cell>
          <cell r="H181" t="str">
            <v>滋賀県立硬式テニス部</v>
          </cell>
          <cell r="I181" t="str">
            <v>男</v>
          </cell>
        </row>
        <row r="182">
          <cell r="F182" t="str">
            <v>し06</v>
          </cell>
          <cell r="G182" t="str">
            <v>梶田純平</v>
          </cell>
          <cell r="H182" t="str">
            <v>滋賀県立硬式テニス部</v>
          </cell>
          <cell r="I182" t="str">
            <v>男</v>
          </cell>
        </row>
        <row r="183">
          <cell r="F183" t="str">
            <v>し07</v>
          </cell>
          <cell r="G183" t="str">
            <v>福美裕基</v>
          </cell>
          <cell r="H183" t="str">
            <v>滋賀県立硬式テニス部</v>
          </cell>
          <cell r="I183" t="str">
            <v>男</v>
          </cell>
        </row>
        <row r="184">
          <cell r="F184" t="str">
            <v>し08</v>
          </cell>
          <cell r="G184" t="str">
            <v>島田蒼空</v>
          </cell>
          <cell r="H184" t="str">
            <v>滋賀県立硬式テニス部</v>
          </cell>
          <cell r="I184" t="str">
            <v>男</v>
          </cell>
        </row>
        <row r="185">
          <cell r="F185" t="str">
            <v>し09</v>
          </cell>
          <cell r="G185" t="str">
            <v>服部紘樹</v>
          </cell>
          <cell r="H185" t="str">
            <v>滋賀県立硬式テニス部</v>
          </cell>
          <cell r="I185" t="str">
            <v>男</v>
          </cell>
        </row>
        <row r="189">
          <cell r="F189">
            <v>0</v>
          </cell>
          <cell r="G189" t="str">
            <v>東近江市民</v>
          </cell>
          <cell r="H189" t="str">
            <v>東近江市民率</v>
          </cell>
        </row>
        <row r="190">
          <cell r="G190">
            <v>2</v>
          </cell>
          <cell r="H190">
            <v>0.1</v>
          </cell>
        </row>
        <row r="191">
          <cell r="H191" t="str">
            <v>正式名称</v>
          </cell>
        </row>
        <row r="192">
          <cell r="F192" t="str">
            <v>ふ０１</v>
          </cell>
          <cell r="G192" t="str">
            <v>水本淳史</v>
          </cell>
          <cell r="H192" t="str">
            <v>フレンズ</v>
          </cell>
          <cell r="I192" t="str">
            <v>男</v>
          </cell>
        </row>
        <row r="193">
          <cell r="F193" t="str">
            <v>ふ０２</v>
          </cell>
          <cell r="G193" t="str">
            <v>清水善弘</v>
          </cell>
          <cell r="H193" t="str">
            <v>フレンズ</v>
          </cell>
          <cell r="I193" t="str">
            <v>男</v>
          </cell>
        </row>
        <row r="194">
          <cell r="F194" t="str">
            <v>ふ０３</v>
          </cell>
          <cell r="G194" t="str">
            <v>岡本大樹</v>
          </cell>
          <cell r="H194" t="str">
            <v>フレンズ</v>
          </cell>
          <cell r="I194" t="str">
            <v>男</v>
          </cell>
        </row>
        <row r="195">
          <cell r="F195" t="str">
            <v>ふ０４</v>
          </cell>
          <cell r="G195" t="str">
            <v>増田剛士</v>
          </cell>
          <cell r="H195" t="str">
            <v>フレンズ</v>
          </cell>
          <cell r="I195" t="str">
            <v>男</v>
          </cell>
        </row>
        <row r="196">
          <cell r="F196" t="str">
            <v>ふ０５</v>
          </cell>
          <cell r="G196" t="str">
            <v>成宮康弘</v>
          </cell>
          <cell r="H196" t="str">
            <v>フレンズ</v>
          </cell>
          <cell r="I196" t="str">
            <v>男</v>
          </cell>
        </row>
        <row r="197">
          <cell r="F197" t="str">
            <v>ふ０６</v>
          </cell>
          <cell r="G197" t="str">
            <v>浦嶋博邦</v>
          </cell>
          <cell r="H197" t="str">
            <v>フレンズ</v>
          </cell>
          <cell r="I197" t="str">
            <v>男</v>
          </cell>
        </row>
        <row r="198">
          <cell r="F198" t="str">
            <v>ふ０７</v>
          </cell>
          <cell r="G198" t="str">
            <v>平塚  聡</v>
          </cell>
          <cell r="H198" t="str">
            <v>フレンズ</v>
          </cell>
          <cell r="I198" t="str">
            <v>男</v>
          </cell>
        </row>
        <row r="199">
          <cell r="F199" t="str">
            <v>ふ０８</v>
          </cell>
          <cell r="G199" t="str">
            <v>池端誠治</v>
          </cell>
          <cell r="H199" t="str">
            <v>フレンズ</v>
          </cell>
          <cell r="I199" t="str">
            <v>男</v>
          </cell>
        </row>
        <row r="200">
          <cell r="F200" t="str">
            <v>ふ０９</v>
          </cell>
          <cell r="G200" t="str">
            <v>三代康成</v>
          </cell>
          <cell r="H200" t="str">
            <v>フレンズ</v>
          </cell>
          <cell r="I200" t="str">
            <v>男</v>
          </cell>
        </row>
        <row r="201">
          <cell r="F201" t="str">
            <v>ふ１０</v>
          </cell>
          <cell r="G201" t="str">
            <v>古市卓志</v>
          </cell>
          <cell r="H201" t="str">
            <v>フレンズ</v>
          </cell>
          <cell r="I201" t="str">
            <v>男</v>
          </cell>
        </row>
        <row r="202">
          <cell r="F202" t="str">
            <v>ふ１１</v>
          </cell>
          <cell r="G202" t="str">
            <v>長門　優</v>
          </cell>
          <cell r="H202" t="str">
            <v>フレンズ</v>
          </cell>
          <cell r="I202" t="str">
            <v>男</v>
          </cell>
        </row>
        <row r="203">
          <cell r="F203" t="str">
            <v>ふ１２</v>
          </cell>
          <cell r="G203" t="str">
            <v>岡本洋一</v>
          </cell>
          <cell r="H203" t="str">
            <v>フレンズ</v>
          </cell>
          <cell r="I203" t="str">
            <v>男</v>
          </cell>
        </row>
        <row r="204">
          <cell r="F204" t="str">
            <v>ふ１３</v>
          </cell>
          <cell r="G204" t="str">
            <v>松井美和子</v>
          </cell>
          <cell r="H204" t="str">
            <v>フレンズ</v>
          </cell>
          <cell r="I204" t="str">
            <v>女</v>
          </cell>
        </row>
        <row r="205">
          <cell r="F205" t="str">
            <v>ふ１４</v>
          </cell>
          <cell r="G205" t="str">
            <v>三代梨絵</v>
          </cell>
          <cell r="H205" t="str">
            <v>フレンズ</v>
          </cell>
          <cell r="I205" t="str">
            <v>女</v>
          </cell>
        </row>
        <row r="206">
          <cell r="F206" t="str">
            <v>ふ１５</v>
          </cell>
          <cell r="G206" t="str">
            <v>土肥祐子</v>
          </cell>
          <cell r="H206" t="str">
            <v>フレンズ</v>
          </cell>
          <cell r="I206" t="str">
            <v>女</v>
          </cell>
        </row>
        <row r="207">
          <cell r="F207" t="str">
            <v>ふ１６</v>
          </cell>
          <cell r="G207" t="str">
            <v>筒井珠世</v>
          </cell>
          <cell r="H207" t="str">
            <v>フレンズ</v>
          </cell>
          <cell r="I207" t="str">
            <v>女</v>
          </cell>
        </row>
        <row r="208">
          <cell r="F208" t="str">
            <v>ふ１７</v>
          </cell>
          <cell r="G208" t="str">
            <v>浦嶋公子</v>
          </cell>
          <cell r="H208" t="str">
            <v>フレンズ</v>
          </cell>
          <cell r="I208" t="str">
            <v>女</v>
          </cell>
        </row>
        <row r="209">
          <cell r="F209" t="str">
            <v>ふ１８</v>
          </cell>
          <cell r="G209" t="str">
            <v>大野美南</v>
          </cell>
          <cell r="H209" t="str">
            <v>フレンズ</v>
          </cell>
          <cell r="I209" t="str">
            <v>女</v>
          </cell>
        </row>
        <row r="210">
          <cell r="F210" t="str">
            <v>ふ１９</v>
          </cell>
          <cell r="G210" t="str">
            <v>出縄久子</v>
          </cell>
          <cell r="H210" t="str">
            <v>フレンズ</v>
          </cell>
          <cell r="I210" t="str">
            <v>女</v>
          </cell>
        </row>
        <row r="211">
          <cell r="F211" t="str">
            <v>ふ２０</v>
          </cell>
          <cell r="G211" t="str">
            <v>吉岡京子</v>
          </cell>
          <cell r="H211" t="str">
            <v>フレンズ</v>
          </cell>
          <cell r="I211" t="str">
            <v>女</v>
          </cell>
        </row>
        <row r="213">
          <cell r="H213" t="str">
            <v>東近江市民</v>
          </cell>
          <cell r="I213" t="str">
            <v>東近江市民率</v>
          </cell>
        </row>
        <row r="214">
          <cell r="H214">
            <v>2</v>
          </cell>
          <cell r="I214">
            <v>0.05</v>
          </cell>
        </row>
        <row r="217">
          <cell r="F217" t="str">
            <v>ぐ01</v>
          </cell>
          <cell r="G217" t="str">
            <v>鍵谷浩太</v>
          </cell>
          <cell r="H217" t="str">
            <v>東近江グリフィンズ</v>
          </cell>
          <cell r="I217" t="str">
            <v>男</v>
          </cell>
        </row>
        <row r="218">
          <cell r="F218" t="str">
            <v>ぐ02</v>
          </cell>
          <cell r="G218" t="str">
            <v>浅田恵亮</v>
          </cell>
          <cell r="H218" t="str">
            <v>東近江グリフィンズ</v>
          </cell>
          <cell r="I218" t="str">
            <v>男</v>
          </cell>
        </row>
        <row r="219">
          <cell r="F219" t="str">
            <v>ぐ03</v>
          </cell>
          <cell r="G219" t="str">
            <v>中西泰輝</v>
          </cell>
          <cell r="H219" t="str">
            <v>東近江グリフィンズ</v>
          </cell>
          <cell r="I219" t="str">
            <v>男</v>
          </cell>
        </row>
        <row r="220">
          <cell r="F220" t="str">
            <v>ぐ04</v>
          </cell>
          <cell r="G220" t="str">
            <v>久保侑暉</v>
          </cell>
          <cell r="H220" t="str">
            <v>東近江グリフィンズ</v>
          </cell>
          <cell r="I220" t="str">
            <v>男</v>
          </cell>
        </row>
        <row r="221">
          <cell r="F221" t="str">
            <v>ぐ05</v>
          </cell>
          <cell r="G221" t="str">
            <v>井ノ口幹也</v>
          </cell>
          <cell r="H221" t="str">
            <v>東近江グリフィンズ</v>
          </cell>
          <cell r="I221" t="str">
            <v>男</v>
          </cell>
        </row>
        <row r="222">
          <cell r="F222" t="str">
            <v>ぐ06</v>
          </cell>
          <cell r="G222" t="str">
            <v>漆原大介</v>
          </cell>
          <cell r="H222" t="str">
            <v>東近江グリフィンズ</v>
          </cell>
          <cell r="I222" t="str">
            <v>男</v>
          </cell>
        </row>
        <row r="223">
          <cell r="F223" t="str">
            <v>ぐ07</v>
          </cell>
          <cell r="G223" t="str">
            <v>土田哲也</v>
          </cell>
          <cell r="H223" t="str">
            <v>東近江グリフィンズ</v>
          </cell>
          <cell r="I223" t="str">
            <v>男</v>
          </cell>
        </row>
        <row r="224">
          <cell r="F224" t="str">
            <v>ぐ08</v>
          </cell>
          <cell r="G224" t="str">
            <v>金谷太郎</v>
          </cell>
          <cell r="H224" t="str">
            <v>東近江グリフィンズ</v>
          </cell>
          <cell r="I224" t="str">
            <v>男</v>
          </cell>
        </row>
        <row r="225">
          <cell r="F225" t="str">
            <v>ぐ09</v>
          </cell>
          <cell r="G225" t="str">
            <v>山本将義</v>
          </cell>
          <cell r="H225" t="str">
            <v>東近江グリフィンズ</v>
          </cell>
          <cell r="I225" t="str">
            <v>男</v>
          </cell>
        </row>
        <row r="226">
          <cell r="F226" t="str">
            <v>ぐ10</v>
          </cell>
          <cell r="G226" t="str">
            <v>浜田豊</v>
          </cell>
          <cell r="H226" t="str">
            <v>東近江グリフィンズ</v>
          </cell>
          <cell r="I226" t="str">
            <v>男</v>
          </cell>
        </row>
        <row r="227">
          <cell r="F227" t="str">
            <v>ぐ11</v>
          </cell>
          <cell r="G227" t="str">
            <v>吉野淳也</v>
          </cell>
          <cell r="H227" t="str">
            <v>東近江グリフィンズ</v>
          </cell>
          <cell r="I227" t="str">
            <v>男</v>
          </cell>
        </row>
        <row r="228">
          <cell r="F228" t="str">
            <v>ぐ12</v>
          </cell>
          <cell r="G228" t="str">
            <v>中山幸典</v>
          </cell>
          <cell r="H228" t="str">
            <v>東近江グリフィンズ</v>
          </cell>
          <cell r="I228" t="str">
            <v>男</v>
          </cell>
        </row>
        <row r="229">
          <cell r="F229" t="str">
            <v>ぐ13</v>
          </cell>
          <cell r="G229" t="str">
            <v>南久遠</v>
          </cell>
          <cell r="H229" t="str">
            <v>東近江グリフィンズ</v>
          </cell>
          <cell r="I229" t="str">
            <v>男</v>
          </cell>
        </row>
        <row r="230">
          <cell r="F230" t="str">
            <v>ぐ14</v>
          </cell>
          <cell r="G230" t="str">
            <v>椿原航輝</v>
          </cell>
          <cell r="H230" t="str">
            <v>東近江グリフィンズ</v>
          </cell>
          <cell r="I230" t="str">
            <v>男</v>
          </cell>
        </row>
        <row r="231">
          <cell r="F231" t="str">
            <v>ぐ15</v>
          </cell>
          <cell r="G231" t="str">
            <v>飛鷹強志</v>
          </cell>
          <cell r="H231" t="str">
            <v>東近江グリフィンズ</v>
          </cell>
          <cell r="I231" t="str">
            <v>男</v>
          </cell>
        </row>
        <row r="232">
          <cell r="F232" t="str">
            <v>ぐ16</v>
          </cell>
          <cell r="G232" t="str">
            <v>寺本将吾</v>
          </cell>
          <cell r="H232" t="str">
            <v>東近江グリフィンズ</v>
          </cell>
          <cell r="I232" t="str">
            <v>男</v>
          </cell>
        </row>
        <row r="233">
          <cell r="F233" t="str">
            <v>ぐ17</v>
          </cell>
          <cell r="G233" t="str">
            <v>藤田卓也</v>
          </cell>
          <cell r="H233" t="str">
            <v>東近江グリフィンズ</v>
          </cell>
          <cell r="I233" t="str">
            <v>男</v>
          </cell>
        </row>
        <row r="234">
          <cell r="F234" t="str">
            <v>ぐ18</v>
          </cell>
          <cell r="G234" t="str">
            <v>鹿野雄大</v>
          </cell>
          <cell r="H234" t="str">
            <v>東近江グリフィンズ</v>
          </cell>
          <cell r="I234" t="str">
            <v>男</v>
          </cell>
        </row>
        <row r="235">
          <cell r="F235" t="str">
            <v>ぐ19</v>
          </cell>
          <cell r="G235" t="str">
            <v>澁谷晃大</v>
          </cell>
          <cell r="H235" t="str">
            <v>東近江グリフィンズ</v>
          </cell>
          <cell r="I235" t="str">
            <v>男</v>
          </cell>
        </row>
        <row r="236">
          <cell r="F236" t="str">
            <v>ぐ20</v>
          </cell>
          <cell r="G236" t="str">
            <v>藤井正和</v>
          </cell>
          <cell r="H236" t="str">
            <v>東近江グリフィンズ</v>
          </cell>
          <cell r="I236" t="str">
            <v>男</v>
          </cell>
        </row>
        <row r="237">
          <cell r="F237" t="str">
            <v>ぐ21</v>
          </cell>
          <cell r="G237" t="str">
            <v>平野優也</v>
          </cell>
          <cell r="H237" t="str">
            <v>東近江グリフィンズ</v>
          </cell>
          <cell r="I237" t="str">
            <v>男</v>
          </cell>
        </row>
        <row r="238">
          <cell r="F238" t="str">
            <v>ぐ22</v>
          </cell>
          <cell r="G238" t="str">
            <v>楠瀬正雄</v>
          </cell>
          <cell r="H238" t="str">
            <v>東近江グリフィンズ</v>
          </cell>
          <cell r="I238" t="str">
            <v>男</v>
          </cell>
        </row>
        <row r="239">
          <cell r="F239" t="str">
            <v>ぐ23</v>
          </cell>
          <cell r="G239" t="str">
            <v>大橋直季</v>
          </cell>
          <cell r="H239" t="str">
            <v>東近江グリフィンズ</v>
          </cell>
          <cell r="I239" t="str">
            <v>男</v>
          </cell>
        </row>
        <row r="240">
          <cell r="F240" t="str">
            <v>ぐ24</v>
          </cell>
          <cell r="G240" t="str">
            <v>帆足介</v>
          </cell>
          <cell r="H240" t="str">
            <v>東近江グリフィンズ</v>
          </cell>
          <cell r="I240" t="str">
            <v>男</v>
          </cell>
        </row>
        <row r="241">
          <cell r="F241" t="str">
            <v>ぐ25</v>
          </cell>
          <cell r="G241" t="str">
            <v>内藤歩</v>
          </cell>
          <cell r="H241" t="str">
            <v>東近江グリフィンズ</v>
          </cell>
          <cell r="I241" t="str">
            <v>男</v>
          </cell>
        </row>
        <row r="242">
          <cell r="F242" t="str">
            <v>ぐ26</v>
          </cell>
          <cell r="G242" t="str">
            <v>久保村悠史</v>
          </cell>
          <cell r="H242" t="str">
            <v>東近江グリフィンズ</v>
          </cell>
          <cell r="I242" t="str">
            <v>男</v>
          </cell>
        </row>
        <row r="243">
          <cell r="F243" t="str">
            <v>ぐ27</v>
          </cell>
          <cell r="G243" t="str">
            <v>一瀬智之</v>
          </cell>
          <cell r="H243" t="str">
            <v>東近江グリフィンズ</v>
          </cell>
          <cell r="I243" t="str">
            <v>男</v>
          </cell>
        </row>
        <row r="244">
          <cell r="F244" t="str">
            <v>ぐ28</v>
          </cell>
          <cell r="G244" t="str">
            <v>中川雄介</v>
          </cell>
          <cell r="H244" t="str">
            <v>東近江グリフィンズ</v>
          </cell>
          <cell r="I244" t="str">
            <v>男</v>
          </cell>
        </row>
        <row r="245">
          <cell r="F245" t="str">
            <v>ぐ29</v>
          </cell>
          <cell r="G245" t="str">
            <v>安田登摩</v>
          </cell>
          <cell r="H245" t="str">
            <v>東近江グリフィンズ</v>
          </cell>
          <cell r="I245" t="str">
            <v>男</v>
          </cell>
        </row>
        <row r="246">
          <cell r="F246" t="str">
            <v>ぐ30</v>
          </cell>
          <cell r="G246" t="str">
            <v>高尾浩司</v>
          </cell>
          <cell r="H246" t="str">
            <v>東近江グリフィンズ</v>
          </cell>
          <cell r="I246" t="str">
            <v>男</v>
          </cell>
        </row>
        <row r="247">
          <cell r="F247" t="str">
            <v>ぐ31</v>
          </cell>
          <cell r="G247" t="str">
            <v>鹿野さつ紀</v>
          </cell>
          <cell r="H247" t="str">
            <v>東近江グリフィンズ</v>
          </cell>
          <cell r="I247" t="str">
            <v>女</v>
          </cell>
        </row>
        <row r="248">
          <cell r="F248" t="str">
            <v>ぐ32</v>
          </cell>
          <cell r="G248" t="str">
            <v>漆原友里</v>
          </cell>
          <cell r="H248" t="str">
            <v>東近江グリフィンズ</v>
          </cell>
          <cell r="I248" t="str">
            <v>女</v>
          </cell>
        </row>
        <row r="249">
          <cell r="F249" t="str">
            <v>ぐ33</v>
          </cell>
          <cell r="G249" t="str">
            <v>草野菜摘</v>
          </cell>
          <cell r="H249" t="str">
            <v>東近江グリフィンズ</v>
          </cell>
          <cell r="I249" t="str">
            <v>女</v>
          </cell>
        </row>
        <row r="250">
          <cell r="F250" t="str">
            <v>ぐ34</v>
          </cell>
          <cell r="G250" t="str">
            <v>武田亜加梨</v>
          </cell>
          <cell r="H250" t="str">
            <v>東近江グリフィンズ</v>
          </cell>
          <cell r="I250" t="str">
            <v>女</v>
          </cell>
        </row>
        <row r="251">
          <cell r="F251" t="str">
            <v>ぐ35</v>
          </cell>
          <cell r="G251" t="str">
            <v>葛川来弥</v>
          </cell>
          <cell r="H251" t="str">
            <v>東近江グリフィンズ</v>
          </cell>
          <cell r="I251" t="str">
            <v>女</v>
          </cell>
        </row>
        <row r="252">
          <cell r="F252" t="str">
            <v>ぐ36</v>
          </cell>
          <cell r="G252" t="str">
            <v>長門牧子</v>
          </cell>
          <cell r="H252" t="str">
            <v>東近江グリフィンズ</v>
          </cell>
          <cell r="I252" t="str">
            <v>女</v>
          </cell>
        </row>
        <row r="253">
          <cell r="F253" t="str">
            <v>ぐ37</v>
          </cell>
          <cell r="G253" t="str">
            <v>寺村あずみ</v>
          </cell>
          <cell r="H253" t="str">
            <v>東近江グリフィンズ</v>
          </cell>
          <cell r="I253" t="str">
            <v>女</v>
          </cell>
        </row>
        <row r="256">
          <cell r="G256" t="str">
            <v>東近江市民</v>
          </cell>
          <cell r="H256" t="str">
            <v>東近江市民率</v>
          </cell>
        </row>
        <row r="257">
          <cell r="G257">
            <v>11</v>
          </cell>
          <cell r="H257">
            <v>0.478260869565217</v>
          </cell>
        </row>
        <row r="259">
          <cell r="F259" t="str">
            <v>け０１</v>
          </cell>
          <cell r="G259" t="str">
            <v>稲岡和紀</v>
          </cell>
          <cell r="H259" t="str">
            <v>Ｋテニスカレッジ</v>
          </cell>
          <cell r="I259" t="str">
            <v>男</v>
          </cell>
        </row>
        <row r="260">
          <cell r="F260" t="str">
            <v>け０２</v>
          </cell>
          <cell r="G260" t="str">
            <v>川上政治</v>
          </cell>
          <cell r="H260" t="str">
            <v>Ｋテニスカレッジ</v>
          </cell>
          <cell r="I260" t="str">
            <v>男</v>
          </cell>
        </row>
        <row r="261">
          <cell r="F261" t="str">
            <v>け０３</v>
          </cell>
          <cell r="G261" t="str">
            <v>上村　武</v>
          </cell>
          <cell r="H261" t="str">
            <v>Ｋテニスカレッジ</v>
          </cell>
          <cell r="I261" t="str">
            <v>男</v>
          </cell>
        </row>
        <row r="262">
          <cell r="F262" t="str">
            <v>け０４</v>
          </cell>
          <cell r="G262" t="str">
            <v>川上悠作</v>
          </cell>
          <cell r="H262" t="str">
            <v>Ｋテニスカレッジ</v>
          </cell>
          <cell r="I262" t="str">
            <v>男</v>
          </cell>
        </row>
        <row r="263">
          <cell r="F263" t="str">
            <v>け０５</v>
          </cell>
          <cell r="G263" t="str">
            <v>川並和之</v>
          </cell>
          <cell r="H263" t="str">
            <v>Ｋテニスカレッジ</v>
          </cell>
          <cell r="I263" t="str">
            <v>男</v>
          </cell>
        </row>
        <row r="264">
          <cell r="F264" t="str">
            <v>け０７</v>
          </cell>
          <cell r="G264" t="str">
            <v>坪田真嘉</v>
          </cell>
          <cell r="H264" t="str">
            <v>Ｋテニスカレッジ</v>
          </cell>
          <cell r="I264" t="str">
            <v>男</v>
          </cell>
        </row>
        <row r="265">
          <cell r="F265" t="str">
            <v>け０８</v>
          </cell>
          <cell r="G265" t="str">
            <v>永里裕次</v>
          </cell>
          <cell r="H265" t="str">
            <v>Ｋテニスカレッジ</v>
          </cell>
          <cell r="I265" t="str">
            <v>男</v>
          </cell>
        </row>
        <row r="266">
          <cell r="F266" t="str">
            <v>け０９</v>
          </cell>
          <cell r="G266" t="str">
            <v>山口直彦</v>
          </cell>
          <cell r="H266" t="str">
            <v>Ｋテニスカレッジ</v>
          </cell>
          <cell r="I266" t="str">
            <v>男</v>
          </cell>
        </row>
        <row r="267">
          <cell r="F267" t="str">
            <v>け１０</v>
          </cell>
          <cell r="G267" t="str">
            <v>福永裕美</v>
          </cell>
          <cell r="H267" t="str">
            <v>Ｋテニスカレッジ</v>
          </cell>
          <cell r="I267" t="str">
            <v>女</v>
          </cell>
        </row>
        <row r="268">
          <cell r="F268" t="str">
            <v>け１１</v>
          </cell>
          <cell r="G268" t="str">
            <v>福永一典</v>
          </cell>
          <cell r="H268" t="str">
            <v>Ｋテニスカレッジ</v>
          </cell>
          <cell r="I268" t="str">
            <v>男</v>
          </cell>
        </row>
        <row r="269">
          <cell r="F269" t="str">
            <v>け１２</v>
          </cell>
          <cell r="G269" t="str">
            <v>小澤藤信</v>
          </cell>
          <cell r="H269" t="str">
            <v>Ｋテニスカレッジ</v>
          </cell>
          <cell r="I269" t="str">
            <v>男</v>
          </cell>
        </row>
        <row r="270">
          <cell r="F270" t="str">
            <v>け１３</v>
          </cell>
          <cell r="G270" t="str">
            <v>疋田之宏</v>
          </cell>
          <cell r="H270" t="str">
            <v>Ｋテニスカレッジ</v>
          </cell>
          <cell r="I270" t="str">
            <v>男</v>
          </cell>
        </row>
        <row r="271">
          <cell r="F271" t="str">
            <v>け１４</v>
          </cell>
          <cell r="G271" t="str">
            <v>朝日尚紀</v>
          </cell>
          <cell r="H271" t="str">
            <v>Ｋテニスカレッジ</v>
          </cell>
          <cell r="I271" t="str">
            <v>男</v>
          </cell>
        </row>
        <row r="272">
          <cell r="F272" t="str">
            <v>け１５</v>
          </cell>
          <cell r="G272" t="str">
            <v>朝日智美</v>
          </cell>
          <cell r="H272" t="str">
            <v>Ｋテニスカレッジ</v>
          </cell>
          <cell r="I272" t="str">
            <v>女</v>
          </cell>
        </row>
        <row r="273">
          <cell r="F273" t="str">
            <v>け１６</v>
          </cell>
          <cell r="G273" t="str">
            <v>山本健治</v>
          </cell>
          <cell r="H273" t="str">
            <v>Ｋテニスカレッジ</v>
          </cell>
          <cell r="I273" t="str">
            <v>男</v>
          </cell>
        </row>
        <row r="274">
          <cell r="F274" t="str">
            <v>け１７</v>
          </cell>
          <cell r="G274" t="str">
            <v>本多勇輝</v>
          </cell>
          <cell r="H274" t="str">
            <v>Ｋテニスカレッジ</v>
          </cell>
          <cell r="I274" t="str">
            <v>男</v>
          </cell>
        </row>
        <row r="275">
          <cell r="F275" t="str">
            <v>け１８</v>
          </cell>
          <cell r="G275" t="str">
            <v>堤泰彦</v>
          </cell>
          <cell r="H275" t="str">
            <v>Ｋテニスカレッジ</v>
          </cell>
          <cell r="I275" t="str">
            <v>男</v>
          </cell>
        </row>
        <row r="276">
          <cell r="F276" t="str">
            <v>け１９</v>
          </cell>
          <cell r="G276" t="str">
            <v>新谷良</v>
          </cell>
          <cell r="H276" t="str">
            <v>Ｋテニスカレッジ</v>
          </cell>
          <cell r="I276" t="str">
            <v>男</v>
          </cell>
        </row>
        <row r="277">
          <cell r="F277" t="str">
            <v>け２０</v>
          </cell>
          <cell r="G277" t="str">
            <v>谷寿子</v>
          </cell>
          <cell r="H277" t="str">
            <v>Ｋテニスカレッジ</v>
          </cell>
          <cell r="I277" t="str">
            <v>女</v>
          </cell>
        </row>
        <row r="278">
          <cell r="F278" t="str">
            <v>け２１</v>
          </cell>
          <cell r="G278" t="str">
            <v>川上駿亮</v>
          </cell>
          <cell r="H278" t="str">
            <v>Ｋテニスカレッジ</v>
          </cell>
          <cell r="I278" t="str">
            <v>男</v>
          </cell>
        </row>
        <row r="279">
          <cell r="F279" t="str">
            <v>け２２</v>
          </cell>
          <cell r="G279" t="str">
            <v>森　彩</v>
          </cell>
          <cell r="H279" t="str">
            <v>Ｋテニスカレッジ</v>
          </cell>
          <cell r="I279" t="str">
            <v>女</v>
          </cell>
        </row>
        <row r="280">
          <cell r="F280" t="str">
            <v>け２３</v>
          </cell>
          <cell r="G280" t="str">
            <v>山口真彦</v>
          </cell>
          <cell r="H280" t="str">
            <v>Ｋテニスカレッジ</v>
          </cell>
          <cell r="I280" t="str">
            <v>男</v>
          </cell>
        </row>
        <row r="281">
          <cell r="F281" t="str">
            <v>け２４</v>
          </cell>
          <cell r="G281" t="str">
            <v>西田和教</v>
          </cell>
          <cell r="H281" t="str">
            <v>Ｋテニスカレッジ</v>
          </cell>
          <cell r="I281" t="str">
            <v>男</v>
          </cell>
        </row>
        <row r="285">
          <cell r="G285" t="str">
            <v>東近江市民</v>
          </cell>
          <cell r="H285" t="str">
            <v>東近江市民率</v>
          </cell>
        </row>
        <row r="286">
          <cell r="G286">
            <v>8</v>
          </cell>
          <cell r="H286" t="e">
            <v>#VALUE!</v>
          </cell>
        </row>
        <row r="287">
          <cell r="F287" t="str">
            <v>ぷ０３</v>
          </cell>
          <cell r="G287" t="str">
            <v>吉田知司</v>
          </cell>
          <cell r="H287" t="str">
            <v>プラチナ</v>
          </cell>
          <cell r="I287" t="str">
            <v>男</v>
          </cell>
        </row>
        <row r="288">
          <cell r="F288" t="str">
            <v>ぷ０４</v>
          </cell>
          <cell r="G288" t="str">
            <v>鈴木英夫</v>
          </cell>
          <cell r="H288" t="str">
            <v>プラチナ</v>
          </cell>
          <cell r="I288" t="str">
            <v>男</v>
          </cell>
        </row>
        <row r="289">
          <cell r="F289" t="str">
            <v>ぷ０５</v>
          </cell>
          <cell r="G289" t="str">
            <v>竹中徳司</v>
          </cell>
          <cell r="H289" t="str">
            <v>プラチナ</v>
          </cell>
          <cell r="I289" t="str">
            <v>男</v>
          </cell>
        </row>
        <row r="290">
          <cell r="F290" t="str">
            <v>ぷ０６</v>
          </cell>
          <cell r="G290" t="str">
            <v>平岩治司</v>
          </cell>
          <cell r="H290" t="str">
            <v>プラチナ</v>
          </cell>
          <cell r="I290" t="str">
            <v>男</v>
          </cell>
        </row>
        <row r="291">
          <cell r="F291" t="str">
            <v>ぷ０７</v>
          </cell>
          <cell r="G291" t="str">
            <v>福島直樹</v>
          </cell>
          <cell r="H291" t="str">
            <v>プラチナ</v>
          </cell>
          <cell r="I291" t="str">
            <v>男</v>
          </cell>
        </row>
        <row r="292">
          <cell r="F292" t="str">
            <v>ぷ０８</v>
          </cell>
          <cell r="G292" t="str">
            <v>今村宣明</v>
          </cell>
          <cell r="H292" t="str">
            <v>プラチナ</v>
          </cell>
          <cell r="I292" t="str">
            <v>男</v>
          </cell>
        </row>
        <row r="293">
          <cell r="F293" t="str">
            <v>ぷ０９</v>
          </cell>
          <cell r="G293" t="str">
            <v>新谷弘之</v>
          </cell>
          <cell r="H293" t="str">
            <v>プラチナ</v>
          </cell>
          <cell r="I293" t="str">
            <v>男</v>
          </cell>
        </row>
        <row r="294">
          <cell r="F294" t="str">
            <v>ぷ１０</v>
          </cell>
          <cell r="G294" t="str">
            <v>前田喜久子</v>
          </cell>
          <cell r="H294" t="str">
            <v>プラチナ</v>
          </cell>
          <cell r="I294" t="str">
            <v>女</v>
          </cell>
        </row>
        <row r="295">
          <cell r="F295" t="str">
            <v>ぷ１１</v>
          </cell>
          <cell r="G295" t="str">
            <v>井田圭子</v>
          </cell>
          <cell r="H295" t="str">
            <v>プラチナ</v>
          </cell>
          <cell r="I295" t="str">
            <v>女</v>
          </cell>
        </row>
        <row r="296">
          <cell r="F296" t="str">
            <v>ぷ１２</v>
          </cell>
          <cell r="G296" t="str">
            <v>小林朋子</v>
          </cell>
          <cell r="H296" t="str">
            <v>プラチナ</v>
          </cell>
          <cell r="I296" t="str">
            <v>女</v>
          </cell>
        </row>
        <row r="297">
          <cell r="F297" t="str">
            <v>ぷ１３</v>
          </cell>
          <cell r="G297" t="str">
            <v>西村国太郎</v>
          </cell>
          <cell r="H297" t="str">
            <v>プラチナ</v>
          </cell>
          <cell r="I297" t="str">
            <v>男</v>
          </cell>
        </row>
        <row r="298">
          <cell r="G298" t="str">
            <v>一丸征功</v>
          </cell>
          <cell r="H298" t="str">
            <v>プラチナ</v>
          </cell>
          <cell r="I298" t="str">
            <v>男</v>
          </cell>
        </row>
        <row r="302">
          <cell r="F302" t="str">
            <v>東近江市民</v>
          </cell>
          <cell r="G302" t="str">
            <v>東近江市民率</v>
          </cell>
        </row>
        <row r="303">
          <cell r="F303">
            <v>4</v>
          </cell>
          <cell r="G303">
            <v>0.0930232558139535</v>
          </cell>
        </row>
        <row r="305">
          <cell r="F305" t="str">
            <v>う０１</v>
          </cell>
          <cell r="G305" t="str">
            <v>岩花功</v>
          </cell>
          <cell r="H305" t="str">
            <v>うさぎとかめの集い</v>
          </cell>
          <cell r="I305" t="str">
            <v>男</v>
          </cell>
        </row>
        <row r="306">
          <cell r="F306" t="str">
            <v>う０２</v>
          </cell>
          <cell r="G306" t="str">
            <v>牛道雄介</v>
          </cell>
          <cell r="H306" t="str">
            <v>うさぎとかめの集い</v>
          </cell>
          <cell r="I306" t="str">
            <v>男</v>
          </cell>
        </row>
        <row r="307">
          <cell r="F307" t="str">
            <v>う０３</v>
          </cell>
          <cell r="G307" t="str">
            <v>久保田勉</v>
          </cell>
          <cell r="H307" t="str">
            <v>うさぎとかめの集い</v>
          </cell>
          <cell r="I307" t="str">
            <v>男</v>
          </cell>
        </row>
        <row r="308">
          <cell r="F308" t="str">
            <v>う０４</v>
          </cell>
          <cell r="G308" t="str">
            <v>小倉俊郎</v>
          </cell>
          <cell r="H308" t="str">
            <v>うさぎとかめの集い</v>
          </cell>
          <cell r="I308" t="str">
            <v>男</v>
          </cell>
        </row>
        <row r="309">
          <cell r="F309" t="str">
            <v>う０５</v>
          </cell>
          <cell r="G309" t="str">
            <v>垣内義則</v>
          </cell>
          <cell r="H309" t="str">
            <v>うさぎとかめの集い</v>
          </cell>
          <cell r="I309" t="str">
            <v>男</v>
          </cell>
        </row>
        <row r="310">
          <cell r="F310" t="str">
            <v>う０６</v>
          </cell>
          <cell r="G310" t="str">
            <v>片岡一寿</v>
          </cell>
          <cell r="H310" t="str">
            <v>うさぎとかめの集い</v>
          </cell>
          <cell r="I310" t="str">
            <v>男</v>
          </cell>
        </row>
        <row r="311">
          <cell r="F311" t="str">
            <v>う０７</v>
          </cell>
          <cell r="G311" t="str">
            <v>亀井皓太</v>
          </cell>
          <cell r="H311" t="str">
            <v>うさぎとかめの集い</v>
          </cell>
          <cell r="I311" t="str">
            <v>男</v>
          </cell>
        </row>
        <row r="312">
          <cell r="F312" t="str">
            <v>う０８</v>
          </cell>
          <cell r="G312" t="str">
            <v>亀井雅嗣</v>
          </cell>
          <cell r="H312" t="str">
            <v>うさぎとかめの集い</v>
          </cell>
          <cell r="I312" t="str">
            <v>男</v>
          </cell>
        </row>
        <row r="313">
          <cell r="F313" t="str">
            <v>う０９</v>
          </cell>
          <cell r="G313" t="str">
            <v>竹田圭佑</v>
          </cell>
          <cell r="H313" t="str">
            <v>うさぎとかめの集い</v>
          </cell>
          <cell r="I313" t="str">
            <v>男</v>
          </cell>
        </row>
        <row r="314">
          <cell r="F314" t="str">
            <v>う１０</v>
          </cell>
          <cell r="G314" t="str">
            <v>𡈽山悠</v>
          </cell>
          <cell r="H314" t="str">
            <v>うさぎとかめの集い</v>
          </cell>
          <cell r="I314" t="str">
            <v>男</v>
          </cell>
        </row>
        <row r="315">
          <cell r="F315" t="str">
            <v>う１１</v>
          </cell>
          <cell r="G315" t="str">
            <v>土肥将博</v>
          </cell>
          <cell r="H315" t="str">
            <v>うさぎとかめの集い</v>
          </cell>
          <cell r="I315" t="str">
            <v>男</v>
          </cell>
        </row>
        <row r="316">
          <cell r="F316" t="str">
            <v>う１２</v>
          </cell>
          <cell r="G316" t="str">
            <v>林哲学</v>
          </cell>
          <cell r="H316" t="str">
            <v>うさぎとかめの集い</v>
          </cell>
          <cell r="I316" t="str">
            <v>男</v>
          </cell>
        </row>
        <row r="317">
          <cell r="F317" t="str">
            <v>う１３</v>
          </cell>
          <cell r="G317" t="str">
            <v>深田健太郎</v>
          </cell>
          <cell r="H317" t="str">
            <v>うさぎとかめの集い</v>
          </cell>
          <cell r="I317" t="str">
            <v>男</v>
          </cell>
        </row>
        <row r="318">
          <cell r="F318" t="str">
            <v>う１４</v>
          </cell>
          <cell r="G318" t="str">
            <v>松本啓吾</v>
          </cell>
          <cell r="H318" t="str">
            <v>うさぎとかめの集い</v>
          </cell>
          <cell r="I318" t="str">
            <v>男</v>
          </cell>
        </row>
        <row r="319">
          <cell r="F319" t="str">
            <v>う１５</v>
          </cell>
          <cell r="G319" t="str">
            <v>森健一</v>
          </cell>
          <cell r="H319" t="str">
            <v>うさぎとかめの集い</v>
          </cell>
          <cell r="I319" t="str">
            <v>男</v>
          </cell>
        </row>
        <row r="320">
          <cell r="F320" t="str">
            <v>う１６</v>
          </cell>
          <cell r="G320" t="str">
            <v>森皓輝</v>
          </cell>
          <cell r="H320" t="str">
            <v>うさぎとかめの集い</v>
          </cell>
          <cell r="I320" t="str">
            <v>男</v>
          </cell>
        </row>
        <row r="321">
          <cell r="F321" t="str">
            <v>う１７</v>
          </cell>
          <cell r="G321" t="str">
            <v>山本昌紀</v>
          </cell>
          <cell r="H321" t="str">
            <v>うさぎとかめの集い</v>
          </cell>
          <cell r="I321" t="str">
            <v>男</v>
          </cell>
        </row>
        <row r="322">
          <cell r="F322" t="str">
            <v>う１８</v>
          </cell>
          <cell r="G322" t="str">
            <v>山本浩之</v>
          </cell>
          <cell r="H322" t="str">
            <v>うさぎとかめの集い</v>
          </cell>
          <cell r="I322" t="str">
            <v>男</v>
          </cell>
        </row>
        <row r="323">
          <cell r="F323" t="str">
            <v>う１９</v>
          </cell>
          <cell r="G323" t="str">
            <v>吉村淳</v>
          </cell>
          <cell r="H323" t="str">
            <v>うさぎとかめの集い</v>
          </cell>
          <cell r="I323" t="str">
            <v>男</v>
          </cell>
        </row>
        <row r="324">
          <cell r="F324" t="str">
            <v>う２０</v>
          </cell>
          <cell r="G324" t="str">
            <v>脇野佳邦</v>
          </cell>
          <cell r="H324" t="str">
            <v>うさぎとかめの集い</v>
          </cell>
          <cell r="I324" t="str">
            <v>男</v>
          </cell>
        </row>
        <row r="325">
          <cell r="F325" t="str">
            <v>う２１</v>
          </cell>
          <cell r="G325" t="str">
            <v>峰　祥靖</v>
          </cell>
          <cell r="H325" t="str">
            <v>うさぎとかめの集い</v>
          </cell>
          <cell r="I325" t="str">
            <v>男</v>
          </cell>
        </row>
        <row r="326">
          <cell r="F326" t="str">
            <v>う２２</v>
          </cell>
          <cell r="G326" t="str">
            <v>中嶋徹</v>
          </cell>
          <cell r="H326" t="str">
            <v>うさぎとかめの集い</v>
          </cell>
          <cell r="I326" t="str">
            <v>男</v>
          </cell>
        </row>
        <row r="327">
          <cell r="F327" t="str">
            <v>う２３</v>
          </cell>
          <cell r="G327" t="str">
            <v>中田富憲</v>
          </cell>
          <cell r="H327" t="str">
            <v>うさぎとかめの集い</v>
          </cell>
          <cell r="I327" t="str">
            <v>男</v>
          </cell>
        </row>
        <row r="328">
          <cell r="F328" t="str">
            <v>う２４</v>
          </cell>
          <cell r="G328" t="str">
            <v>野村良平</v>
          </cell>
          <cell r="H328" t="str">
            <v>うさぎとかめの集い</v>
          </cell>
          <cell r="I328" t="str">
            <v>男</v>
          </cell>
        </row>
        <row r="329">
          <cell r="F329" t="str">
            <v>う２５</v>
          </cell>
          <cell r="G329" t="str">
            <v>利光龍司</v>
          </cell>
          <cell r="H329" t="str">
            <v>うさぎとかめの集い</v>
          </cell>
          <cell r="I329" t="str">
            <v>男</v>
          </cell>
        </row>
        <row r="330">
          <cell r="F330" t="str">
            <v>う２６</v>
          </cell>
          <cell r="G330" t="str">
            <v>坂田義記</v>
          </cell>
          <cell r="H330" t="str">
            <v>うさぎとかめの集い</v>
          </cell>
          <cell r="I330" t="str">
            <v>男</v>
          </cell>
        </row>
        <row r="331">
          <cell r="F331" t="str">
            <v>う２７</v>
          </cell>
          <cell r="G331" t="str">
            <v>今井順子</v>
          </cell>
          <cell r="H331" t="str">
            <v>うさぎとかめの集い</v>
          </cell>
          <cell r="I331" t="str">
            <v>女</v>
          </cell>
        </row>
        <row r="332">
          <cell r="F332" t="str">
            <v>う２８</v>
          </cell>
          <cell r="G332" t="str">
            <v>伊吹邦子</v>
          </cell>
          <cell r="H332" t="str">
            <v>うさぎとかめの集い</v>
          </cell>
          <cell r="I332" t="str">
            <v>女</v>
          </cell>
        </row>
        <row r="333">
          <cell r="F333" t="str">
            <v>う２９</v>
          </cell>
          <cell r="G333" t="str">
            <v>植垣貴美子</v>
          </cell>
          <cell r="H333" t="str">
            <v>うさぎとかめの集い</v>
          </cell>
          <cell r="I333" t="str">
            <v>女</v>
          </cell>
        </row>
        <row r="334">
          <cell r="F334" t="str">
            <v>う３０</v>
          </cell>
          <cell r="G334" t="str">
            <v>牛道心</v>
          </cell>
          <cell r="H334" t="str">
            <v>うさぎとかめの集い</v>
          </cell>
          <cell r="I334" t="str">
            <v>女</v>
          </cell>
        </row>
        <row r="335">
          <cell r="F335" t="str">
            <v>う３１</v>
          </cell>
          <cell r="G335" t="str">
            <v>梅田陽子</v>
          </cell>
          <cell r="H335" t="str">
            <v>うさぎとかめの集い</v>
          </cell>
          <cell r="I335" t="str">
            <v>女</v>
          </cell>
        </row>
        <row r="336">
          <cell r="F336" t="str">
            <v>う３２</v>
          </cell>
          <cell r="G336" t="str">
            <v>垣内美香</v>
          </cell>
          <cell r="H336" t="str">
            <v>うさぎとかめの集い</v>
          </cell>
          <cell r="I336" t="str">
            <v>女</v>
          </cell>
        </row>
        <row r="337">
          <cell r="F337" t="str">
            <v>う３３</v>
          </cell>
          <cell r="G337" t="str">
            <v>川瀬清子</v>
          </cell>
          <cell r="H337" t="str">
            <v>うさぎとかめの集い</v>
          </cell>
          <cell r="I337" t="str">
            <v>女</v>
          </cell>
        </row>
        <row r="338">
          <cell r="F338" t="str">
            <v>う３４</v>
          </cell>
          <cell r="G338" t="str">
            <v>辻佳子</v>
          </cell>
          <cell r="H338" t="str">
            <v>うさぎとかめの集い</v>
          </cell>
          <cell r="I338" t="str">
            <v>女</v>
          </cell>
        </row>
        <row r="339">
          <cell r="F339" t="str">
            <v>う３５</v>
          </cell>
          <cell r="G339" t="str">
            <v>苗村直子</v>
          </cell>
          <cell r="H339" t="str">
            <v>うさぎとかめの集い</v>
          </cell>
          <cell r="I339" t="str">
            <v>女</v>
          </cell>
        </row>
        <row r="340">
          <cell r="F340" t="str">
            <v>う３６</v>
          </cell>
          <cell r="G340" t="str">
            <v>永松貴子</v>
          </cell>
          <cell r="H340" t="str">
            <v>うさぎとかめの集い</v>
          </cell>
          <cell r="I340" t="str">
            <v>女</v>
          </cell>
        </row>
        <row r="341">
          <cell r="F341" t="str">
            <v>う３７</v>
          </cell>
          <cell r="G341" t="str">
            <v>西崎友香</v>
          </cell>
          <cell r="H341" t="str">
            <v>うさぎとかめの集い</v>
          </cell>
          <cell r="I341" t="str">
            <v>女</v>
          </cell>
        </row>
        <row r="342">
          <cell r="F342" t="str">
            <v>う３８</v>
          </cell>
          <cell r="G342" t="str">
            <v>藤田博美</v>
          </cell>
          <cell r="H342" t="str">
            <v>うさぎとかめの集い</v>
          </cell>
          <cell r="I342" t="str">
            <v>女</v>
          </cell>
        </row>
        <row r="343">
          <cell r="F343" t="str">
            <v>う３９</v>
          </cell>
          <cell r="G343" t="str">
            <v>藤原泰子</v>
          </cell>
          <cell r="H343" t="str">
            <v>うさぎとかめの集い</v>
          </cell>
          <cell r="I343" t="str">
            <v>女</v>
          </cell>
        </row>
        <row r="344">
          <cell r="F344" t="str">
            <v>う４０</v>
          </cell>
          <cell r="G344" t="str">
            <v>三崎奈々</v>
          </cell>
          <cell r="H344" t="str">
            <v>うさぎとかめの集い</v>
          </cell>
          <cell r="I344" t="str">
            <v>女</v>
          </cell>
        </row>
        <row r="345">
          <cell r="F345" t="str">
            <v>う４１</v>
          </cell>
          <cell r="G345" t="str">
            <v>竹下光代</v>
          </cell>
          <cell r="H345" t="str">
            <v>うさぎとかめの集い</v>
          </cell>
          <cell r="I345" t="str">
            <v>女</v>
          </cell>
        </row>
        <row r="346">
          <cell r="F346" t="str">
            <v>う４２</v>
          </cell>
          <cell r="G346" t="str">
            <v>田中都</v>
          </cell>
          <cell r="H346" t="str">
            <v>うさぎとかめの集い</v>
          </cell>
          <cell r="I346" t="str">
            <v>女</v>
          </cell>
        </row>
        <row r="347">
          <cell r="F347" t="str">
            <v>う４３</v>
          </cell>
          <cell r="G347" t="str">
            <v>姫井亜利沙</v>
          </cell>
          <cell r="H347" t="str">
            <v>うさぎとかめの集い</v>
          </cell>
          <cell r="I347" t="str">
            <v>女</v>
          </cell>
        </row>
        <row r="348">
          <cell r="F348" t="str">
            <v>う４４</v>
          </cell>
          <cell r="G348" t="str">
            <v>村田彩子</v>
          </cell>
          <cell r="H348" t="str">
            <v>うさぎとかめの集い</v>
          </cell>
          <cell r="I348" t="str">
            <v>女</v>
          </cell>
        </row>
        <row r="349">
          <cell r="F349" t="str">
            <v>う４５</v>
          </cell>
          <cell r="G349" t="str">
            <v>村川庸子</v>
          </cell>
          <cell r="H349" t="str">
            <v>うさぎとかめの集い</v>
          </cell>
          <cell r="I349" t="str">
            <v>女</v>
          </cell>
        </row>
        <row r="350">
          <cell r="F350" t="str">
            <v>う４６</v>
          </cell>
          <cell r="G350" t="str">
            <v>仙波敬子</v>
          </cell>
          <cell r="H350" t="str">
            <v>うさぎとかめの集い</v>
          </cell>
          <cell r="I350" t="str">
            <v>女</v>
          </cell>
        </row>
        <row r="353">
          <cell r="F353" t="str">
            <v>こ０１</v>
          </cell>
          <cell r="G353" t="str">
            <v>松原礼</v>
          </cell>
          <cell r="H353" t="str">
            <v>個人登録</v>
          </cell>
          <cell r="I353" t="str">
            <v>男</v>
          </cell>
        </row>
        <row r="354">
          <cell r="F354" t="str">
            <v>こ０２</v>
          </cell>
          <cell r="G354" t="str">
            <v>山田直八</v>
          </cell>
          <cell r="H354" t="str">
            <v>個人登録</v>
          </cell>
          <cell r="I354" t="str">
            <v>男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cky23pocky@yahoo.co.jp" TargetMode="External"/><Relationship Id="rId2" Type="http://schemas.openxmlformats.org/officeDocument/2006/relationships/hyperlink" Target="mailto:puntytan0412@zeus.eonet.ne.jp" TargetMode="External"/><Relationship Id="rId3" Type="http://schemas.openxmlformats.org/officeDocument/2006/relationships/hyperlink" Target="mailto:smile.yu5052@gmail.com" TargetMode="External"/><Relationship Id="rId4" Type="http://schemas.openxmlformats.org/officeDocument/2006/relationships/hyperlink" Target="mailto:ushi.nosuke3.2.1@gmail.com" TargetMode="External"/><Relationship Id="rId5" Type="http://schemas.openxmlformats.org/officeDocument/2006/relationships/hyperlink" Target="mailto:kagii.777@gmai.com" TargetMode="External"/><Relationship Id="rId6" Type="http://schemas.openxmlformats.org/officeDocument/2006/relationships/hyperlink" Target="mailto:kihokyoko75@gmail.com" TargetMode="External"/><Relationship Id="rId7" Type="http://schemas.openxmlformats.org/officeDocument/2006/relationships/hyperlink" Target="mailto:kyun-chosu0808@outlook.jp" TargetMode="External"/><Relationship Id="rId8" Type="http://schemas.openxmlformats.org/officeDocument/2006/relationships/hyperlink" Target="mailto:kawanami0930@yahoo.co.jp" TargetMode="External"/><Relationship Id="rId9" Type="http://schemas.openxmlformats.org/officeDocument/2006/relationships/hyperlink" Target="mailto:gametarou@nifty.com" TargetMode="External"/><Relationship Id="rId10" Type="http://schemas.openxmlformats.org/officeDocument/2006/relationships/hyperlink" Target="mailto:ptkq67180@yahoo.co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1" activeCellId="0" sqref="N81"/>
    </sheetView>
  </sheetViews>
  <sheetFormatPr defaultColWidth="16.121093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8.49"/>
    <col collapsed="false" customWidth="true" hidden="true" outlineLevel="0" max="3" min="3" style="2" width="11.49"/>
    <col collapsed="false" customWidth="true" hidden="true" outlineLevel="0" max="4" min="4" style="2" width="15.87"/>
    <col collapsed="false" customWidth="true" hidden="true" outlineLevel="0" max="5" min="5" style="2" width="8.49"/>
    <col collapsed="false" customWidth="true" hidden="true" outlineLevel="0" max="6" min="6" style="2" width="11.49"/>
    <col collapsed="false" customWidth="true" hidden="true" outlineLevel="0" max="7" min="7" style="2" width="17.49"/>
    <col collapsed="false" customWidth="true" hidden="true" outlineLevel="0" max="8" min="8" style="2" width="21.12"/>
    <col collapsed="false" customWidth="true" hidden="true" outlineLevel="0" max="9" min="9" style="2" width="8.49"/>
    <col collapsed="false" customWidth="true" hidden="true" outlineLevel="0" max="11" min="10" style="3" width="8.49"/>
    <col collapsed="false" customWidth="true" hidden="true" outlineLevel="0" max="12" min="12" style="2" width="8.49"/>
    <col collapsed="false" customWidth="true" hidden="true" outlineLevel="0" max="13" min="13" style="2" width="11.75"/>
    <col collapsed="false" customWidth="true" hidden="false" outlineLevel="0" max="14" min="14" style="2" width="7.62"/>
    <col collapsed="false" customWidth="true" hidden="false" outlineLevel="0" max="15" min="15" style="2" width="2.62"/>
    <col collapsed="false" customWidth="true" hidden="false" outlineLevel="0" max="17" min="16" style="2" width="7.75"/>
    <col collapsed="false" customWidth="true" hidden="false" outlineLevel="0" max="20" min="18" style="2" width="4.86"/>
    <col collapsed="false" customWidth="false" hidden="false" outlineLevel="0" max="257" min="21" style="2" width="16.12"/>
  </cols>
  <sheetData>
    <row r="1" customFormat="false" ht="13.5" hidden="false" customHeight="true" outlineLevel="0" collapsed="false">
      <c r="A1" s="4"/>
      <c r="B1" s="5" t="s">
        <v>0</v>
      </c>
      <c r="C1" s="5"/>
      <c r="D1" s="6" t="s">
        <v>1</v>
      </c>
      <c r="E1" s="6"/>
      <c r="F1" s="6"/>
      <c r="G1" s="6"/>
      <c r="H1" s="7" t="s">
        <v>2</v>
      </c>
      <c r="I1" s="8" t="s">
        <v>3</v>
      </c>
      <c r="J1" s="8"/>
      <c r="K1" s="8"/>
      <c r="L1" s="9"/>
    </row>
    <row r="2" customFormat="false" ht="13.5" hidden="false" customHeight="true" outlineLevel="0" collapsed="false">
      <c r="A2" s="4"/>
      <c r="B2" s="5"/>
      <c r="C2" s="5"/>
      <c r="D2" s="6"/>
      <c r="E2" s="6"/>
      <c r="F2" s="6"/>
      <c r="G2" s="6"/>
      <c r="H2" s="10" t="n">
        <f aca="false">COUNTIF(M5:M36,"東近江市")</f>
        <v>1</v>
      </c>
      <c r="I2" s="11"/>
      <c r="J2" s="11"/>
      <c r="K2" s="11"/>
      <c r="L2" s="9"/>
    </row>
    <row r="3" customFormat="false" ht="12" hidden="false" customHeight="true" outlineLevel="0" collapsed="false">
      <c r="A3" s="4"/>
      <c r="B3" s="12" t="s">
        <v>4</v>
      </c>
      <c r="C3" s="12"/>
      <c r="D3" s="13" t="s">
        <v>5</v>
      </c>
      <c r="F3" s="9"/>
      <c r="I3" s="11" t="n">
        <f aca="false">H2/COUNTA(M5:M36)</f>
        <v>0.03125</v>
      </c>
      <c r="J3" s="11"/>
      <c r="K3" s="11"/>
      <c r="L3" s="9"/>
      <c r="IW3" s="0"/>
    </row>
    <row r="4" customFormat="false" ht="12" hidden="false" customHeight="true" outlineLevel="0" collapsed="false">
      <c r="A4" s="4"/>
      <c r="B4" s="14" t="s">
        <v>6</v>
      </c>
      <c r="C4" s="14"/>
      <c r="D4" s="7" t="s">
        <v>7</v>
      </c>
      <c r="F4" s="9"/>
      <c r="G4" s="2" t="str">
        <f aca="false">B4&amp;C4</f>
        <v>アビックＢＢ</v>
      </c>
      <c r="K4" s="15" t="str">
        <f aca="false">IF(J4="","",(2012-J4))</f>
        <v/>
      </c>
      <c r="L4" s="9"/>
      <c r="IW4" s="0"/>
    </row>
    <row r="5" customFormat="false" ht="12" hidden="false" customHeight="true" outlineLevel="0" collapsed="false">
      <c r="A5" s="16" t="s">
        <v>8</v>
      </c>
      <c r="B5" s="12" t="s">
        <v>9</v>
      </c>
      <c r="C5" s="12" t="s">
        <v>10</v>
      </c>
      <c r="D5" s="2" t="str">
        <f aca="false">$B$3</f>
        <v>アビック</v>
      </c>
      <c r="F5" s="9" t="str">
        <f aca="false">A5</f>
        <v>あ０１</v>
      </c>
      <c r="G5" s="2" t="str">
        <f aca="false">B5&amp;C5</f>
        <v>西川昌一</v>
      </c>
      <c r="H5" s="17" t="str">
        <f aca="false">$B$4</f>
        <v>アビックＢＢ</v>
      </c>
      <c r="I5" s="18" t="s">
        <v>11</v>
      </c>
      <c r="J5" s="19" t="n">
        <v>1970</v>
      </c>
      <c r="K5" s="15" t="n">
        <f aca="false">IF(J5="","",(2024-J5))</f>
        <v>54</v>
      </c>
      <c r="L5" s="9" t="str">
        <f aca="false">IF(G5="","",IF(COUNTIF($G$1:$G$355,G5)&gt;1,"2重登録","OK"))</f>
        <v>OK</v>
      </c>
      <c r="M5" s="12" t="s">
        <v>12</v>
      </c>
      <c r="IW5" s="0"/>
    </row>
    <row r="6" customFormat="false" ht="12" hidden="false" customHeight="true" outlineLevel="0" collapsed="false">
      <c r="A6" s="16" t="s">
        <v>13</v>
      </c>
      <c r="B6" s="7" t="s">
        <v>14</v>
      </c>
      <c r="C6" s="7" t="s">
        <v>15</v>
      </c>
      <c r="D6" s="2" t="str">
        <f aca="false">$B$3</f>
        <v>アビック</v>
      </c>
      <c r="F6" s="2" t="str">
        <f aca="false">A6</f>
        <v>あ０２</v>
      </c>
      <c r="G6" s="2" t="str">
        <f aca="false">B6&amp;C6</f>
        <v>青木重之</v>
      </c>
      <c r="H6" s="18" t="str">
        <f aca="false">$B$4</f>
        <v>アビックＢＢ</v>
      </c>
      <c r="I6" s="18" t="s">
        <v>11</v>
      </c>
      <c r="J6" s="3" t="n">
        <v>1971</v>
      </c>
      <c r="K6" s="15" t="n">
        <f aca="false">IF(J6="","",(2024-J6))</f>
        <v>53</v>
      </c>
      <c r="L6" s="9" t="str">
        <f aca="false">IF(G6="","",IF(COUNTIF($G$1:$G$355,G6)&gt;1,"2重登録","OK"))</f>
        <v>OK</v>
      </c>
      <c r="M6" s="12" t="s">
        <v>16</v>
      </c>
      <c r="IW6" s="0"/>
    </row>
    <row r="7" customFormat="false" ht="12" hidden="false" customHeight="true" outlineLevel="0" collapsed="false">
      <c r="A7" s="16" t="s">
        <v>17</v>
      </c>
      <c r="B7" s="12" t="s">
        <v>18</v>
      </c>
      <c r="C7" s="12" t="s">
        <v>19</v>
      </c>
      <c r="D7" s="2" t="str">
        <f aca="false">$B$3</f>
        <v>アビック</v>
      </c>
      <c r="F7" s="9" t="str">
        <f aca="false">A7</f>
        <v>あ０３</v>
      </c>
      <c r="G7" s="2" t="str">
        <f aca="false">B7&amp;C7</f>
        <v>安達隆一</v>
      </c>
      <c r="H7" s="18" t="str">
        <f aca="false">$B$4</f>
        <v>アビックＢＢ</v>
      </c>
      <c r="I7" s="18" t="s">
        <v>11</v>
      </c>
      <c r="J7" s="19" t="n">
        <v>1970</v>
      </c>
      <c r="K7" s="15" t="n">
        <f aca="false">IF(J7="","",(2024-J7))</f>
        <v>54</v>
      </c>
      <c r="L7" s="9" t="str">
        <f aca="false">IF(G7="","",IF(COUNTIF($G$1:$G$355,G7)&gt;1,"2重登録","OK"))</f>
        <v>OK</v>
      </c>
      <c r="M7" s="12" t="s">
        <v>20</v>
      </c>
      <c r="IW7" s="0"/>
    </row>
    <row r="8" customFormat="false" ht="12" hidden="false" customHeight="true" outlineLevel="0" collapsed="false">
      <c r="A8" s="16" t="s">
        <v>21</v>
      </c>
      <c r="B8" s="12" t="s">
        <v>22</v>
      </c>
      <c r="C8" s="12" t="s">
        <v>23</v>
      </c>
      <c r="D8" s="2" t="str">
        <f aca="false">$B$3</f>
        <v>アビック</v>
      </c>
      <c r="F8" s="9" t="str">
        <f aca="false">A8</f>
        <v>あ０４</v>
      </c>
      <c r="G8" s="2" t="str">
        <f aca="false">B8&amp;C8</f>
        <v>上原義弘</v>
      </c>
      <c r="H8" s="18" t="str">
        <f aca="false">$B$4</f>
        <v>アビックＢＢ</v>
      </c>
      <c r="I8" s="18" t="s">
        <v>11</v>
      </c>
      <c r="J8" s="19" t="n">
        <v>1974</v>
      </c>
      <c r="K8" s="15" t="n">
        <f aca="false">IF(J8="","",(2024-J8))</f>
        <v>50</v>
      </c>
      <c r="L8" s="9" t="str">
        <f aca="false">IF(G8="","",IF(COUNTIF($G$1:$G$355,G8)&gt;1,"2重登録","OK"))</f>
        <v>OK</v>
      </c>
      <c r="M8" s="12" t="s">
        <v>12</v>
      </c>
      <c r="IW8" s="0"/>
    </row>
    <row r="9" customFormat="false" ht="12" hidden="false" customHeight="true" outlineLevel="0" collapsed="false">
      <c r="A9" s="16" t="s">
        <v>24</v>
      </c>
      <c r="B9" s="12" t="s">
        <v>25</v>
      </c>
      <c r="C9" s="12" t="s">
        <v>26</v>
      </c>
      <c r="D9" s="2" t="str">
        <f aca="false">$B$3</f>
        <v>アビック</v>
      </c>
      <c r="F9" s="9" t="str">
        <f aca="false">A9</f>
        <v>あ０５</v>
      </c>
      <c r="G9" s="2" t="str">
        <f aca="false">B9&amp;C9</f>
        <v>寺村浩一</v>
      </c>
      <c r="H9" s="18" t="str">
        <f aca="false">$B$4</f>
        <v>アビックＢＢ</v>
      </c>
      <c r="I9" s="18" t="s">
        <v>11</v>
      </c>
      <c r="J9" s="19" t="n">
        <v>1968</v>
      </c>
      <c r="K9" s="15" t="n">
        <f aca="false">IF(J9="","",(2024-J9))</f>
        <v>56</v>
      </c>
      <c r="L9" s="9" t="str">
        <f aca="false">IF(G9="","",IF(COUNTIF($G$1:$G$355,G9)&gt;1,"2重登録","OK"))</f>
        <v>OK</v>
      </c>
      <c r="M9" s="12" t="s">
        <v>27</v>
      </c>
      <c r="IW9" s="0"/>
    </row>
    <row r="10" customFormat="false" ht="12" hidden="false" customHeight="true" outlineLevel="0" collapsed="false">
      <c r="A10" s="16" t="s">
        <v>28</v>
      </c>
      <c r="B10" s="12" t="s">
        <v>29</v>
      </c>
      <c r="C10" s="12" t="s">
        <v>30</v>
      </c>
      <c r="D10" s="2" t="str">
        <f aca="false">$B$3</f>
        <v>アビック</v>
      </c>
      <c r="F10" s="9" t="str">
        <f aca="false">A10</f>
        <v>あ０６</v>
      </c>
      <c r="G10" s="2" t="str">
        <f aca="false">B10&amp;C10</f>
        <v>谷崎真也</v>
      </c>
      <c r="H10" s="18" t="str">
        <f aca="false">$B$4</f>
        <v>アビックＢＢ</v>
      </c>
      <c r="I10" s="18" t="s">
        <v>11</v>
      </c>
      <c r="J10" s="19" t="n">
        <v>1972</v>
      </c>
      <c r="K10" s="15" t="n">
        <f aca="false">IF(J10="","",(2024-J10))</f>
        <v>52</v>
      </c>
      <c r="L10" s="9" t="str">
        <f aca="false">IF(G10="","",IF(COUNTIF($G$1:$G$355,G10)&gt;1,"2重登録","OK"))</f>
        <v>OK</v>
      </c>
      <c r="M10" s="12" t="s">
        <v>20</v>
      </c>
      <c r="IW10" s="0"/>
    </row>
    <row r="11" customFormat="false" ht="12" hidden="false" customHeight="true" outlineLevel="0" collapsed="false">
      <c r="A11" s="16" t="s">
        <v>31</v>
      </c>
      <c r="B11" s="12" t="s">
        <v>32</v>
      </c>
      <c r="C11" s="7" t="s">
        <v>33</v>
      </c>
      <c r="D11" s="2" t="str">
        <f aca="false">$B$3</f>
        <v>アビック</v>
      </c>
      <c r="F11" s="9" t="str">
        <f aca="false">A11</f>
        <v>あ０７</v>
      </c>
      <c r="G11" s="2" t="str">
        <f aca="false">B11&amp;C11</f>
        <v>廣瀬淳</v>
      </c>
      <c r="H11" s="18" t="str">
        <f aca="false">$B$4</f>
        <v>アビックＢＢ</v>
      </c>
      <c r="I11" s="18" t="s">
        <v>11</v>
      </c>
      <c r="J11" s="19" t="n">
        <v>1961</v>
      </c>
      <c r="K11" s="15" t="n">
        <f aca="false">IF(J11="","",(2024-J11))</f>
        <v>63</v>
      </c>
      <c r="L11" s="9" t="str">
        <f aca="false">IF(G11="","",IF(COUNTIF($G$1:$G$355,G11)&gt;1,"2重登録","OK"))</f>
        <v>OK</v>
      </c>
      <c r="M11" s="12" t="s">
        <v>12</v>
      </c>
      <c r="IW11" s="0"/>
    </row>
    <row r="12" customFormat="false" ht="12" hidden="false" customHeight="true" outlineLevel="0" collapsed="false">
      <c r="A12" s="16" t="s">
        <v>34</v>
      </c>
      <c r="B12" s="20" t="s">
        <v>35</v>
      </c>
      <c r="C12" s="20" t="s">
        <v>36</v>
      </c>
      <c r="D12" s="2" t="str">
        <f aca="false">$B$3</f>
        <v>アビック</v>
      </c>
      <c r="F12" s="9" t="str">
        <f aca="false">A12</f>
        <v>あ０８</v>
      </c>
      <c r="G12" s="2" t="str">
        <f aca="false">B12&amp;C12</f>
        <v>齋田優子</v>
      </c>
      <c r="H12" s="18" t="str">
        <f aca="false">$B$4</f>
        <v>アビックＢＢ</v>
      </c>
      <c r="I12" s="21" t="s">
        <v>37</v>
      </c>
      <c r="J12" s="19" t="n">
        <v>1970</v>
      </c>
      <c r="K12" s="15" t="n">
        <f aca="false">IF(J12="","",(2024-J12))</f>
        <v>54</v>
      </c>
      <c r="L12" s="9" t="str">
        <f aca="false">IF(G12="","",IF(COUNTIF($G$1:$G$355,G12)&gt;1,"2重登録","OK"))</f>
        <v>OK</v>
      </c>
      <c r="M12" s="12" t="s">
        <v>12</v>
      </c>
      <c r="IW12" s="0"/>
    </row>
    <row r="13" customFormat="false" ht="12" hidden="false" customHeight="true" outlineLevel="0" collapsed="false">
      <c r="A13" s="16" t="s">
        <v>38</v>
      </c>
      <c r="B13" s="12" t="s">
        <v>39</v>
      </c>
      <c r="C13" s="12" t="s">
        <v>40</v>
      </c>
      <c r="D13" s="2" t="str">
        <f aca="false">$B$3</f>
        <v>アビック</v>
      </c>
      <c r="F13" s="9" t="str">
        <f aca="false">A13</f>
        <v>あ０９</v>
      </c>
      <c r="G13" s="2" t="str">
        <f aca="false">B13&amp;C13</f>
        <v>平居崇</v>
      </c>
      <c r="H13" s="18" t="str">
        <f aca="false">$B$4</f>
        <v>アビックＢＢ</v>
      </c>
      <c r="I13" s="18" t="s">
        <v>11</v>
      </c>
      <c r="J13" s="19" t="n">
        <v>1972</v>
      </c>
      <c r="K13" s="15" t="n">
        <f aca="false">IF(J13="","",(2024-J13))</f>
        <v>52</v>
      </c>
      <c r="L13" s="9" t="str">
        <f aca="false">IF(G13="","",IF(COUNTIF($G$1:$G$355,G13)&gt;1,"2重登録","OK"))</f>
        <v>OK</v>
      </c>
      <c r="M13" s="12" t="s">
        <v>41</v>
      </c>
      <c r="IW13" s="0"/>
    </row>
    <row r="14" customFormat="false" ht="12" hidden="false" customHeight="true" outlineLevel="0" collapsed="false">
      <c r="A14" s="16" t="s">
        <v>42</v>
      </c>
      <c r="B14" s="12" t="s">
        <v>43</v>
      </c>
      <c r="C14" s="12" t="s">
        <v>44</v>
      </c>
      <c r="D14" s="2" t="str">
        <f aca="false">$B$3</f>
        <v>アビック</v>
      </c>
      <c r="F14" s="9" t="str">
        <f aca="false">A14</f>
        <v>あ１０</v>
      </c>
      <c r="G14" s="2" t="str">
        <f aca="false">B14&amp;C14</f>
        <v>大林弘典</v>
      </c>
      <c r="H14" s="18" t="str">
        <f aca="false">$B$4</f>
        <v>アビックＢＢ</v>
      </c>
      <c r="I14" s="18" t="s">
        <v>11</v>
      </c>
      <c r="J14" s="19" t="n">
        <v>1989</v>
      </c>
      <c r="K14" s="15" t="n">
        <f aca="false">IF(J14="","",(2024-J14))</f>
        <v>35</v>
      </c>
      <c r="L14" s="9" t="str">
        <f aca="false">IF(G14="","",IF(COUNTIF($G$1:$G$355,G14)&gt;1,"2重登録","OK"))</f>
        <v>OK</v>
      </c>
      <c r="M14" s="12" t="s">
        <v>45</v>
      </c>
      <c r="IW14" s="0"/>
    </row>
    <row r="15" customFormat="false" ht="12" hidden="false" customHeight="true" outlineLevel="0" collapsed="false">
      <c r="A15" s="16" t="s">
        <v>46</v>
      </c>
      <c r="B15" s="7" t="s">
        <v>47</v>
      </c>
      <c r="C15" s="7" t="s">
        <v>48</v>
      </c>
      <c r="D15" s="2" t="str">
        <f aca="false">$B$3</f>
        <v>アビック</v>
      </c>
      <c r="E15" s="0"/>
      <c r="F15" s="9" t="str">
        <f aca="false">A15</f>
        <v>あ１１</v>
      </c>
      <c r="G15" s="2" t="str">
        <f aca="false">B15&amp;C15</f>
        <v>福嶋亮</v>
      </c>
      <c r="H15" s="18" t="str">
        <f aca="false">$B$4</f>
        <v>アビックＢＢ</v>
      </c>
      <c r="I15" s="18" t="s">
        <v>11</v>
      </c>
      <c r="J15" s="22" t="n">
        <v>1961</v>
      </c>
      <c r="K15" s="15" t="n">
        <f aca="false">IF(J15="","",(2024-J15))</f>
        <v>63</v>
      </c>
      <c r="L15" s="9" t="str">
        <f aca="false">IF(G15="","",IF(COUNTIF($G$1:$G$355,G15)&gt;1,"2重登録","OK"))</f>
        <v>OK</v>
      </c>
      <c r="M15" s="12" t="s">
        <v>49</v>
      </c>
      <c r="IW15" s="0"/>
    </row>
    <row r="16" customFormat="false" ht="12" hidden="false" customHeight="true" outlineLevel="0" collapsed="false">
      <c r="A16" s="16" t="s">
        <v>50</v>
      </c>
      <c r="B16" s="20" t="s">
        <v>51</v>
      </c>
      <c r="C16" s="20" t="s">
        <v>52</v>
      </c>
      <c r="D16" s="2" t="str">
        <f aca="false">$B$3</f>
        <v>アビック</v>
      </c>
      <c r="F16" s="9" t="str">
        <f aca="false">A16</f>
        <v>あ１２</v>
      </c>
      <c r="G16" s="2" t="str">
        <f aca="false">B16&amp;C16</f>
        <v>西山抄千代</v>
      </c>
      <c r="H16" s="18" t="str">
        <f aca="false">$B$4</f>
        <v>アビックＢＢ</v>
      </c>
      <c r="I16" s="21" t="s">
        <v>37</v>
      </c>
      <c r="J16" s="19" t="n">
        <v>1972</v>
      </c>
      <c r="K16" s="15" t="n">
        <f aca="false">IF(J16="","",(2024-J16))</f>
        <v>52</v>
      </c>
      <c r="L16" s="9" t="str">
        <f aca="false">IF(G16="","",IF(COUNTIF($G$1:$G$355,G16)&gt;1,"2重登録","OK"))</f>
        <v>OK</v>
      </c>
      <c r="M16" s="12" t="s">
        <v>53</v>
      </c>
      <c r="IW16" s="0"/>
    </row>
    <row r="17" customFormat="false" ht="12" hidden="false" customHeight="true" outlineLevel="0" collapsed="false">
      <c r="A17" s="16" t="s">
        <v>54</v>
      </c>
      <c r="B17" s="20" t="s">
        <v>55</v>
      </c>
      <c r="C17" s="20" t="s">
        <v>56</v>
      </c>
      <c r="D17" s="2" t="str">
        <f aca="false">$B$3</f>
        <v>アビック</v>
      </c>
      <c r="F17" s="9" t="str">
        <f aca="false">A17</f>
        <v>あ１３</v>
      </c>
      <c r="G17" s="2" t="str">
        <f aca="false">B17&amp;C17</f>
        <v>三原啓子</v>
      </c>
      <c r="H17" s="18" t="str">
        <f aca="false">$B$4</f>
        <v>アビックＢＢ</v>
      </c>
      <c r="I17" s="21" t="s">
        <v>37</v>
      </c>
      <c r="J17" s="19" t="n">
        <v>1964</v>
      </c>
      <c r="K17" s="15" t="n">
        <f aca="false">IF(J17="","",(2024-J17))</f>
        <v>60</v>
      </c>
      <c r="L17" s="9" t="str">
        <f aca="false">IF(G17="","",IF(COUNTIF($G$1:$G$355,G17)&gt;1,"2重登録","OK"))</f>
        <v>OK</v>
      </c>
      <c r="M17" s="12" t="s">
        <v>12</v>
      </c>
      <c r="IW17" s="0"/>
    </row>
    <row r="18" customFormat="false" ht="12" hidden="false" customHeight="true" outlineLevel="0" collapsed="false">
      <c r="A18" s="16" t="s">
        <v>57</v>
      </c>
      <c r="B18" s="12" t="s">
        <v>58</v>
      </c>
      <c r="C18" s="12" t="s">
        <v>59</v>
      </c>
      <c r="D18" s="2" t="str">
        <f aca="false">$B$3</f>
        <v>アビック</v>
      </c>
      <c r="F18" s="9" t="str">
        <f aca="false">A18</f>
        <v>あ１４</v>
      </c>
      <c r="G18" s="2" t="str">
        <f aca="false">B18&amp;C18</f>
        <v>落合良弘</v>
      </c>
      <c r="H18" s="18" t="str">
        <f aca="false">$B$4</f>
        <v>アビックＢＢ</v>
      </c>
      <c r="I18" s="18" t="s">
        <v>11</v>
      </c>
      <c r="J18" s="19" t="n">
        <v>1968</v>
      </c>
      <c r="K18" s="15" t="n">
        <f aca="false">IF(J18="","",(2024-J18))</f>
        <v>56</v>
      </c>
      <c r="L18" s="9" t="str">
        <f aca="false">IF(G18="","",IF(COUNTIF($G$1:$G$355,G18)&gt;1,"2重登録","OK"))</f>
        <v>OK</v>
      </c>
      <c r="M18" s="12" t="s">
        <v>45</v>
      </c>
      <c r="IW18" s="0"/>
    </row>
    <row r="19" customFormat="false" ht="12" hidden="false" customHeight="true" outlineLevel="0" collapsed="false">
      <c r="A19" s="16" t="s">
        <v>60</v>
      </c>
      <c r="B19" s="12" t="s">
        <v>61</v>
      </c>
      <c r="C19" s="12" t="s">
        <v>62</v>
      </c>
      <c r="D19" s="2" t="str">
        <f aca="false">$B$3</f>
        <v>アビック</v>
      </c>
      <c r="E19" s="0"/>
      <c r="F19" s="9" t="str">
        <f aca="false">A19</f>
        <v>あ１５</v>
      </c>
      <c r="G19" s="2" t="str">
        <f aca="false">B19&amp;C19</f>
        <v>中山泰嘉</v>
      </c>
      <c r="H19" s="18" t="str">
        <f aca="false">$B$4</f>
        <v>アビックＢＢ</v>
      </c>
      <c r="I19" s="18" t="s">
        <v>11</v>
      </c>
      <c r="J19" s="19" t="n">
        <v>1964</v>
      </c>
      <c r="K19" s="15" t="n">
        <f aca="false">IF(J19="","",(2024-J19))</f>
        <v>60</v>
      </c>
      <c r="L19" s="9" t="str">
        <f aca="false">IF(G19="","",IF(COUNTIF($G$1:$G$355,G19)&gt;1,"2重登録","OK"))</f>
        <v>OK</v>
      </c>
      <c r="M19" s="12" t="s">
        <v>1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6" t="s">
        <v>63</v>
      </c>
      <c r="B20" s="7" t="s">
        <v>64</v>
      </c>
      <c r="C20" s="7" t="s">
        <v>65</v>
      </c>
      <c r="D20" s="2" t="str">
        <f aca="false">$B$3</f>
        <v>アビック</v>
      </c>
      <c r="F20" s="2" t="str">
        <f aca="false">A20</f>
        <v>あ１６</v>
      </c>
      <c r="G20" s="2" t="str">
        <f aca="false">B20&amp;C20</f>
        <v>松前満</v>
      </c>
      <c r="H20" s="18" t="str">
        <f aca="false">$B$4</f>
        <v>アビックＢＢ</v>
      </c>
      <c r="I20" s="18" t="s">
        <v>11</v>
      </c>
      <c r="J20" s="22" t="n">
        <v>1973</v>
      </c>
      <c r="K20" s="15" t="n">
        <f aca="false">IF(J20="","",(2024-J20))</f>
        <v>51</v>
      </c>
      <c r="L20" s="9" t="str">
        <f aca="false">IF(G20="","",IF(COUNTIF($G$1:$G$355,G20)&gt;1,"2重登録","OK"))</f>
        <v>OK</v>
      </c>
      <c r="M20" s="12" t="s">
        <v>12</v>
      </c>
      <c r="N20" s="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4" t="s">
        <v>66</v>
      </c>
      <c r="B21" s="25" t="s">
        <v>67</v>
      </c>
      <c r="C21" s="25" t="s">
        <v>68</v>
      </c>
      <c r="D21" s="2" t="str">
        <f aca="false">$B$3</f>
        <v>アビック</v>
      </c>
      <c r="E21" s="26"/>
      <c r="F21" s="27" t="str">
        <f aca="false">A21</f>
        <v>あ１７</v>
      </c>
      <c r="G21" s="27" t="str">
        <f aca="false">B21&amp;C21</f>
        <v>松井傳樹 </v>
      </c>
      <c r="H21" s="18" t="str">
        <f aca="false">$B$4</f>
        <v>アビックＢＢ</v>
      </c>
      <c r="I21" s="28" t="s">
        <v>11</v>
      </c>
      <c r="J21" s="22" t="n">
        <v>1987</v>
      </c>
      <c r="K21" s="15" t="n">
        <f aca="false">IF(J21="","",(2024-J21))</f>
        <v>37</v>
      </c>
      <c r="L21" s="25" t="str">
        <f aca="false">IF(G21="","",IF(COUNTIF($G$1:$G$355,G21)&gt;1,"2重登録","OK"))</f>
        <v>OK</v>
      </c>
      <c r="M21" s="25" t="s">
        <v>1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9" t="s">
        <v>69</v>
      </c>
      <c r="B22" s="30" t="s">
        <v>70</v>
      </c>
      <c r="C22" s="30" t="s">
        <v>71</v>
      </c>
      <c r="D22" s="2" t="str">
        <f aca="false">$B$3</f>
        <v>アビック</v>
      </c>
      <c r="E22" s="26"/>
      <c r="F22" s="25" t="str">
        <f aca="false">A22</f>
        <v>あ１８</v>
      </c>
      <c r="G22" s="25" t="str">
        <f aca="false">B22&amp;C22</f>
        <v>治田紗映子</v>
      </c>
      <c r="H22" s="18" t="str">
        <f aca="false">$B$4</f>
        <v>アビックＢＢ</v>
      </c>
      <c r="I22" s="21" t="s">
        <v>37</v>
      </c>
      <c r="J22" s="22" t="n">
        <v>1983</v>
      </c>
      <c r="K22" s="15" t="n">
        <f aca="false">IF(J22="","",(2024-J22))</f>
        <v>41</v>
      </c>
      <c r="L22" s="25" t="str">
        <f aca="false">IF(G22="","",IF(COUNTIF($G$1:$G$355,G22)&gt;1,"2重登録","OK"))</f>
        <v>OK</v>
      </c>
      <c r="M22" s="25" t="s">
        <v>7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6" t="s">
        <v>73</v>
      </c>
      <c r="B23" s="25" t="s">
        <v>74</v>
      </c>
      <c r="C23" s="25" t="s">
        <v>75</v>
      </c>
      <c r="D23" s="2" t="str">
        <f aca="false">$B$3</f>
        <v>アビック</v>
      </c>
      <c r="E23" s="0"/>
      <c r="F23" s="25" t="str">
        <f aca="false">A23</f>
        <v>あ１９</v>
      </c>
      <c r="G23" s="25" t="str">
        <f aca="false">B23&amp;C23</f>
        <v>長谷川優</v>
      </c>
      <c r="H23" s="18" t="str">
        <f aca="false">$B$4</f>
        <v>アビックＢＢ</v>
      </c>
      <c r="I23" s="28" t="s">
        <v>11</v>
      </c>
      <c r="J23" s="22" t="n">
        <v>1973</v>
      </c>
      <c r="K23" s="15" t="n">
        <f aca="false">IF(J23="","",(2024-J23))</f>
        <v>51</v>
      </c>
      <c r="L23" s="25" t="str">
        <f aca="false">IF(G23="","",IF(COUNTIF($G$1:$G$355,G23)&gt;1,"2重登録","OK"))</f>
        <v>OK</v>
      </c>
      <c r="M23" s="25" t="s">
        <v>2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6" t="s">
        <v>76</v>
      </c>
      <c r="B24" s="30" t="s">
        <v>77</v>
      </c>
      <c r="C24" s="30" t="s">
        <v>78</v>
      </c>
      <c r="D24" s="2" t="str">
        <f aca="false">$B$3</f>
        <v>アビック</v>
      </c>
      <c r="E24" s="0"/>
      <c r="F24" s="25" t="str">
        <f aca="false">A24</f>
        <v>あ２０</v>
      </c>
      <c r="G24" s="25" t="str">
        <f aca="false">B24&amp;C24</f>
        <v>成宮まき</v>
      </c>
      <c r="H24" s="18" t="str">
        <f aca="false">$B$4</f>
        <v>アビックＢＢ</v>
      </c>
      <c r="I24" s="21" t="s">
        <v>37</v>
      </c>
      <c r="J24" s="22" t="n">
        <v>1970</v>
      </c>
      <c r="K24" s="15" t="n">
        <f aca="false">IF(J24="","",(2024-J24))</f>
        <v>54</v>
      </c>
      <c r="L24" s="25" t="str">
        <f aca="false">IF(G24="","",IF(COUNTIF($G$1:$G$355,G24)&gt;1,"2重登録","OK"))</f>
        <v>OK</v>
      </c>
      <c r="M24" s="12" t="s">
        <v>1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6" t="s">
        <v>79</v>
      </c>
      <c r="B25" s="30" t="s">
        <v>80</v>
      </c>
      <c r="C25" s="30" t="s">
        <v>81</v>
      </c>
      <c r="D25" s="2" t="str">
        <f aca="false">$B$3</f>
        <v>アビック</v>
      </c>
      <c r="E25" s="0"/>
      <c r="F25" s="25" t="str">
        <f aca="false">A25</f>
        <v>あ２１</v>
      </c>
      <c r="G25" s="25" t="str">
        <f aca="false">B25&amp;C25</f>
        <v>松本光美</v>
      </c>
      <c r="H25" s="18" t="str">
        <f aca="false">$B$4</f>
        <v>アビックＢＢ</v>
      </c>
      <c r="I25" s="21" t="s">
        <v>37</v>
      </c>
      <c r="J25" s="22" t="n">
        <v>1971</v>
      </c>
      <c r="K25" s="15" t="n">
        <f aca="false">IF(J25="","",(2024-J25))</f>
        <v>53</v>
      </c>
      <c r="L25" s="25" t="str">
        <f aca="false">IF(G25="","",IF(COUNTIF($G$1:$G$355,G25)&gt;1,"2重登録","OK"))</f>
        <v>OK</v>
      </c>
      <c r="M25" s="12" t="s">
        <v>1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6" t="s">
        <v>82</v>
      </c>
      <c r="B26" s="12" t="s">
        <v>83</v>
      </c>
      <c r="C26" s="12" t="s">
        <v>84</v>
      </c>
      <c r="D26" s="2" t="str">
        <f aca="false">$B$3</f>
        <v>アビック</v>
      </c>
      <c r="E26" s="0"/>
      <c r="F26" s="9" t="str">
        <f aca="false">A26</f>
        <v>あ２２</v>
      </c>
      <c r="G26" s="2" t="str">
        <f aca="false">B26&amp;C26</f>
        <v>草野活地</v>
      </c>
      <c r="H26" s="18" t="str">
        <f aca="false">$B$4</f>
        <v>アビックＢＢ</v>
      </c>
      <c r="I26" s="18" t="s">
        <v>11</v>
      </c>
      <c r="J26" s="19" t="n">
        <v>1974</v>
      </c>
      <c r="K26" s="15" t="n">
        <f aca="false">IF(J26="","",(2024-J26))</f>
        <v>50</v>
      </c>
      <c r="L26" s="9" t="str">
        <f aca="false">IF(G26="","",IF(COUNTIF($G$1:$G$355,G26)&gt;1,"2重登録","OK"))</f>
        <v>OK</v>
      </c>
      <c r="M26" s="12" t="s">
        <v>1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6" t="s">
        <v>85</v>
      </c>
      <c r="B27" s="12" t="s">
        <v>86</v>
      </c>
      <c r="C27" s="12" t="s">
        <v>87</v>
      </c>
      <c r="D27" s="2" t="str">
        <f aca="false">$B$3</f>
        <v>アビック</v>
      </c>
      <c r="E27" s="0"/>
      <c r="F27" s="9" t="str">
        <f aca="false">A27</f>
        <v>あ２３</v>
      </c>
      <c r="G27" s="2" t="str">
        <f aca="false">B27&amp;C27</f>
        <v>吉川孝次</v>
      </c>
      <c r="H27" s="18" t="str">
        <f aca="false">$B$4</f>
        <v>アビックＢＢ</v>
      </c>
      <c r="I27" s="18" t="s">
        <v>11</v>
      </c>
      <c r="J27" s="19" t="n">
        <v>1976</v>
      </c>
      <c r="K27" s="15" t="n">
        <f aca="false">IF(J27="","",(2024-J27))</f>
        <v>48</v>
      </c>
      <c r="L27" s="9" t="str">
        <f aca="false">IF(G27="","",IF(COUNTIF($G$1:$G$355,G27)&gt;1,"2重登録","OK"))</f>
        <v>OK</v>
      </c>
      <c r="M27" s="12" t="s">
        <v>1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6" t="s">
        <v>88</v>
      </c>
      <c r="B28" s="12" t="s">
        <v>89</v>
      </c>
      <c r="C28" s="12" t="s">
        <v>90</v>
      </c>
      <c r="D28" s="2" t="str">
        <f aca="false">$B$3</f>
        <v>アビック</v>
      </c>
      <c r="E28" s="0"/>
      <c r="F28" s="9" t="str">
        <f aca="false">A28</f>
        <v>あ２４</v>
      </c>
      <c r="G28" s="2" t="str">
        <f aca="false">B28&amp;C28</f>
        <v>姫田和憲</v>
      </c>
      <c r="H28" s="18" t="str">
        <f aca="false">$B$4</f>
        <v>アビックＢＢ</v>
      </c>
      <c r="I28" s="18" t="s">
        <v>11</v>
      </c>
      <c r="J28" s="22" t="n">
        <v>1984</v>
      </c>
      <c r="K28" s="15" t="n">
        <f aca="false">IF(J28="","",(2024-J28))</f>
        <v>40</v>
      </c>
      <c r="L28" s="9" t="str">
        <f aca="false">IF(G28="","",IF(COUNTIF($G$1:$G$355,G28)&gt;1,"2重登録","OK"))</f>
        <v>OK</v>
      </c>
      <c r="M28" s="12" t="s">
        <v>9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6" t="s">
        <v>92</v>
      </c>
      <c r="B29" s="12" t="s">
        <v>93</v>
      </c>
      <c r="C29" s="12" t="s">
        <v>94</v>
      </c>
      <c r="D29" s="2" t="str">
        <f aca="false">$B$3</f>
        <v>アビック</v>
      </c>
      <c r="E29" s="0"/>
      <c r="F29" s="9" t="str">
        <f aca="false">A29</f>
        <v>あ２５</v>
      </c>
      <c r="G29" s="2" t="str">
        <f aca="false">B29&amp;C29</f>
        <v>森本進太郎</v>
      </c>
      <c r="H29" s="18" t="str">
        <f aca="false">$B$4</f>
        <v>アビックＢＢ</v>
      </c>
      <c r="I29" s="18" t="s">
        <v>11</v>
      </c>
      <c r="J29" s="22" t="n">
        <v>1971</v>
      </c>
      <c r="K29" s="15" t="n">
        <f aca="false">IF(J29="","",(2024-J29))</f>
        <v>53</v>
      </c>
      <c r="L29" s="9" t="str">
        <f aca="false">IF(G29="","",IF(COUNTIF($G$1:$G$355,G29)&gt;1,"2重登録","OK"))</f>
        <v>OK</v>
      </c>
      <c r="M29" s="12" t="s">
        <v>9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16" t="s">
        <v>96</v>
      </c>
      <c r="B30" s="12" t="s">
        <v>97</v>
      </c>
      <c r="C30" s="12" t="s">
        <v>98</v>
      </c>
      <c r="D30" s="2" t="str">
        <f aca="false">$B$3</f>
        <v>アビック</v>
      </c>
      <c r="E30" s="0"/>
      <c r="F30" s="9" t="str">
        <f aca="false">A30</f>
        <v>あ２６</v>
      </c>
      <c r="G30" s="2" t="str">
        <f aca="false">B30&amp;C30</f>
        <v>佐藤政之</v>
      </c>
      <c r="H30" s="18" t="str">
        <f aca="false">$B$4</f>
        <v>アビックＢＢ</v>
      </c>
      <c r="I30" s="18" t="s">
        <v>11</v>
      </c>
      <c r="J30" s="22" t="n">
        <v>1972</v>
      </c>
      <c r="K30" s="15" t="n">
        <f aca="false">IF(J30="","",(2024-J30))</f>
        <v>52</v>
      </c>
      <c r="L30" s="9" t="str">
        <f aca="false">IF(G30="","",IF(COUNTIF($G$1:$G$355,G30)&gt;1,"2重登録","OK"))</f>
        <v>OK</v>
      </c>
      <c r="M30" s="12" t="s">
        <v>9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6" t="s">
        <v>100</v>
      </c>
      <c r="B31" s="12" t="s">
        <v>101</v>
      </c>
      <c r="C31" s="12" t="s">
        <v>102</v>
      </c>
      <c r="D31" s="2" t="str">
        <f aca="false">$B$3</f>
        <v>アビック</v>
      </c>
      <c r="E31" s="0"/>
      <c r="F31" s="9" t="str">
        <f aca="false">A31</f>
        <v>あ２７</v>
      </c>
      <c r="G31" s="2" t="str">
        <f aca="false">B31&amp;C31</f>
        <v>中村亨</v>
      </c>
      <c r="H31" s="18" t="str">
        <f aca="false">$B$4</f>
        <v>アビックＢＢ</v>
      </c>
      <c r="I31" s="18" t="s">
        <v>11</v>
      </c>
      <c r="J31" s="22" t="n">
        <v>1969</v>
      </c>
      <c r="K31" s="15" t="n">
        <f aca="false">IF(J31="","",(2024-J31))</f>
        <v>55</v>
      </c>
      <c r="L31" s="9" t="str">
        <f aca="false">IF(G31="","",IF(COUNTIF($G$1:$G$355,G31)&gt;1,"2重登録","OK"))</f>
        <v>OK</v>
      </c>
      <c r="M31" s="12" t="s">
        <v>9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6" t="s">
        <v>103</v>
      </c>
      <c r="B32" s="20" t="s">
        <v>104</v>
      </c>
      <c r="C32" s="20" t="s">
        <v>105</v>
      </c>
      <c r="D32" s="2" t="str">
        <f aca="false">$B$3</f>
        <v>アビック</v>
      </c>
      <c r="E32" s="0"/>
      <c r="F32" s="9" t="str">
        <f aca="false">A32</f>
        <v>あ２８</v>
      </c>
      <c r="G32" s="2" t="str">
        <f aca="false">B32&amp;C32</f>
        <v>堅田瑞木</v>
      </c>
      <c r="H32" s="18" t="str">
        <f aca="false">$B$4</f>
        <v>アビックＢＢ</v>
      </c>
      <c r="I32" s="21" t="s">
        <v>37</v>
      </c>
      <c r="J32" s="22" t="n">
        <v>1996</v>
      </c>
      <c r="K32" s="15" t="n">
        <f aca="false">IF(J32="","",(2024-J32))</f>
        <v>28</v>
      </c>
      <c r="L32" s="9" t="str">
        <f aca="false">IF(G32="","",IF(COUNTIF($G$1:$G$355,G32)&gt;1,"2重登録","OK"))</f>
        <v>OK</v>
      </c>
      <c r="M32" s="12" t="s">
        <v>9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6" t="s">
        <v>106</v>
      </c>
      <c r="B33" s="20" t="s">
        <v>107</v>
      </c>
      <c r="C33" s="20" t="s">
        <v>108</v>
      </c>
      <c r="D33" s="2" t="str">
        <f aca="false">$B$3</f>
        <v>アビック</v>
      </c>
      <c r="E33" s="0"/>
      <c r="F33" s="9" t="str">
        <f aca="false">A33</f>
        <v>あ２９</v>
      </c>
      <c r="G33" s="2" t="str">
        <f aca="false">B33&amp;C33</f>
        <v>大脇和世</v>
      </c>
      <c r="H33" s="18" t="str">
        <f aca="false">$B$4</f>
        <v>アビックＢＢ</v>
      </c>
      <c r="I33" s="21" t="s">
        <v>37</v>
      </c>
      <c r="J33" s="22" t="n">
        <v>1970</v>
      </c>
      <c r="K33" s="15" t="n">
        <f aca="false">IF(J33="","",(2024-J33))</f>
        <v>54</v>
      </c>
      <c r="L33" s="9" t="str">
        <f aca="false">IF(G33="","",IF(COUNTIF($G$1:$G$355,G33)&gt;1,"2重登録","OK"))</f>
        <v>OK</v>
      </c>
      <c r="M33" s="12" t="s">
        <v>2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6" t="s">
        <v>109</v>
      </c>
      <c r="B34" s="20" t="s">
        <v>110</v>
      </c>
      <c r="C34" s="20" t="s">
        <v>111</v>
      </c>
      <c r="D34" s="2" t="str">
        <f aca="false">$B$3</f>
        <v>アビック</v>
      </c>
      <c r="E34" s="0"/>
      <c r="F34" s="9" t="str">
        <f aca="false">A34</f>
        <v>あ３０</v>
      </c>
      <c r="G34" s="2" t="str">
        <f aca="false">B34&amp;C34</f>
        <v>中野美和</v>
      </c>
      <c r="H34" s="18" t="str">
        <f aca="false">$B$4</f>
        <v>アビックＢＢ</v>
      </c>
      <c r="I34" s="21" t="s">
        <v>37</v>
      </c>
      <c r="J34" s="22" t="n">
        <v>1964</v>
      </c>
      <c r="K34" s="15" t="n">
        <f aca="false">IF(J34="","",(2024-J34))</f>
        <v>60</v>
      </c>
      <c r="L34" s="9" t="str">
        <f aca="false">IF(G34="","",IF(COUNTIF($G$1:$G$355,G34)&gt;1,"2重登録","OK"))</f>
        <v>OK</v>
      </c>
      <c r="M34" s="12" t="s">
        <v>112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6" t="s">
        <v>113</v>
      </c>
      <c r="B35" s="20" t="s">
        <v>114</v>
      </c>
      <c r="C35" s="20" t="s">
        <v>115</v>
      </c>
      <c r="D35" s="2" t="str">
        <f aca="false">$B$3</f>
        <v>アビック</v>
      </c>
      <c r="E35" s="0"/>
      <c r="F35" s="9" t="str">
        <f aca="false">A35</f>
        <v>あ３１</v>
      </c>
      <c r="G35" s="2" t="str">
        <f aca="false">B35&amp;C35</f>
        <v>堀田明子</v>
      </c>
      <c r="H35" s="18" t="str">
        <f aca="false">$B$4</f>
        <v>アビックＢＢ</v>
      </c>
      <c r="I35" s="21" t="s">
        <v>37</v>
      </c>
      <c r="J35" s="22" t="n">
        <v>1970</v>
      </c>
      <c r="K35" s="15" t="n">
        <f aca="false">IF(J35="","",(2024-J35))</f>
        <v>54</v>
      </c>
      <c r="L35" s="9" t="str">
        <f aca="false">IF(G35="","",IF(COUNTIF($G$1:$G$355,G35)&gt;1,"2重登録","OK"))</f>
        <v>OK</v>
      </c>
      <c r="M35" s="20" t="s">
        <v>116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16" t="s">
        <v>117</v>
      </c>
      <c r="B36" s="7" t="s">
        <v>118</v>
      </c>
      <c r="C36" s="7" t="s">
        <v>119</v>
      </c>
      <c r="D36" s="2" t="str">
        <f aca="false">$B$3</f>
        <v>アビック</v>
      </c>
      <c r="E36" s="0"/>
      <c r="F36" s="9" t="str">
        <f aca="false">A36</f>
        <v>あ３２</v>
      </c>
      <c r="G36" s="2" t="str">
        <f aca="false">B36&amp;C36</f>
        <v>法戸義也</v>
      </c>
      <c r="H36" s="18" t="str">
        <f aca="false">$B$4</f>
        <v>アビックＢＢ</v>
      </c>
      <c r="I36" s="18" t="s">
        <v>11</v>
      </c>
      <c r="J36" s="22" t="n">
        <v>1983</v>
      </c>
      <c r="K36" s="15" t="n">
        <f aca="false">IF(J36="","",(2024-J36))</f>
        <v>41</v>
      </c>
      <c r="L36" s="9" t="str">
        <f aca="false">IF(G36="","",IF(COUNTIF($G$1:$G$355,G36)&gt;1,"2重登録","OK"))</f>
        <v>OK</v>
      </c>
      <c r="M36" s="12" t="s">
        <v>53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6" t="s">
        <v>120</v>
      </c>
      <c r="B37" s="20" t="s">
        <v>121</v>
      </c>
      <c r="C37" s="20" t="s">
        <v>122</v>
      </c>
      <c r="D37" s="2" t="str">
        <f aca="false">$B$3</f>
        <v>アビック</v>
      </c>
      <c r="E37" s="0"/>
      <c r="F37" s="9" t="str">
        <f aca="false">A37</f>
        <v>あ３３</v>
      </c>
      <c r="G37" s="2" t="str">
        <f aca="false">B37&amp;C37</f>
        <v>佐野直美</v>
      </c>
      <c r="H37" s="18" t="str">
        <f aca="false">$B$4</f>
        <v>アビックＢＢ</v>
      </c>
      <c r="I37" s="21" t="s">
        <v>37</v>
      </c>
      <c r="J37" s="22" t="n">
        <v>1975</v>
      </c>
      <c r="K37" s="15" t="n">
        <f aca="false">IF(J37="","",(2024-J37))</f>
        <v>49</v>
      </c>
      <c r="L37" s="9" t="str">
        <f aca="false">IF(G37="","",IF(COUNTIF($G$1:$G$355,G37)&gt;1,"2重登録","OK"))</f>
        <v>OK</v>
      </c>
      <c r="M37" s="12" t="s">
        <v>9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6" t="s">
        <v>123</v>
      </c>
      <c r="B38" s="20" t="s">
        <v>124</v>
      </c>
      <c r="C38" s="20" t="s">
        <v>125</v>
      </c>
      <c r="D38" s="2" t="str">
        <f aca="false">$B$3</f>
        <v>アビック</v>
      </c>
      <c r="E38" s="0"/>
      <c r="F38" s="9" t="str">
        <f aca="false">A38</f>
        <v>あ３４</v>
      </c>
      <c r="G38" s="2" t="str">
        <f aca="false">B38&amp;C38</f>
        <v>千代美由紀</v>
      </c>
      <c r="H38" s="18" t="str">
        <f aca="false">$B$4</f>
        <v>アビックＢＢ</v>
      </c>
      <c r="I38" s="21" t="s">
        <v>37</v>
      </c>
      <c r="J38" s="22" t="n">
        <v>1972</v>
      </c>
      <c r="K38" s="15" t="n">
        <f aca="false">IF(J38="","",(2024-J38))</f>
        <v>52</v>
      </c>
      <c r="L38" s="9" t="str">
        <f aca="false">IF(G38="","",IF(COUNTIF($G$1:$G$355,G38)&gt;1,"2重登録","OK"))</f>
        <v>OK</v>
      </c>
      <c r="M38" s="12" t="s">
        <v>112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6" t="s">
        <v>126</v>
      </c>
      <c r="B39" s="20" t="s">
        <v>127</v>
      </c>
      <c r="C39" s="20" t="s">
        <v>128</v>
      </c>
      <c r="D39" s="2" t="str">
        <f aca="false">$B$3</f>
        <v>アビック</v>
      </c>
      <c r="E39" s="0"/>
      <c r="F39" s="9" t="str">
        <f aca="false">A39</f>
        <v>あ３５</v>
      </c>
      <c r="G39" s="2" t="str">
        <f aca="false">B39&amp;C39</f>
        <v>小西由美子</v>
      </c>
      <c r="H39" s="18" t="str">
        <f aca="false">$B$4</f>
        <v>アビックＢＢ</v>
      </c>
      <c r="I39" s="21" t="s">
        <v>37</v>
      </c>
      <c r="J39" s="22" t="n">
        <v>1968</v>
      </c>
      <c r="K39" s="15" t="n">
        <f aca="false">IF(J39="","",(2024-J39))</f>
        <v>56</v>
      </c>
      <c r="L39" s="9" t="str">
        <f aca="false">IF(G39="","",IF(COUNTIF($G$1:$G$355,G39)&gt;1,"2重登録","OK"))</f>
        <v>OK</v>
      </c>
      <c r="M39" s="12" t="s">
        <v>129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6" t="s">
        <v>130</v>
      </c>
      <c r="B40" s="20" t="s">
        <v>131</v>
      </c>
      <c r="C40" s="20" t="s">
        <v>132</v>
      </c>
      <c r="D40" s="2" t="str">
        <f aca="false">$B$3</f>
        <v>アビック</v>
      </c>
      <c r="E40" s="0"/>
      <c r="F40" s="9" t="str">
        <f aca="false">A40</f>
        <v>あ３６</v>
      </c>
      <c r="G40" s="2" t="str">
        <f aca="false">B40&amp;C40</f>
        <v>徳田裕子</v>
      </c>
      <c r="H40" s="18" t="str">
        <f aca="false">$B$4</f>
        <v>アビックＢＢ</v>
      </c>
      <c r="I40" s="21" t="s">
        <v>37</v>
      </c>
      <c r="J40" s="22" t="n">
        <v>1971</v>
      </c>
      <c r="K40" s="15" t="n">
        <f aca="false">IF(J40="","",(2024-J40))</f>
        <v>53</v>
      </c>
      <c r="L40" s="9" t="str">
        <f aca="false">IF(G40="","",IF(COUNTIF($G$1:$G$355,G40)&gt;1,"2重登録","OK"))</f>
        <v>OK</v>
      </c>
      <c r="M40" s="12" t="s">
        <v>129</v>
      </c>
      <c r="N40" s="3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6" t="s">
        <v>133</v>
      </c>
      <c r="B41" s="20" t="s">
        <v>134</v>
      </c>
      <c r="C41" s="20" t="s">
        <v>135</v>
      </c>
      <c r="D41" s="2" t="str">
        <f aca="false">$B$3</f>
        <v>アビック</v>
      </c>
      <c r="E41" s="0"/>
      <c r="F41" s="9" t="str">
        <f aca="false">A41</f>
        <v>あ３７</v>
      </c>
      <c r="G41" s="2" t="str">
        <f aca="false">B41&amp;C41</f>
        <v>叶丸利恵子</v>
      </c>
      <c r="H41" s="18" t="str">
        <f aca="false">$B$4</f>
        <v>アビックＢＢ</v>
      </c>
      <c r="I41" s="21" t="s">
        <v>37</v>
      </c>
      <c r="J41" s="22" t="n">
        <v>1965</v>
      </c>
      <c r="K41" s="15" t="n">
        <f aca="false">IF(J41="","",(2024-J41))</f>
        <v>59</v>
      </c>
      <c r="L41" s="9" t="str">
        <f aca="false">IF(G41="","",IF(COUNTIF($G$1:$G$355,G41)&gt;1,"2重登録","OK"))</f>
        <v>OK</v>
      </c>
      <c r="M41" s="12" t="s">
        <v>16</v>
      </c>
      <c r="N41" s="3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6" t="s">
        <v>136</v>
      </c>
      <c r="B42" s="20" t="s">
        <v>137</v>
      </c>
      <c r="C42" s="20" t="s">
        <v>138</v>
      </c>
      <c r="D42" s="2" t="str">
        <f aca="false">$B$3</f>
        <v>アビック</v>
      </c>
      <c r="E42" s="0"/>
      <c r="F42" s="9" t="str">
        <f aca="false">A42</f>
        <v>あ３８</v>
      </c>
      <c r="G42" s="2" t="str">
        <f aca="false">B42&amp;C42</f>
        <v>脇田里加</v>
      </c>
      <c r="H42" s="18" t="str">
        <f aca="false">$B$4</f>
        <v>アビックＢＢ</v>
      </c>
      <c r="I42" s="21" t="s">
        <v>37</v>
      </c>
      <c r="J42" s="32" t="n">
        <v>1963</v>
      </c>
      <c r="K42" s="15" t="n">
        <f aca="false">IF(J42="","",(2024-J42))</f>
        <v>61</v>
      </c>
      <c r="L42" s="9" t="str">
        <f aca="false">IF(G42="","",IF(COUNTIF($G$1:$G$355,G42)&gt;1,"2重登録","OK"))</f>
        <v>OK</v>
      </c>
      <c r="M42" s="33" t="s">
        <v>16</v>
      </c>
      <c r="N42" s="3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6" t="s">
        <v>139</v>
      </c>
      <c r="B43" s="7" t="s">
        <v>140</v>
      </c>
      <c r="C43" s="12" t="s">
        <v>141</v>
      </c>
      <c r="D43" s="2" t="str">
        <f aca="false">$B$3</f>
        <v>アビック</v>
      </c>
      <c r="E43" s="0"/>
      <c r="F43" s="9" t="str">
        <f aca="false">A43</f>
        <v>あ３９</v>
      </c>
      <c r="G43" s="2" t="str">
        <f aca="false">B43&amp;C43</f>
        <v>冨岡浩史</v>
      </c>
      <c r="H43" s="18" t="str">
        <f aca="false">$B$4</f>
        <v>アビックＢＢ</v>
      </c>
      <c r="I43" s="18" t="s">
        <v>11</v>
      </c>
      <c r="J43" s="32" t="n">
        <v>1967</v>
      </c>
      <c r="K43" s="15" t="n">
        <f aca="false">IF(J43="","",(2024-J43))</f>
        <v>57</v>
      </c>
      <c r="L43" s="9" t="str">
        <f aca="false">IF(G43="","",IF(COUNTIF($G$1:$G$355,G43)&gt;1,"2重登録","OK"))</f>
        <v>OK</v>
      </c>
      <c r="M43" s="33" t="s">
        <v>16</v>
      </c>
      <c r="N43" s="3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6" t="s">
        <v>142</v>
      </c>
      <c r="B44" s="7" t="s">
        <v>143</v>
      </c>
      <c r="C44" s="12" t="s">
        <v>144</v>
      </c>
      <c r="D44" s="2" t="str">
        <f aca="false">$B$3</f>
        <v>アビック</v>
      </c>
      <c r="E44" s="0"/>
      <c r="F44" s="9" t="str">
        <f aca="false">A44</f>
        <v>あ４０</v>
      </c>
      <c r="G44" s="2" t="str">
        <f aca="false">B44&amp;C44</f>
        <v>西堀公人</v>
      </c>
      <c r="H44" s="18" t="str">
        <f aca="false">$B$4</f>
        <v>アビックＢＢ</v>
      </c>
      <c r="I44" s="18" t="s">
        <v>11</v>
      </c>
      <c r="J44" s="32" t="n">
        <v>1984</v>
      </c>
      <c r="K44" s="15" t="n">
        <f aca="false">IF(J44="","",(2024-J44))</f>
        <v>40</v>
      </c>
      <c r="L44" s="9" t="str">
        <f aca="false">IF(G44="","",IF(COUNTIF($G$1:$G$355,G44)&gt;1,"2重登録","OK"))</f>
        <v>OK</v>
      </c>
      <c r="M44" s="33" t="s">
        <v>129</v>
      </c>
      <c r="N44" s="31" t="n">
        <v>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6" t="s">
        <v>145</v>
      </c>
      <c r="B45" s="7" t="s">
        <v>146</v>
      </c>
      <c r="C45" s="12" t="s">
        <v>147</v>
      </c>
      <c r="D45" s="2" t="str">
        <f aca="false">$B$3</f>
        <v>アビック</v>
      </c>
      <c r="E45" s="0"/>
      <c r="F45" s="9" t="str">
        <f aca="false">A45</f>
        <v>あ４１</v>
      </c>
      <c r="G45" s="2" t="str">
        <f aca="false">B45&amp;C45</f>
        <v>清野宏樹</v>
      </c>
      <c r="H45" s="18" t="str">
        <f aca="false">$B$4</f>
        <v>アビックＢＢ</v>
      </c>
      <c r="I45" s="18" t="s">
        <v>11</v>
      </c>
      <c r="J45" s="32" t="n">
        <v>1987</v>
      </c>
      <c r="K45" s="15" t="n">
        <f aca="false">IF(J45="","",(2024-J45))</f>
        <v>37</v>
      </c>
      <c r="L45" s="9" t="str">
        <f aca="false">IF(G45="","",IF(COUNTIF($G$1:$G$355,G45)&gt;1,"2重登録","OK"))</f>
        <v>OK</v>
      </c>
      <c r="M45" s="33" t="s">
        <v>91</v>
      </c>
      <c r="N45" s="31" t="n">
        <v>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4"/>
      <c r="E46" s="0"/>
      <c r="F46" s="9"/>
      <c r="H46" s="18"/>
      <c r="I46" s="18"/>
      <c r="J46" s="22"/>
      <c r="K46" s="15"/>
      <c r="L46" s="9"/>
      <c r="M46" s="12"/>
      <c r="N46" s="31" t="n">
        <v>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4"/>
      <c r="E47" s="0"/>
      <c r="F47" s="9"/>
      <c r="H47" s="18"/>
      <c r="I47" s="18"/>
      <c r="J47" s="22"/>
      <c r="K47" s="15"/>
      <c r="L47" s="9"/>
      <c r="M47" s="12"/>
      <c r="N47" s="31" t="n">
        <v>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4"/>
      <c r="E48" s="0"/>
      <c r="F48" s="9"/>
      <c r="H48" s="18"/>
      <c r="I48" s="18"/>
      <c r="J48" s="22"/>
      <c r="K48" s="15"/>
      <c r="L48" s="9"/>
      <c r="M48" s="12"/>
      <c r="N48" s="31" t="n">
        <v>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4"/>
      <c r="E49" s="0"/>
      <c r="F49" s="9"/>
      <c r="H49" s="18"/>
      <c r="I49" s="18"/>
      <c r="J49" s="22"/>
      <c r="K49" s="15"/>
      <c r="L49" s="9"/>
      <c r="M49" s="12"/>
      <c r="N49" s="31" t="n">
        <v>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4"/>
      <c r="E50" s="0"/>
      <c r="F50" s="9"/>
      <c r="H50" s="18"/>
      <c r="I50" s="18"/>
      <c r="J50" s="22"/>
      <c r="K50" s="15"/>
      <c r="L50" s="9"/>
      <c r="M50" s="12"/>
      <c r="N50" s="31" t="n">
        <v>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4"/>
      <c r="E51" s="0"/>
      <c r="F51" s="9"/>
      <c r="H51" s="18"/>
      <c r="I51" s="18"/>
      <c r="J51" s="22"/>
      <c r="K51" s="15"/>
      <c r="L51" s="9"/>
      <c r="M51" s="12"/>
      <c r="N51" s="31" t="n">
        <v>8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4"/>
      <c r="E52" s="0"/>
      <c r="F52" s="9"/>
      <c r="H52" s="18"/>
      <c r="I52" s="18"/>
      <c r="J52" s="22"/>
      <c r="K52" s="15"/>
      <c r="L52" s="9"/>
      <c r="M52" s="12"/>
      <c r="N52" s="31" t="n">
        <v>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4"/>
      <c r="E53" s="0"/>
      <c r="F53" s="9"/>
      <c r="H53" s="18"/>
      <c r="I53" s="18"/>
      <c r="J53" s="22"/>
      <c r="K53" s="15"/>
      <c r="L53" s="9"/>
      <c r="M53" s="12"/>
      <c r="N53" s="31" t="n">
        <v>1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4"/>
      <c r="E54" s="0"/>
      <c r="F54" s="9"/>
      <c r="H54" s="18"/>
      <c r="I54" s="18"/>
      <c r="J54" s="22"/>
      <c r="K54" s="15"/>
      <c r="L54" s="9"/>
      <c r="M54" s="12"/>
      <c r="N54" s="31" t="n">
        <v>11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4"/>
      <c r="E55" s="0"/>
      <c r="F55" s="9"/>
      <c r="H55" s="18"/>
      <c r="I55" s="18"/>
      <c r="J55" s="22"/>
      <c r="K55" s="15"/>
      <c r="L55" s="9"/>
      <c r="M55" s="12"/>
      <c r="N55" s="31" t="n">
        <v>1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34"/>
      <c r="B56" s="8" t="s">
        <v>148</v>
      </c>
      <c r="C56" s="8"/>
      <c r="D56" s="6" t="s">
        <v>149</v>
      </c>
      <c r="E56" s="6"/>
      <c r="F56" s="6"/>
      <c r="H56" s="18"/>
      <c r="I56" s="18"/>
      <c r="L56" s="9" t="str">
        <f aca="false">IF(G56="","",IF(COUNTIF($G$1:$G$6,G56)&gt;1,"2重登録","OK"))</f>
        <v/>
      </c>
      <c r="N56" s="31" t="n">
        <v>1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4"/>
      <c r="B57" s="8"/>
      <c r="C57" s="8"/>
      <c r="D57" s="6"/>
      <c r="E57" s="6"/>
      <c r="F57" s="6"/>
      <c r="H57" s="7" t="s">
        <v>2</v>
      </c>
      <c r="I57" s="8" t="s">
        <v>3</v>
      </c>
      <c r="J57" s="8"/>
      <c r="K57" s="8"/>
      <c r="L57" s="9"/>
      <c r="M57" s="7" t="s">
        <v>150</v>
      </c>
      <c r="N57" s="31" t="n">
        <v>14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4"/>
      <c r="B58" s="35" t="s">
        <v>151</v>
      </c>
      <c r="D58" s="36" t="s">
        <v>5</v>
      </c>
      <c r="H58" s="10" t="n">
        <f aca="false">COUNTIF(M60:M89,"東近江市")</f>
        <v>10</v>
      </c>
      <c r="I58" s="11" t="n">
        <f aca="false">(H58/RIGHT(A89,2))</f>
        <v>0.333333333333333</v>
      </c>
      <c r="J58" s="11"/>
      <c r="K58" s="11"/>
      <c r="L58" s="9"/>
      <c r="N58" s="31" t="n">
        <v>1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4"/>
      <c r="B59" s="35" t="s">
        <v>151</v>
      </c>
      <c r="C59" s="35"/>
      <c r="D59" s="37" t="s">
        <v>7</v>
      </c>
      <c r="I59" s="18"/>
      <c r="K59" s="15"/>
      <c r="L59" s="9"/>
      <c r="N59" s="31" t="n">
        <v>1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38" t="s">
        <v>152</v>
      </c>
      <c r="B60" s="39" t="s">
        <v>153</v>
      </c>
      <c r="C60" s="39" t="s">
        <v>154</v>
      </c>
      <c r="D60" s="35" t="s">
        <v>151</v>
      </c>
      <c r="E60" s="40"/>
      <c r="F60" s="2" t="str">
        <f aca="false">A60</f>
        <v>あぷ０１</v>
      </c>
      <c r="G60" s="2" t="str">
        <f aca="false">B60&amp;C60</f>
        <v>杉山邦夫</v>
      </c>
      <c r="H60" s="35" t="s">
        <v>151</v>
      </c>
      <c r="I60" s="41" t="s">
        <v>11</v>
      </c>
      <c r="J60" s="40" t="n">
        <v>1950</v>
      </c>
      <c r="K60" s="15" t="n">
        <f aca="false">IF(J60="","",(2024-J60))</f>
        <v>74</v>
      </c>
      <c r="L60" s="9" t="str">
        <f aca="false">IF(G60="","",IF(COUNTIF($G$7:$G$355,G60)&gt;1,"2重登録","OK"))</f>
        <v>OK</v>
      </c>
      <c r="M60" s="41" t="s">
        <v>155</v>
      </c>
      <c r="N60" s="31" t="n">
        <v>17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38" t="s">
        <v>156</v>
      </c>
      <c r="B61" s="39" t="s">
        <v>157</v>
      </c>
      <c r="C61" s="39" t="s">
        <v>158</v>
      </c>
      <c r="D61" s="35" t="s">
        <v>151</v>
      </c>
      <c r="E61" s="40"/>
      <c r="F61" s="2" t="str">
        <f aca="false">A61</f>
        <v>あぷ０２</v>
      </c>
      <c r="G61" s="2" t="str">
        <f aca="false">B61&amp;C61</f>
        <v>川上英二</v>
      </c>
      <c r="H61" s="35" t="s">
        <v>151</v>
      </c>
      <c r="I61" s="41" t="s">
        <v>11</v>
      </c>
      <c r="J61" s="40" t="n">
        <v>1963</v>
      </c>
      <c r="K61" s="15" t="n">
        <f aca="false">IF(J61="","",(2024-J61))</f>
        <v>61</v>
      </c>
      <c r="L61" s="9" t="str">
        <f aca="false">IF(G61="","",IF(COUNTIF($G$7:$G$355,G61)&gt;1,"2重登録","OK"))</f>
        <v>OK</v>
      </c>
      <c r="M61" s="42" t="s">
        <v>116</v>
      </c>
      <c r="N61" s="31" t="n">
        <v>1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38" t="s">
        <v>159</v>
      </c>
      <c r="B62" s="39" t="s">
        <v>160</v>
      </c>
      <c r="C62" s="39" t="s">
        <v>161</v>
      </c>
      <c r="D62" s="35" t="s">
        <v>151</v>
      </c>
      <c r="E62" s="40"/>
      <c r="F62" s="2" t="str">
        <f aca="false">A62</f>
        <v>あぷ０３</v>
      </c>
      <c r="G62" s="2" t="str">
        <f aca="false">B62&amp;C62</f>
        <v>浅田隆昭</v>
      </c>
      <c r="H62" s="35" t="s">
        <v>151</v>
      </c>
      <c r="I62" s="41" t="s">
        <v>11</v>
      </c>
      <c r="J62" s="40" t="n">
        <v>1964</v>
      </c>
      <c r="K62" s="15" t="n">
        <f aca="false">IF(J62="","",(2024-J62))</f>
        <v>60</v>
      </c>
      <c r="L62" s="9" t="str">
        <f aca="false">IF(G62="","",IF(COUNTIF($G$7:$G$355,G62)&gt;1,"2重登録","OK"))</f>
        <v>OK</v>
      </c>
      <c r="M62" s="41" t="s">
        <v>72</v>
      </c>
      <c r="N62" s="31" t="n">
        <v>1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38" t="s">
        <v>162</v>
      </c>
      <c r="B63" s="39" t="s">
        <v>163</v>
      </c>
      <c r="C63" s="39" t="s">
        <v>164</v>
      </c>
      <c r="D63" s="35" t="s">
        <v>151</v>
      </c>
      <c r="E63" s="40"/>
      <c r="F63" s="2" t="str">
        <f aca="false">A63</f>
        <v>あぷ０４</v>
      </c>
      <c r="G63" s="2" t="str">
        <f aca="false">B63&amp;C63</f>
        <v>森永洋介</v>
      </c>
      <c r="H63" s="35" t="s">
        <v>151</v>
      </c>
      <c r="I63" s="41" t="s">
        <v>11</v>
      </c>
      <c r="J63" s="40" t="n">
        <v>1986</v>
      </c>
      <c r="K63" s="15" t="n">
        <f aca="false">IF(J63="","",(2024-J63))</f>
        <v>38</v>
      </c>
      <c r="L63" s="9" t="str">
        <f aca="false">IF(G63="","",IF(COUNTIF($G$7:$G$355,G63)&gt;1,"2重登録","OK"))</f>
        <v>OK</v>
      </c>
      <c r="M63" s="41" t="s">
        <v>129</v>
      </c>
      <c r="N63" s="31" t="n">
        <v>2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38" t="s">
        <v>165</v>
      </c>
      <c r="B64" s="39" t="s">
        <v>166</v>
      </c>
      <c r="C64" s="39" t="s">
        <v>167</v>
      </c>
      <c r="D64" s="35" t="s">
        <v>151</v>
      </c>
      <c r="E64" s="40"/>
      <c r="F64" s="2" t="str">
        <f aca="false">A64</f>
        <v>あぷ０５</v>
      </c>
      <c r="G64" s="2" t="str">
        <f aca="false">B64&amp;C64</f>
        <v>辰巳悟朗</v>
      </c>
      <c r="H64" s="35" t="s">
        <v>151</v>
      </c>
      <c r="I64" s="41" t="s">
        <v>11</v>
      </c>
      <c r="J64" s="40" t="n">
        <v>1974</v>
      </c>
      <c r="K64" s="15" t="n">
        <f aca="false">IF(J64="","",(2024-J64))</f>
        <v>50</v>
      </c>
      <c r="L64" s="9" t="str">
        <f aca="false">IF(G64="","",IF(COUNTIF($G$7:$G$355,G64)&gt;1,"2重登録","OK"))</f>
        <v>OK</v>
      </c>
      <c r="M64" s="41" t="s">
        <v>12</v>
      </c>
      <c r="N64" s="31" t="n">
        <v>2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38" t="s">
        <v>168</v>
      </c>
      <c r="B65" s="43" t="s">
        <v>157</v>
      </c>
      <c r="C65" s="43" t="s">
        <v>169</v>
      </c>
      <c r="D65" s="35" t="s">
        <v>151</v>
      </c>
      <c r="E65" s="0"/>
      <c r="F65" s="2" t="str">
        <f aca="false">A65</f>
        <v>あぷ０６</v>
      </c>
      <c r="G65" s="12" t="str">
        <f aca="false">B65&amp;C65</f>
        <v>川上美弥子</v>
      </c>
      <c r="H65" s="35" t="s">
        <v>151</v>
      </c>
      <c r="I65" s="43" t="s">
        <v>37</v>
      </c>
      <c r="J65" s="36" t="n">
        <v>1971</v>
      </c>
      <c r="K65" s="15" t="n">
        <f aca="false">IF(J65="","",(2024-J65))</f>
        <v>53</v>
      </c>
      <c r="L65" s="36" t="str">
        <f aca="false">IF(G65="","",IF(COUNTIF($G$7:$G$355,G65)&gt;1,"2重登録","OK"))</f>
        <v>OK</v>
      </c>
      <c r="M65" s="44" t="s">
        <v>116</v>
      </c>
      <c r="N65" s="31" t="n">
        <v>22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true" outlineLevel="0" collapsed="false">
      <c r="A66" s="38" t="s">
        <v>170</v>
      </c>
      <c r="B66" s="45" t="s">
        <v>171</v>
      </c>
      <c r="C66" s="45" t="s">
        <v>172</v>
      </c>
      <c r="D66" s="35" t="s">
        <v>151</v>
      </c>
      <c r="E66" s="12"/>
      <c r="F66" s="2" t="str">
        <f aca="false">A66</f>
        <v>あぷ０７</v>
      </c>
      <c r="G66" s="45" t="str">
        <f aca="false">B66&amp;C66</f>
        <v>山内雄平</v>
      </c>
      <c r="H66" s="35" t="s">
        <v>151</v>
      </c>
      <c r="I66" s="35" t="s">
        <v>11</v>
      </c>
      <c r="J66" s="46" t="n">
        <v>1989</v>
      </c>
      <c r="K66" s="15" t="n">
        <f aca="false">IF(J66="","",(2024-J66))</f>
        <v>35</v>
      </c>
      <c r="L66" s="9" t="str">
        <f aca="false">IF(G66="","",IF(COUNTIF($G$7:$G$355,G66)&gt;1,"2重登録","OK"))</f>
        <v>OK</v>
      </c>
      <c r="M66" s="42" t="s">
        <v>116</v>
      </c>
      <c r="N66" s="31" t="n">
        <v>2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true" outlineLevel="0" collapsed="false">
      <c r="A67" s="38" t="s">
        <v>173</v>
      </c>
      <c r="B67" s="47" t="s">
        <v>174</v>
      </c>
      <c r="C67" s="47" t="s">
        <v>175</v>
      </c>
      <c r="D67" s="35" t="s">
        <v>151</v>
      </c>
      <c r="E67" s="12"/>
      <c r="F67" s="2" t="str">
        <f aca="false">A67</f>
        <v>あぷ０８</v>
      </c>
      <c r="G67" s="45" t="str">
        <f aca="false">B67&amp;C67</f>
        <v>木村美香</v>
      </c>
      <c r="H67" s="35" t="s">
        <v>151</v>
      </c>
      <c r="I67" s="43" t="s">
        <v>37</v>
      </c>
      <c r="J67" s="46" t="n">
        <v>1962</v>
      </c>
      <c r="K67" s="15" t="n">
        <f aca="false">IF(J67="","",(2024-J67))</f>
        <v>62</v>
      </c>
      <c r="L67" s="9" t="str">
        <f aca="false">IF(G67="","",IF(COUNTIF($G$7:$G$355,G67)&gt;1,"2重登録","OK"))</f>
        <v>OK</v>
      </c>
      <c r="M67" s="41" t="s">
        <v>53</v>
      </c>
      <c r="N67" s="31" t="n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true" outlineLevel="0" collapsed="false">
      <c r="A68" s="38" t="s">
        <v>176</v>
      </c>
      <c r="B68" s="47" t="s">
        <v>177</v>
      </c>
      <c r="C68" s="47" t="s">
        <v>178</v>
      </c>
      <c r="D68" s="35" t="s">
        <v>151</v>
      </c>
      <c r="E68" s="12"/>
      <c r="F68" s="2" t="str">
        <f aca="false">A68</f>
        <v>あぷ０９</v>
      </c>
      <c r="G68" s="45" t="str">
        <f aca="false">B68&amp;C68</f>
        <v>梶木和子</v>
      </c>
      <c r="H68" s="35" t="s">
        <v>151</v>
      </c>
      <c r="I68" s="43" t="s">
        <v>37</v>
      </c>
      <c r="J68" s="46" t="n">
        <v>1960</v>
      </c>
      <c r="K68" s="15" t="n">
        <f aca="false">IF(J68="","",(2024-J68))</f>
        <v>64</v>
      </c>
      <c r="L68" s="9" t="str">
        <f aca="false">IF(G68="","",IF(COUNTIF($G$7:$G$355,G68)&gt;1,"2重登録","OK"))</f>
        <v>OK</v>
      </c>
      <c r="M68" s="41" t="s">
        <v>12</v>
      </c>
      <c r="N68" s="31" t="n">
        <v>2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true" outlineLevel="0" collapsed="false">
      <c r="A69" s="38" t="s">
        <v>179</v>
      </c>
      <c r="B69" s="20" t="s">
        <v>180</v>
      </c>
      <c r="C69" s="20" t="s">
        <v>181</v>
      </c>
      <c r="D69" s="35" t="s">
        <v>151</v>
      </c>
      <c r="F69" s="2" t="str">
        <f aca="false">A69</f>
        <v>あぷ１０</v>
      </c>
      <c r="G69" s="45" t="str">
        <f aca="false">B69&amp;C69</f>
        <v>日高眞規子</v>
      </c>
      <c r="H69" s="35" t="s">
        <v>151</v>
      </c>
      <c r="I69" s="43" t="s">
        <v>37</v>
      </c>
      <c r="J69" s="3" t="n">
        <v>1963</v>
      </c>
      <c r="K69" s="15" t="n">
        <f aca="false">IF(J69="","",(2024-J69))</f>
        <v>61</v>
      </c>
      <c r="L69" s="9" t="str">
        <f aca="false">IF(G69="","",IF(COUNTIF($G$7:$G$355,G69)&gt;1,"2重登録","OK"))</f>
        <v>OK</v>
      </c>
      <c r="M69" s="7" t="s">
        <v>45</v>
      </c>
      <c r="N69" s="31" t="n">
        <v>2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true" outlineLevel="0" collapsed="false">
      <c r="A70" s="38" t="s">
        <v>182</v>
      </c>
      <c r="B70" s="7" t="s">
        <v>183</v>
      </c>
      <c r="C70" s="7" t="s">
        <v>184</v>
      </c>
      <c r="D70" s="35" t="s">
        <v>151</v>
      </c>
      <c r="F70" s="2" t="str">
        <f aca="false">A70</f>
        <v>あぷ１１</v>
      </c>
      <c r="G70" s="45" t="str">
        <f aca="false">B70&amp;C70</f>
        <v>長谷出浩</v>
      </c>
      <c r="H70" s="35" t="s">
        <v>151</v>
      </c>
      <c r="I70" s="7" t="s">
        <v>11</v>
      </c>
      <c r="J70" s="3" t="n">
        <v>1960</v>
      </c>
      <c r="K70" s="15" t="n">
        <f aca="false">IF(J70="","",(2024-J70))</f>
        <v>64</v>
      </c>
      <c r="L70" s="9" t="str">
        <f aca="false">IF(G70="","",IF(COUNTIF($G$7:$G$355,G70)&gt;1,"2重登録","OK"))</f>
        <v>OK</v>
      </c>
      <c r="M70" s="44" t="s">
        <v>116</v>
      </c>
      <c r="N70" s="31" t="n">
        <v>2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true" outlineLevel="0" collapsed="false">
      <c r="A71" s="38" t="s">
        <v>185</v>
      </c>
      <c r="B71" s="20" t="s">
        <v>186</v>
      </c>
      <c r="C71" s="47" t="s">
        <v>187</v>
      </c>
      <c r="D71" s="35" t="s">
        <v>151</v>
      </c>
      <c r="F71" s="2" t="str">
        <f aca="false">A71</f>
        <v>あぷ１２</v>
      </c>
      <c r="G71" s="45" t="str">
        <f aca="false">B71&amp;C71</f>
        <v>本池清子</v>
      </c>
      <c r="H71" s="35" t="s">
        <v>151</v>
      </c>
      <c r="I71" s="20" t="s">
        <v>37</v>
      </c>
      <c r="J71" s="3" t="n">
        <v>1967</v>
      </c>
      <c r="K71" s="15" t="n">
        <f aca="false">IF(J71="","",(2024-J71))</f>
        <v>57</v>
      </c>
      <c r="L71" s="9" t="str">
        <f aca="false">IF(G71="","",IF(COUNTIF($G$7:$G$355,G71)&gt;1,"2重登録","OK"))</f>
        <v>OK</v>
      </c>
      <c r="M71" s="41" t="s">
        <v>155</v>
      </c>
      <c r="N71" s="31" t="n">
        <v>28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true" outlineLevel="0" collapsed="false">
      <c r="A72" s="38" t="s">
        <v>188</v>
      </c>
      <c r="B72" s="16" t="s">
        <v>189</v>
      </c>
      <c r="C72" s="16" t="s">
        <v>190</v>
      </c>
      <c r="D72" s="48" t="s">
        <v>151</v>
      </c>
      <c r="F72" s="2" t="str">
        <f aca="false">A72</f>
        <v>あぷ１３</v>
      </c>
      <c r="G72" s="45" t="str">
        <f aca="false">B72&amp;C72</f>
        <v>奥田純也</v>
      </c>
      <c r="H72" s="48" t="s">
        <v>151</v>
      </c>
      <c r="I72" s="7" t="s">
        <v>11</v>
      </c>
      <c r="J72" s="3" t="n">
        <v>1963</v>
      </c>
      <c r="K72" s="49" t="n">
        <f aca="false">IF(J72="","",(2024-J72))</f>
        <v>61</v>
      </c>
      <c r="L72" s="50" t="str">
        <f aca="false">IF(G72="","",IF(COUNTIF($G$7:$G$355,G72)&gt;1,"2重登録","OK"))</f>
        <v>OK</v>
      </c>
      <c r="M72" s="44" t="s">
        <v>116</v>
      </c>
      <c r="N72" s="31" t="n">
        <v>29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38" t="s">
        <v>191</v>
      </c>
      <c r="B73" s="20" t="s">
        <v>192</v>
      </c>
      <c r="C73" s="20" t="s">
        <v>193</v>
      </c>
      <c r="D73" s="35" t="s">
        <v>151</v>
      </c>
      <c r="F73" s="2" t="str">
        <f aca="false">A73</f>
        <v>あぷ１４</v>
      </c>
      <c r="G73" s="45" t="str">
        <f aca="false">B73&amp;C73</f>
        <v>村田朋子</v>
      </c>
      <c r="H73" s="35" t="s">
        <v>151</v>
      </c>
      <c r="I73" s="20" t="s">
        <v>37</v>
      </c>
      <c r="J73" s="3" t="n">
        <v>1959</v>
      </c>
      <c r="K73" s="15" t="n">
        <f aca="false">IF(J73="","",(2024-J73))</f>
        <v>65</v>
      </c>
      <c r="L73" s="9" t="str">
        <f aca="false">IF(G73="","",IF(COUNTIF($G$7:$G$355,G73)&gt;1,"2重登録","OK"))</f>
        <v>OK</v>
      </c>
      <c r="M73" s="44" t="s">
        <v>116</v>
      </c>
      <c r="N73" s="31" t="n">
        <v>3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1" customFormat="true" ht="13.5" hidden="false" customHeight="true" outlineLevel="0" collapsed="false">
      <c r="A74" s="38" t="s">
        <v>194</v>
      </c>
      <c r="B74" s="20" t="s">
        <v>192</v>
      </c>
      <c r="C74" s="20" t="s">
        <v>195</v>
      </c>
      <c r="D74" s="35" t="s">
        <v>151</v>
      </c>
      <c r="E74" s="2"/>
      <c r="F74" s="2" t="str">
        <f aca="false">A74</f>
        <v>あぷ１５</v>
      </c>
      <c r="G74" s="45" t="str">
        <f aca="false">B74&amp;C74</f>
        <v>村田理恵子</v>
      </c>
      <c r="H74" s="35" t="s">
        <v>151</v>
      </c>
      <c r="I74" s="20" t="s">
        <v>37</v>
      </c>
      <c r="J74" s="3" t="n">
        <v>1979</v>
      </c>
      <c r="K74" s="15" t="n">
        <f aca="false">IF(J74="","",(2024-J74))</f>
        <v>45</v>
      </c>
      <c r="L74" s="9" t="str">
        <f aca="false">IF(G74="","",IF(COUNTIF($G$7:$G$355,G74)&gt;1,"2重登録","OK"))</f>
        <v>OK</v>
      </c>
      <c r="M74" s="44" t="s">
        <v>11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true" outlineLevel="0" collapsed="false">
      <c r="A75" s="38" t="s">
        <v>196</v>
      </c>
      <c r="B75" s="7" t="s">
        <v>197</v>
      </c>
      <c r="C75" s="7" t="s">
        <v>198</v>
      </c>
      <c r="D75" s="35" t="s">
        <v>151</v>
      </c>
      <c r="F75" s="2" t="str">
        <f aca="false">A75</f>
        <v>あぷ１６</v>
      </c>
      <c r="G75" s="45" t="str">
        <f aca="false">B75&amp;C75</f>
        <v>竹村治</v>
      </c>
      <c r="H75" s="35" t="s">
        <v>151</v>
      </c>
      <c r="I75" s="7" t="s">
        <v>11</v>
      </c>
      <c r="J75" s="3" t="n">
        <v>1961</v>
      </c>
      <c r="K75" s="15" t="n">
        <f aca="false">IF(J75="","",(2024-J75))</f>
        <v>63</v>
      </c>
      <c r="L75" s="9" t="str">
        <f aca="false">IF(G75="","",IF(COUNTIF($G$7:$G$355,G75)&gt;1,"2重登録","OK"))</f>
        <v>OK</v>
      </c>
      <c r="M75" s="7" t="s">
        <v>199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38" t="s">
        <v>200</v>
      </c>
      <c r="B76" s="7" t="s">
        <v>174</v>
      </c>
      <c r="C76" s="7" t="s">
        <v>201</v>
      </c>
      <c r="D76" s="35" t="s">
        <v>151</v>
      </c>
      <c r="F76" s="2" t="str">
        <f aca="false">A76</f>
        <v>あぷ１７</v>
      </c>
      <c r="G76" s="45" t="str">
        <f aca="false">B76&amp;C76</f>
        <v>木村誠</v>
      </c>
      <c r="H76" s="35" t="s">
        <v>151</v>
      </c>
      <c r="I76" s="7" t="s">
        <v>11</v>
      </c>
      <c r="J76" s="3" t="n">
        <v>1968</v>
      </c>
      <c r="K76" s="15" t="n">
        <f aca="false">IF(J76="","",(2024-J76))</f>
        <v>56</v>
      </c>
      <c r="L76" s="9" t="str">
        <f aca="false">IF(G76="","",IF(COUNTIF($G$7:$G$355,G76)&gt;1,"2重登録","OK"))</f>
        <v>OK</v>
      </c>
      <c r="M76" s="7" t="s">
        <v>91</v>
      </c>
      <c r="N76" s="36"/>
      <c r="O76" s="36"/>
      <c r="P76" s="36"/>
      <c r="Q76" s="36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0"/>
    </row>
    <row r="77" customFormat="false" ht="13.5" hidden="false" customHeight="true" outlineLevel="0" collapsed="false">
      <c r="A77" s="38" t="s">
        <v>202</v>
      </c>
      <c r="B77" s="20" t="s">
        <v>174</v>
      </c>
      <c r="C77" s="20" t="s">
        <v>203</v>
      </c>
      <c r="D77" s="35" t="s">
        <v>151</v>
      </c>
      <c r="F77" s="2" t="str">
        <f aca="false">A77</f>
        <v>あぷ１８</v>
      </c>
      <c r="G77" s="45" t="str">
        <f aca="false">B77&amp;C77</f>
        <v>木村容子</v>
      </c>
      <c r="H77" s="35" t="s">
        <v>151</v>
      </c>
      <c r="I77" s="20" t="s">
        <v>37</v>
      </c>
      <c r="J77" s="3" t="n">
        <v>1967</v>
      </c>
      <c r="K77" s="15" t="n">
        <f aca="false">IF(J77="","",(2024-J77))</f>
        <v>57</v>
      </c>
      <c r="L77" s="9" t="str">
        <f aca="false">IF(G77="","",IF(COUNTIF($G$7:$G$355,G77)&gt;1,"2重登録","OK"))</f>
        <v>OK</v>
      </c>
      <c r="M77" s="7" t="s">
        <v>91</v>
      </c>
      <c r="IW77" s="0"/>
    </row>
    <row r="78" customFormat="false" ht="13.5" hidden="false" customHeight="true" outlineLevel="0" collapsed="false">
      <c r="A78" s="38" t="s">
        <v>204</v>
      </c>
      <c r="B78" s="7" t="s">
        <v>205</v>
      </c>
      <c r="C78" s="7" t="s">
        <v>206</v>
      </c>
      <c r="D78" s="35" t="s">
        <v>151</v>
      </c>
      <c r="F78" s="2" t="str">
        <f aca="false">A78</f>
        <v>あぷ１９</v>
      </c>
      <c r="G78" s="45" t="str">
        <f aca="false">B78&amp;C78</f>
        <v>服部龍優</v>
      </c>
      <c r="H78" s="35" t="s">
        <v>151</v>
      </c>
      <c r="I78" s="7" t="s">
        <v>11</v>
      </c>
      <c r="J78" s="3" t="n">
        <v>1997</v>
      </c>
      <c r="K78" s="15" t="n">
        <f aca="false">IF(J78="","",(2024-J78))</f>
        <v>27</v>
      </c>
      <c r="L78" s="9" t="str">
        <f aca="false">IF(G78="","",IF(COUNTIF($G$7:$G$355,G78)&gt;1,"2重登録","OK"))</f>
        <v>OK</v>
      </c>
      <c r="M78" s="7" t="s">
        <v>207</v>
      </c>
      <c r="IW78" s="0"/>
    </row>
    <row r="79" customFormat="false" ht="13.5" hidden="false" customHeight="true" outlineLevel="0" collapsed="false">
      <c r="A79" s="38" t="s">
        <v>208</v>
      </c>
      <c r="B79" s="7" t="s">
        <v>209</v>
      </c>
      <c r="C79" s="7" t="s">
        <v>210</v>
      </c>
      <c r="D79" s="35" t="s">
        <v>151</v>
      </c>
      <c r="F79" s="2" t="str">
        <f aca="false">A79</f>
        <v>あぷ２０</v>
      </c>
      <c r="G79" s="45" t="str">
        <f aca="false">B79&amp;C79</f>
        <v>古市雄哉</v>
      </c>
      <c r="H79" s="35" t="s">
        <v>151</v>
      </c>
      <c r="I79" s="7" t="s">
        <v>11</v>
      </c>
      <c r="J79" s="3" t="n">
        <v>1997</v>
      </c>
      <c r="K79" s="15" t="n">
        <f aca="false">IF(J79="","",(2024-J79))</f>
        <v>27</v>
      </c>
      <c r="L79" s="9" t="str">
        <f aca="false">IF(G79="","",IF(COUNTIF($G$7:$G$355,G79)&gt;1,"2重登録","OK"))</f>
        <v>OK</v>
      </c>
      <c r="M79" s="7" t="s">
        <v>211</v>
      </c>
      <c r="IW79" s="0"/>
    </row>
    <row r="80" customFormat="false" ht="13.5" hidden="false" customHeight="true" outlineLevel="0" collapsed="false">
      <c r="A80" s="38" t="s">
        <v>212</v>
      </c>
      <c r="B80" s="7" t="s">
        <v>213</v>
      </c>
      <c r="C80" s="7" t="s">
        <v>214</v>
      </c>
      <c r="D80" s="35" t="s">
        <v>151</v>
      </c>
      <c r="F80" s="2" t="str">
        <f aca="false">A80</f>
        <v>あぷ２１</v>
      </c>
      <c r="G80" s="45" t="str">
        <f aca="false">B80&amp;C80</f>
        <v>大塚光稀</v>
      </c>
      <c r="H80" s="35" t="s">
        <v>151</v>
      </c>
      <c r="I80" s="7" t="s">
        <v>11</v>
      </c>
      <c r="J80" s="3" t="n">
        <v>1999</v>
      </c>
      <c r="K80" s="15" t="n">
        <f aca="false">IF(J80="","",(2024-J80))</f>
        <v>25</v>
      </c>
      <c r="L80" s="9" t="str">
        <f aca="false">IF(G80="","",IF(COUNTIF($G$7:$G$355,G80)&gt;1,"2重登録","OK"))</f>
        <v>OK</v>
      </c>
      <c r="M80" s="7" t="s">
        <v>211</v>
      </c>
      <c r="IW80" s="0"/>
    </row>
    <row r="81" customFormat="false" ht="13.5" hidden="false" customHeight="true" outlineLevel="0" collapsed="false">
      <c r="A81" s="38" t="s">
        <v>215</v>
      </c>
      <c r="B81" s="7" t="s">
        <v>216</v>
      </c>
      <c r="C81" s="7" t="s">
        <v>217</v>
      </c>
      <c r="D81" s="35" t="s">
        <v>151</v>
      </c>
      <c r="F81" s="2" t="str">
        <f aca="false">A81</f>
        <v>あぷ２２</v>
      </c>
      <c r="G81" s="45" t="str">
        <f aca="false">B81&amp;C81</f>
        <v>東正隆</v>
      </c>
      <c r="H81" s="35" t="s">
        <v>151</v>
      </c>
      <c r="I81" s="7" t="s">
        <v>11</v>
      </c>
      <c r="J81" s="3" t="n">
        <v>1965</v>
      </c>
      <c r="K81" s="15" t="n">
        <f aca="false">IF(J81="","",(2024-J81))</f>
        <v>59</v>
      </c>
      <c r="L81" s="9" t="str">
        <f aca="false">IF(G81="","",IF(COUNTIF($G$7:$G$355,G81)&gt;1,"2重登録","OK"))</f>
        <v>OK</v>
      </c>
      <c r="M81" s="7" t="s">
        <v>12</v>
      </c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0"/>
    </row>
    <row r="82" customFormat="false" ht="13.5" hidden="false" customHeight="true" outlineLevel="0" collapsed="false">
      <c r="A82" s="38" t="s">
        <v>218</v>
      </c>
      <c r="B82" s="7" t="s">
        <v>219</v>
      </c>
      <c r="C82" s="7" t="s">
        <v>220</v>
      </c>
      <c r="D82" s="35" t="s">
        <v>151</v>
      </c>
      <c r="F82" s="2" t="str">
        <f aca="false">A82</f>
        <v>あぷ２３</v>
      </c>
      <c r="G82" s="45" t="str">
        <f aca="false">B82&amp;C82</f>
        <v>二ツ井裕也</v>
      </c>
      <c r="H82" s="35" t="s">
        <v>151</v>
      </c>
      <c r="I82" s="7" t="s">
        <v>11</v>
      </c>
      <c r="J82" s="3" t="n">
        <v>1990</v>
      </c>
      <c r="K82" s="15" t="n">
        <f aca="false">IF(J82="","",(2024-J82))</f>
        <v>34</v>
      </c>
      <c r="L82" s="9" t="str">
        <f aca="false">IF(G82="","",IF(COUNTIF($G$7:$G$355,G82)&gt;1,"2重登録","OK"))</f>
        <v>OK</v>
      </c>
      <c r="M82" s="7" t="s">
        <v>91</v>
      </c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0"/>
    </row>
    <row r="83" customFormat="false" ht="13.5" hidden="false" customHeight="true" outlineLevel="0" collapsed="false">
      <c r="A83" s="38" t="s">
        <v>221</v>
      </c>
      <c r="B83" s="20" t="s">
        <v>222</v>
      </c>
      <c r="C83" s="20" t="s">
        <v>223</v>
      </c>
      <c r="D83" s="35" t="s">
        <v>151</v>
      </c>
      <c r="F83" s="2" t="str">
        <f aca="false">A83</f>
        <v>あぷ２４</v>
      </c>
      <c r="G83" s="45" t="str">
        <f aca="false">B83&amp;C83</f>
        <v>田中　有紀</v>
      </c>
      <c r="H83" s="35" t="s">
        <v>151</v>
      </c>
      <c r="I83" s="20" t="s">
        <v>37</v>
      </c>
      <c r="J83" s="3" t="n">
        <v>1969</v>
      </c>
      <c r="K83" s="15" t="n">
        <f aca="false">IF(J83="","",(2024-J83))</f>
        <v>55</v>
      </c>
      <c r="L83" s="9" t="str">
        <f aca="false">IF(G83="","",IF(COUNTIF($G$5:$G$355,G83)&gt;1,"2重登録","OK"))</f>
        <v>OK</v>
      </c>
      <c r="M83" s="7" t="s">
        <v>199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0"/>
    </row>
    <row r="84" customFormat="false" ht="13.5" hidden="false" customHeight="true" outlineLevel="0" collapsed="false">
      <c r="A84" s="38" t="s">
        <v>224</v>
      </c>
      <c r="B84" s="7" t="s">
        <v>225</v>
      </c>
      <c r="C84" s="7" t="s">
        <v>226</v>
      </c>
      <c r="D84" s="35" t="s">
        <v>151</v>
      </c>
      <c r="E84" s="0"/>
      <c r="F84" s="2" t="str">
        <f aca="false">A84</f>
        <v>あぷ２５</v>
      </c>
      <c r="G84" s="45" t="str">
        <f aca="false">B84&amp;C84</f>
        <v>岡川謙二</v>
      </c>
      <c r="H84" s="35" t="s">
        <v>151</v>
      </c>
      <c r="I84" s="7" t="s">
        <v>11</v>
      </c>
      <c r="J84" s="3" t="n">
        <v>1967</v>
      </c>
      <c r="K84" s="15" t="n">
        <f aca="false">IF(J84="","",(2024-J84))</f>
        <v>57</v>
      </c>
      <c r="L84" s="9" t="str">
        <f aca="false">IF(G84="","",IF(COUNTIF($G$7:$G$355,G84)&gt;1,"2重登録","OK"))</f>
        <v>OK</v>
      </c>
      <c r="M84" s="41" t="s">
        <v>129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0"/>
    </row>
    <row r="85" customFormat="false" ht="13.5" hidden="false" customHeight="true" outlineLevel="0" collapsed="false">
      <c r="A85" s="38" t="s">
        <v>227</v>
      </c>
      <c r="B85" s="7" t="s">
        <v>228</v>
      </c>
      <c r="C85" s="7" t="s">
        <v>229</v>
      </c>
      <c r="D85" s="35" t="s">
        <v>151</v>
      </c>
      <c r="E85" s="0"/>
      <c r="F85" s="2" t="str">
        <f aca="false">A85</f>
        <v>あぷ２６</v>
      </c>
      <c r="G85" s="45" t="str">
        <f aca="false">B85&amp;C85</f>
        <v>鈴木龍</v>
      </c>
      <c r="H85" s="35" t="s">
        <v>151</v>
      </c>
      <c r="I85" s="7" t="s">
        <v>11</v>
      </c>
      <c r="J85" s="3" t="n">
        <v>1991</v>
      </c>
      <c r="K85" s="15" t="n">
        <f aca="false">IF(J85="","",(2024-J85))</f>
        <v>33</v>
      </c>
      <c r="L85" s="9" t="str">
        <f aca="false">IF(G85="","",IF(COUNTIF($G$7:$G$355,G85)&gt;1,"2重登録","OK"))</f>
        <v>OK</v>
      </c>
      <c r="M85" s="41" t="s">
        <v>211</v>
      </c>
      <c r="IW85" s="0"/>
    </row>
    <row r="86" customFormat="false" ht="13.5" hidden="false" customHeight="true" outlineLevel="0" collapsed="false">
      <c r="A86" s="38" t="s">
        <v>230</v>
      </c>
      <c r="B86" s="7" t="s">
        <v>231</v>
      </c>
      <c r="C86" s="7" t="s">
        <v>232</v>
      </c>
      <c r="D86" s="35" t="s">
        <v>151</v>
      </c>
      <c r="E86" s="0"/>
      <c r="F86" s="2" t="str">
        <f aca="false">A86</f>
        <v>あぷ２７</v>
      </c>
      <c r="G86" s="45" t="str">
        <f aca="false">B86&amp;C86</f>
        <v>濱口大輔</v>
      </c>
      <c r="H86" s="35" t="s">
        <v>151</v>
      </c>
      <c r="I86" s="7" t="s">
        <v>11</v>
      </c>
      <c r="J86" s="3" t="n">
        <v>1981</v>
      </c>
      <c r="K86" s="15" t="n">
        <f aca="false">IF(J86="","",(2024-J86))</f>
        <v>43</v>
      </c>
      <c r="L86" s="9" t="str">
        <f aca="false">IF(G86="","",IF(COUNTIF($G$7:$G$355,G86)&gt;1,"2重登録","OK"))</f>
        <v>OK</v>
      </c>
      <c r="M86" s="41" t="s">
        <v>211</v>
      </c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0"/>
    </row>
    <row r="87" customFormat="false" ht="13.5" hidden="false" customHeight="true" outlineLevel="0" collapsed="false">
      <c r="A87" s="38" t="s">
        <v>233</v>
      </c>
      <c r="B87" s="7" t="s">
        <v>234</v>
      </c>
      <c r="C87" s="7" t="s">
        <v>235</v>
      </c>
      <c r="D87" s="35" t="s">
        <v>151</v>
      </c>
      <c r="E87" s="0"/>
      <c r="F87" s="2" t="str">
        <f aca="false">A87</f>
        <v>あぷ２８</v>
      </c>
      <c r="G87" s="45" t="str">
        <f aca="false">B87&amp;C87</f>
        <v>谷秀幸</v>
      </c>
      <c r="H87" s="35" t="s">
        <v>151</v>
      </c>
      <c r="I87" s="7" t="s">
        <v>11</v>
      </c>
      <c r="J87" s="3" t="n">
        <v>1965</v>
      </c>
      <c r="K87" s="15" t="n">
        <f aca="false">IF(J87="","",(2024-J87))</f>
        <v>59</v>
      </c>
      <c r="L87" s="9" t="str">
        <f aca="false">IF(G87="","",IF(COUNTIF($G$7:$G$355,G87)&gt;1,"2重登録","OK"))</f>
        <v>OK</v>
      </c>
      <c r="M87" s="42" t="s">
        <v>116</v>
      </c>
      <c r="IW87" s="0"/>
    </row>
    <row r="88" customFormat="false" ht="13.5" hidden="false" customHeight="true" outlineLevel="0" collapsed="false">
      <c r="A88" s="38" t="s">
        <v>236</v>
      </c>
      <c r="B88" s="7" t="s">
        <v>237</v>
      </c>
      <c r="C88" s="7" t="s">
        <v>238</v>
      </c>
      <c r="D88" s="35" t="s">
        <v>151</v>
      </c>
      <c r="E88" s="0"/>
      <c r="F88" s="2" t="str">
        <f aca="false">A88</f>
        <v>あぷ２９</v>
      </c>
      <c r="G88" s="45" t="str">
        <f aca="false">B88&amp;C88</f>
        <v>稲泉聡</v>
      </c>
      <c r="H88" s="35" t="s">
        <v>151</v>
      </c>
      <c r="I88" s="7" t="s">
        <v>11</v>
      </c>
      <c r="J88" s="3" t="n">
        <v>1967</v>
      </c>
      <c r="K88" s="15" t="n">
        <f aca="false">IF(J88="","",(2024-J88))</f>
        <v>57</v>
      </c>
      <c r="L88" s="9" t="str">
        <f aca="false">IF(G88="","",IF(COUNTIF($G$7:$G$355,G88)&gt;1,"2重登録","OK"))</f>
        <v>OK</v>
      </c>
      <c r="M88" s="42" t="s">
        <v>116</v>
      </c>
      <c r="IW88" s="0"/>
    </row>
    <row r="89" customFormat="false" ht="13.5" hidden="false" customHeight="true" outlineLevel="0" collapsed="false">
      <c r="A89" s="38" t="s">
        <v>239</v>
      </c>
      <c r="B89" s="7" t="s">
        <v>240</v>
      </c>
      <c r="C89" s="7" t="s">
        <v>241</v>
      </c>
      <c r="D89" s="35" t="s">
        <v>151</v>
      </c>
      <c r="F89" s="2" t="str">
        <f aca="false">A89</f>
        <v>あぷ30</v>
      </c>
      <c r="G89" s="45" t="str">
        <f aca="false">B89&amp;C89</f>
        <v>妹川寿明</v>
      </c>
      <c r="H89" s="35" t="s">
        <v>151</v>
      </c>
      <c r="I89" s="7" t="s">
        <v>11</v>
      </c>
      <c r="J89" s="3" t="n">
        <v>1995</v>
      </c>
      <c r="K89" s="15" t="n">
        <f aca="false">IF(J89="","",(2024-J89))</f>
        <v>29</v>
      </c>
      <c r="L89" s="9" t="str">
        <f aca="false">IF(G89="","",IF(COUNTIF($G$7:$G$355,G89)&gt;1,"2重登録","OK"))</f>
        <v>OK</v>
      </c>
      <c r="M89" s="44" t="s">
        <v>116</v>
      </c>
      <c r="IW89" s="0"/>
    </row>
    <row r="90" customFormat="false" ht="13.5" hidden="false" customHeight="true" outlineLevel="0" collapsed="false">
      <c r="A90" s="38" t="s">
        <v>242</v>
      </c>
      <c r="B90" s="20" t="s">
        <v>240</v>
      </c>
      <c r="C90" s="20" t="s">
        <v>243</v>
      </c>
      <c r="D90" s="35" t="s">
        <v>151</v>
      </c>
      <c r="E90" s="0"/>
      <c r="F90" s="2" t="str">
        <f aca="false">A90</f>
        <v>あぷ３１</v>
      </c>
      <c r="G90" s="2" t="str">
        <f aca="false">B90&amp;C90</f>
        <v>妹川麻佑</v>
      </c>
      <c r="H90" s="35" t="s">
        <v>151</v>
      </c>
      <c r="I90" s="21" t="s">
        <v>37</v>
      </c>
      <c r="J90" s="22" t="n">
        <v>1995</v>
      </c>
      <c r="K90" s="15" t="n">
        <f aca="false">IF(J90="","",(2024-J90))</f>
        <v>29</v>
      </c>
      <c r="L90" s="9" t="str">
        <f aca="false">IF(G90="","",IF(COUNTIF($G$7:$G$355,G90)&gt;1,"2重登録","OK"))</f>
        <v>OK</v>
      </c>
      <c r="M90" s="44" t="s">
        <v>116</v>
      </c>
      <c r="IW90" s="0"/>
    </row>
    <row r="91" customFormat="false" ht="13.5" hidden="false" customHeight="true" outlineLevel="0" collapsed="false">
      <c r="A91" s="38"/>
      <c r="B91" s="20"/>
      <c r="C91" s="20"/>
      <c r="E91" s="0"/>
      <c r="F91" s="9"/>
      <c r="H91" s="18"/>
      <c r="I91" s="21"/>
      <c r="J91" s="22"/>
      <c r="K91" s="15"/>
      <c r="L91" s="9"/>
      <c r="M91" s="12"/>
      <c r="IW91" s="0"/>
    </row>
    <row r="92" customFormat="false" ht="13.5" hidden="false" customHeight="true" outlineLevel="0" collapsed="false">
      <c r="B92" s="12"/>
      <c r="C92" s="12"/>
      <c r="E92" s="36"/>
      <c r="F92" s="9"/>
      <c r="H92" s="18"/>
      <c r="I92" s="18"/>
      <c r="J92" s="19"/>
      <c r="K92" s="15"/>
      <c r="L92" s="25" t="str">
        <f aca="false">IF(G92="","",IF(COUNTIF($G$15:$G$355,G92)&gt;1,"2重登録","OK"))</f>
        <v/>
      </c>
      <c r="M92" s="12"/>
      <c r="IW92" s="0"/>
    </row>
    <row r="93" customFormat="false" ht="13.5" hidden="false" customHeight="true" outlineLevel="0" collapsed="false">
      <c r="A93" s="4"/>
      <c r="B93" s="5" t="s">
        <v>244</v>
      </c>
      <c r="C93" s="5"/>
      <c r="D93" s="6" t="s">
        <v>245</v>
      </c>
      <c r="E93" s="6"/>
      <c r="F93" s="6"/>
      <c r="G93" s="6"/>
      <c r="H93" s="7" t="s">
        <v>2</v>
      </c>
      <c r="I93" s="8" t="s">
        <v>3</v>
      </c>
      <c r="J93" s="8"/>
      <c r="K93" s="8"/>
      <c r="L93" s="9"/>
      <c r="IW93" s="0"/>
    </row>
    <row r="94" customFormat="false" ht="13.5" hidden="false" customHeight="true" outlineLevel="0" collapsed="false">
      <c r="A94" s="4"/>
      <c r="B94" s="5"/>
      <c r="C94" s="5"/>
      <c r="D94" s="6"/>
      <c r="E94" s="6"/>
      <c r="F94" s="6"/>
      <c r="G94" s="6"/>
      <c r="H94" s="53" t="n">
        <f aca="false">COUNTIF($M$97:$M$126,"東近江市")</f>
        <v>2</v>
      </c>
      <c r="I94" s="11" t="n">
        <f aca="false">H94/30</f>
        <v>0.0666666666666667</v>
      </c>
      <c r="J94" s="11"/>
      <c r="K94" s="11"/>
      <c r="L94" s="9"/>
      <c r="IW94" s="0"/>
    </row>
    <row r="95" customFormat="false" ht="13.5" hidden="false" customHeight="true" outlineLevel="0" collapsed="false">
      <c r="A95" s="4"/>
      <c r="B95" s="12" t="s">
        <v>246</v>
      </c>
      <c r="C95" s="12"/>
      <c r="D95" s="13" t="s">
        <v>5</v>
      </c>
      <c r="F95" s="9"/>
      <c r="K95" s="15" t="str">
        <f aca="false">IF(J95="","",(2012-J95))</f>
        <v/>
      </c>
      <c r="L95" s="9"/>
      <c r="IW95" s="0"/>
    </row>
    <row r="96" customFormat="false" ht="13.5" hidden="false" customHeight="true" outlineLevel="0" collapsed="false">
      <c r="A96" s="4"/>
      <c r="B96" s="14" t="s">
        <v>246</v>
      </c>
      <c r="C96" s="14"/>
      <c r="D96" s="7" t="s">
        <v>7</v>
      </c>
      <c r="F96" s="9"/>
      <c r="K96" s="15" t="str">
        <f aca="false">IF(J96="","",(2012-J96))</f>
        <v/>
      </c>
      <c r="L96" s="9"/>
      <c r="IW96" s="0"/>
    </row>
    <row r="97" customFormat="false" ht="13.5" hidden="false" customHeight="true" outlineLevel="0" collapsed="false">
      <c r="A97" s="33" t="s">
        <v>247</v>
      </c>
      <c r="B97" s="20" t="s">
        <v>248</v>
      </c>
      <c r="C97" s="20" t="s">
        <v>249</v>
      </c>
      <c r="D97" s="2" t="str">
        <f aca="false">$B$95</f>
        <v>アンヴァース</v>
      </c>
      <c r="F97" s="50" t="str">
        <f aca="false">A97</f>
        <v>あん０１</v>
      </c>
      <c r="G97" s="2" t="str">
        <f aca="false">B97&amp;C97</f>
        <v>池田枝里</v>
      </c>
      <c r="H97" s="28" t="str">
        <f aca="false">$B$96</f>
        <v>アンヴァース</v>
      </c>
      <c r="I97" s="28" t="s">
        <v>37</v>
      </c>
      <c r="J97" s="3" t="n">
        <v>1986</v>
      </c>
      <c r="K97" s="49" t="n">
        <f aca="false">IF(J97="","",(2024-J97))</f>
        <v>38</v>
      </c>
      <c r="L97" s="50" t="str">
        <f aca="false">IF(G97="","",IF(COUNTIF($G$5:$G$355,G97)&gt;1,"2重登録","OK"))</f>
        <v>OK</v>
      </c>
      <c r="M97" s="7" t="s">
        <v>12</v>
      </c>
      <c r="IW97" s="0"/>
    </row>
    <row r="98" customFormat="false" ht="13.5" hidden="false" customHeight="true" outlineLevel="0" collapsed="false">
      <c r="A98" s="33" t="s">
        <v>250</v>
      </c>
      <c r="B98" s="20" t="s">
        <v>251</v>
      </c>
      <c r="C98" s="20" t="s">
        <v>252</v>
      </c>
      <c r="D98" s="2" t="str">
        <f aca="false">$B$95</f>
        <v>アンヴァース</v>
      </c>
      <c r="F98" s="50" t="str">
        <f aca="false">A98</f>
        <v>あん０２</v>
      </c>
      <c r="G98" s="2" t="str">
        <f aca="false">B98&amp;C98</f>
        <v>植田早耶</v>
      </c>
      <c r="H98" s="28" t="str">
        <f aca="false">$B$96</f>
        <v>アンヴァース</v>
      </c>
      <c r="I98" s="28" t="s">
        <v>37</v>
      </c>
      <c r="J98" s="3" t="n">
        <v>1999</v>
      </c>
      <c r="K98" s="49" t="n">
        <f aca="false">IF(J98="","",(2024-J98))</f>
        <v>25</v>
      </c>
      <c r="L98" s="50" t="str">
        <f aca="false">IF(G98="","",IF(COUNTIF($G$5:$G$355,G98)&gt;1,"2重登録","OK"))</f>
        <v>OK</v>
      </c>
      <c r="M98" s="20" t="s">
        <v>116</v>
      </c>
      <c r="IW98" s="0"/>
    </row>
    <row r="99" customFormat="false" ht="13.5" hidden="false" customHeight="true" outlineLevel="0" collapsed="false">
      <c r="A99" s="33" t="s">
        <v>253</v>
      </c>
      <c r="B99" s="20" t="s">
        <v>254</v>
      </c>
      <c r="C99" s="20" t="s">
        <v>255</v>
      </c>
      <c r="D99" s="2" t="str">
        <f aca="false">$B$95</f>
        <v>アンヴァース</v>
      </c>
      <c r="E99" s="12"/>
      <c r="F99" s="9" t="str">
        <f aca="false">A99</f>
        <v>あん０３</v>
      </c>
      <c r="G99" s="12" t="str">
        <f aca="false">B99&amp;C99</f>
        <v>片木佐映</v>
      </c>
      <c r="H99" s="28" t="str">
        <f aca="false">$B$96</f>
        <v>アンヴァース</v>
      </c>
      <c r="I99" s="28" t="s">
        <v>37</v>
      </c>
      <c r="J99" s="3" t="n">
        <v>1998</v>
      </c>
      <c r="K99" s="49" t="n">
        <f aca="false">IF(J99="","",(2024-J99))</f>
        <v>26</v>
      </c>
      <c r="L99" s="9" t="str">
        <f aca="false">IF(G99="","",IF(COUNTIF($G$5:$G$355,G99)&gt;1,"2重登録","OK"))</f>
        <v>OK</v>
      </c>
      <c r="M99" s="12" t="s">
        <v>256</v>
      </c>
      <c r="IW99" s="0"/>
    </row>
    <row r="100" customFormat="false" ht="13.5" hidden="false" customHeight="true" outlineLevel="0" collapsed="false">
      <c r="A100" s="33" t="s">
        <v>257</v>
      </c>
      <c r="B100" s="20" t="s">
        <v>258</v>
      </c>
      <c r="C100" s="20" t="s">
        <v>259</v>
      </c>
      <c r="D100" s="2" t="str">
        <f aca="false">$B$95</f>
        <v>アンヴァース</v>
      </c>
      <c r="F100" s="50" t="str">
        <f aca="false">A100</f>
        <v>あん０４</v>
      </c>
      <c r="G100" s="2" t="str">
        <f aca="false">B100&amp;C100</f>
        <v>片桐美里</v>
      </c>
      <c r="H100" s="28" t="str">
        <f aca="false">$B$96</f>
        <v>アンヴァース</v>
      </c>
      <c r="I100" s="28" t="s">
        <v>37</v>
      </c>
      <c r="J100" s="3" t="n">
        <v>1977</v>
      </c>
      <c r="K100" s="49" t="n">
        <f aca="false">IF(J100="","",(2024-J100))</f>
        <v>47</v>
      </c>
      <c r="L100" s="50" t="str">
        <f aca="false">IF(G100="","",IF(COUNTIF($G$5:$G$355,G100)&gt;1,"2重登録","OK"))</f>
        <v>OK</v>
      </c>
      <c r="M100" s="7" t="s">
        <v>12</v>
      </c>
      <c r="IW100" s="0"/>
    </row>
    <row r="101" customFormat="false" ht="13.5" hidden="false" customHeight="true" outlineLevel="0" collapsed="false">
      <c r="A101" s="33" t="s">
        <v>260</v>
      </c>
      <c r="B101" s="44" t="s">
        <v>261</v>
      </c>
      <c r="C101" s="44" t="s">
        <v>262</v>
      </c>
      <c r="D101" s="2" t="str">
        <f aca="false">$B$95</f>
        <v>アンヴァース</v>
      </c>
      <c r="F101" s="9" t="str">
        <f aca="false">A101</f>
        <v>あん０５</v>
      </c>
      <c r="G101" s="2" t="str">
        <f aca="false">B101&amp;C101</f>
        <v>西野美恵</v>
      </c>
      <c r="H101" s="28" t="str">
        <f aca="false">$B$96</f>
        <v>アンヴァース</v>
      </c>
      <c r="I101" s="18" t="s">
        <v>37</v>
      </c>
      <c r="J101" s="19" t="n">
        <v>1988</v>
      </c>
      <c r="K101" s="49" t="n">
        <f aca="false">IF(J101="","",(2024-J101))</f>
        <v>36</v>
      </c>
      <c r="L101" s="9" t="str">
        <f aca="false">IF(G101="","",IF(COUNTIF($G$5:$G$355,G101)&gt;1,"2重登録","OK"))</f>
        <v>OK</v>
      </c>
      <c r="M101" s="12" t="s">
        <v>45</v>
      </c>
      <c r="IW101" s="0"/>
    </row>
    <row r="102" customFormat="false" ht="13.5" hidden="false" customHeight="true" outlineLevel="0" collapsed="false">
      <c r="A102" s="33" t="s">
        <v>263</v>
      </c>
      <c r="B102" s="44" t="s">
        <v>264</v>
      </c>
      <c r="C102" s="44" t="s">
        <v>265</v>
      </c>
      <c r="D102" s="2" t="str">
        <f aca="false">$B$95</f>
        <v>アンヴァース</v>
      </c>
      <c r="F102" s="9" t="str">
        <f aca="false">A102</f>
        <v>あん０６</v>
      </c>
      <c r="G102" s="2" t="str">
        <f aca="false">B102&amp;C102</f>
        <v>山口千恵</v>
      </c>
      <c r="H102" s="28" t="str">
        <f aca="false">$B$96</f>
        <v>アンヴァース</v>
      </c>
      <c r="I102" s="18" t="s">
        <v>37</v>
      </c>
      <c r="J102" s="19" t="n">
        <v>1979</v>
      </c>
      <c r="K102" s="49" t="n">
        <f aca="false">IF(J102="","",(2024-J102))</f>
        <v>45</v>
      </c>
      <c r="L102" s="9" t="str">
        <f aca="false">IF(G102="","",IF(COUNTIF($G$5:$G$355,G102)&gt;1,"2重登録","OK"))</f>
        <v>OK</v>
      </c>
      <c r="M102" s="12" t="s">
        <v>72</v>
      </c>
      <c r="IW102" s="0"/>
    </row>
    <row r="103" customFormat="false" ht="13.5" hidden="false" customHeight="true" outlineLevel="0" collapsed="false">
      <c r="A103" s="33" t="s">
        <v>266</v>
      </c>
      <c r="B103" s="20" t="s">
        <v>267</v>
      </c>
      <c r="C103" s="20" t="s">
        <v>268</v>
      </c>
      <c r="D103" s="2" t="str">
        <f aca="false">$B$95</f>
        <v>アンヴァース</v>
      </c>
      <c r="F103" s="50" t="str">
        <f aca="false">A103</f>
        <v>あん０７</v>
      </c>
      <c r="G103" s="2" t="str">
        <f aca="false">B103&amp;C103</f>
        <v>脇坂愛里</v>
      </c>
      <c r="H103" s="28" t="str">
        <f aca="false">$B$96</f>
        <v>アンヴァース</v>
      </c>
      <c r="I103" s="28" t="s">
        <v>37</v>
      </c>
      <c r="J103" s="3" t="n">
        <v>1989</v>
      </c>
      <c r="K103" s="49" t="n">
        <f aca="false">IF(J103="","",(2024-J103))</f>
        <v>35</v>
      </c>
      <c r="L103" s="50" t="str">
        <f aca="false">IF(G103="","",IF(COUNTIF($G$5:$G$355,G103)&gt;1,"2重登録","OK"))</f>
        <v>OK</v>
      </c>
      <c r="M103" s="7" t="s">
        <v>12</v>
      </c>
      <c r="IW103" s="0"/>
    </row>
    <row r="104" customFormat="false" ht="13.5" hidden="false" customHeight="true" outlineLevel="0" collapsed="false">
      <c r="A104" s="33" t="s">
        <v>269</v>
      </c>
      <c r="B104" s="44" t="s">
        <v>270</v>
      </c>
      <c r="C104" s="44" t="s">
        <v>271</v>
      </c>
      <c r="D104" s="2" t="str">
        <f aca="false">$B$95</f>
        <v>アンヴァース</v>
      </c>
      <c r="F104" s="9" t="str">
        <f aca="false">A104</f>
        <v>あん０８</v>
      </c>
      <c r="G104" s="2" t="str">
        <f aca="false">B104&amp;C104</f>
        <v>福元さち</v>
      </c>
      <c r="H104" s="28" t="str">
        <f aca="false">$B$96</f>
        <v>アンヴァース</v>
      </c>
      <c r="I104" s="18" t="s">
        <v>37</v>
      </c>
      <c r="J104" s="19" t="n">
        <v>1971</v>
      </c>
      <c r="K104" s="49" t="n">
        <f aca="false">IF(J104="","",(2024-J104))</f>
        <v>53</v>
      </c>
      <c r="L104" s="9" t="str">
        <f aca="false">IF(G104="","",IF(COUNTIF($G$5:$G$355,G104)&gt;1,"2重登録","OK"))</f>
        <v>OK</v>
      </c>
      <c r="M104" s="12" t="s">
        <v>272</v>
      </c>
      <c r="IW104" s="0"/>
    </row>
    <row r="105" customFormat="false" ht="13.5" hidden="false" customHeight="true" outlineLevel="0" collapsed="false">
      <c r="A105" s="33" t="s">
        <v>273</v>
      </c>
      <c r="B105" s="35" t="s">
        <v>274</v>
      </c>
      <c r="C105" s="35" t="s">
        <v>275</v>
      </c>
      <c r="D105" s="2" t="str">
        <f aca="false">$B$95</f>
        <v>アンヴァース</v>
      </c>
      <c r="F105" s="9" t="str">
        <f aca="false">A105</f>
        <v>あん０９</v>
      </c>
      <c r="G105" s="2" t="str">
        <f aca="false">B105&amp;C105</f>
        <v>上津慶和</v>
      </c>
      <c r="H105" s="28" t="str">
        <f aca="false">$B$96</f>
        <v>アンヴァース</v>
      </c>
      <c r="I105" s="18" t="s">
        <v>11</v>
      </c>
      <c r="J105" s="19" t="n">
        <v>1993</v>
      </c>
      <c r="K105" s="49" t="n">
        <f aca="false">IF(J105="","",(2024-J105))</f>
        <v>31</v>
      </c>
      <c r="L105" s="9" t="str">
        <f aca="false">IF(G105="","",IF(COUNTIF($G$5:$G$355,G105)&gt;1,"2重登録","OK"))</f>
        <v>OK</v>
      </c>
      <c r="M105" s="12" t="s">
        <v>276</v>
      </c>
      <c r="IW105" s="0"/>
    </row>
    <row r="106" customFormat="false" ht="13.5" hidden="false" customHeight="true" outlineLevel="0" collapsed="false">
      <c r="A106" s="33" t="s">
        <v>277</v>
      </c>
      <c r="B106" s="35" t="s">
        <v>278</v>
      </c>
      <c r="C106" s="35" t="s">
        <v>279</v>
      </c>
      <c r="D106" s="2" t="str">
        <f aca="false">$B$95</f>
        <v>アンヴァース</v>
      </c>
      <c r="F106" s="9" t="str">
        <f aca="false">A106</f>
        <v>あん１０</v>
      </c>
      <c r="G106" s="2" t="str">
        <f aca="false">B106&amp;C106</f>
        <v>松村友喜</v>
      </c>
      <c r="H106" s="28" t="str">
        <f aca="false">$B$96</f>
        <v>アンヴァース</v>
      </c>
      <c r="I106" s="18" t="s">
        <v>11</v>
      </c>
      <c r="J106" s="19" t="n">
        <v>1988</v>
      </c>
      <c r="K106" s="49" t="n">
        <f aca="false">IF(J106="","",(2024-J106))</f>
        <v>36</v>
      </c>
      <c r="L106" s="9" t="str">
        <f aca="false">IF(G106="","",IF(COUNTIF($G$5:$G$355,G106)&gt;1,"2重登録","OK"))</f>
        <v>OK</v>
      </c>
      <c r="M106" s="12" t="s">
        <v>12</v>
      </c>
      <c r="IW106" s="0"/>
    </row>
    <row r="107" customFormat="false" ht="13.5" hidden="false" customHeight="true" outlineLevel="0" collapsed="false">
      <c r="A107" s="33" t="s">
        <v>280</v>
      </c>
      <c r="B107" s="35" t="s">
        <v>281</v>
      </c>
      <c r="C107" s="35" t="s">
        <v>282</v>
      </c>
      <c r="D107" s="2" t="str">
        <f aca="false">$B$95</f>
        <v>アンヴァース</v>
      </c>
      <c r="F107" s="9" t="str">
        <f aca="false">A107</f>
        <v>あん１１</v>
      </c>
      <c r="G107" s="2" t="str">
        <f aca="false">B107&amp;C107</f>
        <v>高森康志</v>
      </c>
      <c r="H107" s="28" t="str">
        <f aca="false">$B$96</f>
        <v>アンヴァース</v>
      </c>
      <c r="I107" s="18" t="s">
        <v>11</v>
      </c>
      <c r="J107" s="19" t="n">
        <v>1986</v>
      </c>
      <c r="K107" s="49" t="n">
        <f aca="false">IF(J107="","",(2024-J107))</f>
        <v>38</v>
      </c>
      <c r="L107" s="9" t="str">
        <f aca="false">IF(G107="","",IF(COUNTIF($G$5:$G$355,G107)&gt;1,"2重登録","OK"))</f>
        <v>OK</v>
      </c>
      <c r="M107" s="12" t="s">
        <v>91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0"/>
    </row>
    <row r="108" customFormat="false" ht="13.5" hidden="false" customHeight="true" outlineLevel="0" collapsed="false">
      <c r="A108" s="33" t="s">
        <v>283</v>
      </c>
      <c r="B108" s="12" t="s">
        <v>284</v>
      </c>
      <c r="C108" s="12" t="s">
        <v>285</v>
      </c>
      <c r="D108" s="2" t="str">
        <f aca="false">$B$95</f>
        <v>アンヴァース</v>
      </c>
      <c r="F108" s="9" t="str">
        <f aca="false">A108</f>
        <v>あん１２</v>
      </c>
      <c r="G108" s="2" t="str">
        <f aca="false">B108&amp;C108</f>
        <v>薮内豪</v>
      </c>
      <c r="H108" s="28" t="str">
        <f aca="false">$B$96</f>
        <v>アンヴァース</v>
      </c>
      <c r="I108" s="18" t="s">
        <v>11</v>
      </c>
      <c r="J108" s="19" t="n">
        <v>1986</v>
      </c>
      <c r="K108" s="49" t="n">
        <f aca="false">IF(J108="","",(2024-J108))</f>
        <v>38</v>
      </c>
      <c r="L108" s="9" t="str">
        <f aca="false">IF(G108="","",IF(COUNTIF($G$5:$G$355,G108)&gt;1,"2重登録","OK"))</f>
        <v>OK</v>
      </c>
      <c r="M108" s="12" t="s">
        <v>45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0"/>
    </row>
    <row r="109" customFormat="false" ht="13.5" hidden="false" customHeight="true" outlineLevel="0" collapsed="false">
      <c r="A109" s="33" t="s">
        <v>286</v>
      </c>
      <c r="B109" s="12" t="s">
        <v>228</v>
      </c>
      <c r="C109" s="12" t="s">
        <v>287</v>
      </c>
      <c r="D109" s="2" t="str">
        <f aca="false">$B$95</f>
        <v>アンヴァース</v>
      </c>
      <c r="F109" s="9" t="str">
        <f aca="false">A109</f>
        <v>あん１３</v>
      </c>
      <c r="G109" s="2" t="str">
        <f aca="false">B109&amp;C109</f>
        <v>鈴木智彦</v>
      </c>
      <c r="H109" s="28" t="str">
        <f aca="false">$B$96</f>
        <v>アンヴァース</v>
      </c>
      <c r="I109" s="18" t="s">
        <v>11</v>
      </c>
      <c r="J109" s="19" t="n">
        <v>1981</v>
      </c>
      <c r="K109" s="49" t="n">
        <f aca="false">IF(J109="","",(2024-J109))</f>
        <v>43</v>
      </c>
      <c r="L109" s="9" t="str">
        <f aca="false">IF(G109="","",IF(COUNTIF($G$5:$G$355,G109)&gt;1,"2重登録","OK"))</f>
        <v>OK</v>
      </c>
      <c r="M109" s="12" t="s">
        <v>288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0"/>
    </row>
    <row r="110" customFormat="false" ht="13.5" hidden="false" customHeight="true" outlineLevel="0" collapsed="false">
      <c r="A110" s="33" t="s">
        <v>289</v>
      </c>
      <c r="B110" s="35" t="s">
        <v>290</v>
      </c>
      <c r="C110" s="35" t="s">
        <v>291</v>
      </c>
      <c r="D110" s="2" t="str">
        <f aca="false">$B$95</f>
        <v>アンヴァース</v>
      </c>
      <c r="F110" s="9" t="str">
        <f aca="false">A110</f>
        <v>あん１４</v>
      </c>
      <c r="G110" s="2" t="str">
        <f aca="false">B110&amp;C110</f>
        <v>原山侑己</v>
      </c>
      <c r="H110" s="28" t="str">
        <f aca="false">$B$96</f>
        <v>アンヴァース</v>
      </c>
      <c r="I110" s="18" t="s">
        <v>11</v>
      </c>
      <c r="J110" s="19" t="n">
        <v>1996</v>
      </c>
      <c r="K110" s="49" t="n">
        <f aca="false">IF(J110="","",(2024-J110))</f>
        <v>28</v>
      </c>
      <c r="L110" s="9" t="str">
        <f aca="false">IF(G110="","",IF(COUNTIF($G$5:$G$355,G110)&gt;1,"2重登録","OK"))</f>
        <v>OK</v>
      </c>
      <c r="M110" s="12" t="s">
        <v>16</v>
      </c>
      <c r="N110" s="4"/>
      <c r="O110" s="4"/>
      <c r="P110" s="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0"/>
    </row>
    <row r="111" customFormat="false" ht="13.5" hidden="false" customHeight="true" outlineLevel="0" collapsed="false">
      <c r="A111" s="33" t="s">
        <v>292</v>
      </c>
      <c r="B111" s="35" t="s">
        <v>293</v>
      </c>
      <c r="C111" s="35" t="s">
        <v>294</v>
      </c>
      <c r="D111" s="2" t="str">
        <f aca="false">$B$95</f>
        <v>アンヴァース</v>
      </c>
      <c r="F111" s="9" t="str">
        <f aca="false">A111</f>
        <v>あん１５</v>
      </c>
      <c r="G111" s="2" t="str">
        <f aca="false">B111&amp;C111</f>
        <v>森寿人</v>
      </c>
      <c r="H111" s="28" t="str">
        <f aca="false">$B$96</f>
        <v>アンヴァース</v>
      </c>
      <c r="I111" s="18" t="s">
        <v>11</v>
      </c>
      <c r="J111" s="19" t="n">
        <v>1978</v>
      </c>
      <c r="K111" s="49" t="n">
        <f aca="false">IF(J111="","",(2024-J111))</f>
        <v>46</v>
      </c>
      <c r="L111" s="9" t="str">
        <f aca="false">IF(G111="","",IF(COUNTIF($G$5:$G$355,G111)&gt;1,"2重登録","OK"))</f>
        <v>OK</v>
      </c>
      <c r="M111" s="12" t="s">
        <v>112</v>
      </c>
      <c r="N111" s="4"/>
      <c r="O111" s="4"/>
      <c r="P111" s="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0"/>
    </row>
    <row r="112" customFormat="false" ht="13.5" hidden="false" customHeight="true" outlineLevel="0" collapsed="false">
      <c r="A112" s="33" t="s">
        <v>295</v>
      </c>
      <c r="B112" s="35" t="s">
        <v>296</v>
      </c>
      <c r="C112" s="35" t="s">
        <v>297</v>
      </c>
      <c r="D112" s="2" t="str">
        <f aca="false">$B$95</f>
        <v>アンヴァース</v>
      </c>
      <c r="F112" s="9" t="str">
        <f aca="false">A112</f>
        <v>あん１６</v>
      </c>
      <c r="G112" s="2" t="str">
        <f aca="false">B112&amp;C112</f>
        <v>山田佳明</v>
      </c>
      <c r="H112" s="28" t="str">
        <f aca="false">$B$96</f>
        <v>アンヴァース</v>
      </c>
      <c r="I112" s="18" t="s">
        <v>11</v>
      </c>
      <c r="J112" s="19" t="n">
        <v>1986</v>
      </c>
      <c r="K112" s="49" t="n">
        <f aca="false">IF(J112="","",(2024-J112))</f>
        <v>38</v>
      </c>
      <c r="L112" s="9" t="str">
        <f aca="false">IF(G112="","",IF(COUNTIF($G$5:$G$355,G112)&gt;1,"2重登録","OK"))</f>
        <v>OK</v>
      </c>
      <c r="M112" s="12" t="s">
        <v>12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0"/>
    </row>
    <row r="113" customFormat="false" ht="13.5" hidden="false" customHeight="true" outlineLevel="0" collapsed="false">
      <c r="A113" s="33" t="s">
        <v>298</v>
      </c>
      <c r="B113" s="35" t="s">
        <v>299</v>
      </c>
      <c r="C113" s="35" t="s">
        <v>300</v>
      </c>
      <c r="D113" s="2" t="str">
        <f aca="false">$B$95</f>
        <v>アンヴァース</v>
      </c>
      <c r="F113" s="9" t="str">
        <f aca="false">A113</f>
        <v>あん１７</v>
      </c>
      <c r="G113" s="2" t="str">
        <f aca="false">B113&amp;C113</f>
        <v>岡田真樹</v>
      </c>
      <c r="H113" s="28" t="str">
        <f aca="false">$B$96</f>
        <v>アンヴァース</v>
      </c>
      <c r="I113" s="18" t="s">
        <v>11</v>
      </c>
      <c r="J113" s="19" t="n">
        <v>1982</v>
      </c>
      <c r="K113" s="49" t="n">
        <f aca="false">IF(J113="","",(2024-J113))</f>
        <v>42</v>
      </c>
      <c r="L113" s="9" t="str">
        <f aca="false">IF(G113="","",IF(COUNTIF($G$5:$G$355,G113)&gt;1,"2重登録","OK"))</f>
        <v>OK</v>
      </c>
      <c r="M113" s="12" t="s">
        <v>16</v>
      </c>
      <c r="N113" s="56"/>
      <c r="O113" s="56"/>
      <c r="P113" s="56"/>
      <c r="Q113" s="56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0"/>
    </row>
    <row r="114" customFormat="false" ht="13.5" hidden="false" customHeight="true" outlineLevel="0" collapsed="false">
      <c r="A114" s="33" t="s">
        <v>301</v>
      </c>
      <c r="B114" s="12" t="s">
        <v>267</v>
      </c>
      <c r="C114" s="12" t="s">
        <v>302</v>
      </c>
      <c r="D114" s="2" t="str">
        <f aca="false">$B$95</f>
        <v>アンヴァース</v>
      </c>
      <c r="F114" s="9" t="str">
        <f aca="false">A114</f>
        <v>あん１８</v>
      </c>
      <c r="G114" s="2" t="str">
        <f aca="false">B114&amp;C114</f>
        <v>脇坂和樹</v>
      </c>
      <c r="H114" s="28" t="str">
        <f aca="false">$B$96</f>
        <v>アンヴァース</v>
      </c>
      <c r="I114" s="18" t="s">
        <v>11</v>
      </c>
      <c r="J114" s="19" t="n">
        <v>1992</v>
      </c>
      <c r="K114" s="49" t="n">
        <f aca="false">IF(J114="","",(2024-J114))</f>
        <v>32</v>
      </c>
      <c r="L114" s="9" t="str">
        <f aca="false">IF(G114="","",IF(COUNTIF($G$5:$G$355,G114)&gt;1,"2重登録","OK"))</f>
        <v>OK</v>
      </c>
      <c r="M114" s="12" t="s">
        <v>12</v>
      </c>
      <c r="IW114" s="0"/>
    </row>
    <row r="115" customFormat="false" ht="13.5" hidden="false" customHeight="true" outlineLevel="0" collapsed="false">
      <c r="A115" s="33" t="s">
        <v>303</v>
      </c>
      <c r="B115" s="35" t="s">
        <v>304</v>
      </c>
      <c r="C115" s="35" t="s">
        <v>305</v>
      </c>
      <c r="D115" s="2" t="str">
        <f aca="false">$B$95</f>
        <v>アンヴァース</v>
      </c>
      <c r="F115" s="9" t="str">
        <f aca="false">A115</f>
        <v>あん１９</v>
      </c>
      <c r="G115" s="2" t="str">
        <f aca="false">B115&amp;C115</f>
        <v>小田紀彦</v>
      </c>
      <c r="H115" s="28" t="str">
        <f aca="false">$B$96</f>
        <v>アンヴァース</v>
      </c>
      <c r="I115" s="18" t="s">
        <v>11</v>
      </c>
      <c r="J115" s="19" t="n">
        <v>1984</v>
      </c>
      <c r="K115" s="49" t="n">
        <f aca="false">IF(J115="","",(2024-J115))</f>
        <v>40</v>
      </c>
      <c r="L115" s="9" t="str">
        <f aca="false">IF(G115="","",IF(COUNTIF($G$5:$G$355,G115)&gt;1,"2重登録","OK"))</f>
        <v>OK</v>
      </c>
      <c r="M115" s="12" t="s">
        <v>256</v>
      </c>
      <c r="IW115" s="0"/>
    </row>
    <row r="116" customFormat="false" ht="13.5" hidden="false" customHeight="true" outlineLevel="0" collapsed="false">
      <c r="A116" s="33" t="s">
        <v>306</v>
      </c>
      <c r="B116" s="12" t="s">
        <v>307</v>
      </c>
      <c r="C116" s="12" t="s">
        <v>308</v>
      </c>
      <c r="D116" s="2" t="str">
        <f aca="false">$B$95</f>
        <v>アンヴァース</v>
      </c>
      <c r="F116" s="9" t="str">
        <f aca="false">A116</f>
        <v>あん２０</v>
      </c>
      <c r="G116" s="2" t="str">
        <f aca="false">B116&amp;C116</f>
        <v>越智友基</v>
      </c>
      <c r="H116" s="28" t="str">
        <f aca="false">$B$96</f>
        <v>アンヴァース</v>
      </c>
      <c r="I116" s="18" t="s">
        <v>11</v>
      </c>
      <c r="J116" s="19" t="n">
        <v>1987</v>
      </c>
      <c r="K116" s="49" t="n">
        <f aca="false">IF(J116="","",(2024-J116))</f>
        <v>37</v>
      </c>
      <c r="L116" s="9" t="str">
        <f aca="false">IF(G116="","",IF(COUNTIF($G$5:$G$355,G116)&gt;1,"2重登録","OK"))</f>
        <v>OK</v>
      </c>
      <c r="M116" s="12" t="s">
        <v>256</v>
      </c>
      <c r="IW116" s="0"/>
    </row>
    <row r="117" customFormat="false" ht="13.5" hidden="false" customHeight="true" outlineLevel="0" collapsed="false">
      <c r="A117" s="33" t="s">
        <v>309</v>
      </c>
      <c r="B117" s="12" t="s">
        <v>310</v>
      </c>
      <c r="C117" s="12" t="s">
        <v>311</v>
      </c>
      <c r="D117" s="2" t="str">
        <f aca="false">$B$95</f>
        <v>アンヴァース</v>
      </c>
      <c r="F117" s="9" t="str">
        <f aca="false">A117</f>
        <v>あん２１</v>
      </c>
      <c r="G117" s="2" t="str">
        <f aca="false">B117&amp;C117</f>
        <v>辻本将士</v>
      </c>
      <c r="H117" s="28" t="str">
        <f aca="false">$B$96</f>
        <v>アンヴァース</v>
      </c>
      <c r="I117" s="18" t="s">
        <v>11</v>
      </c>
      <c r="J117" s="19" t="n">
        <v>1986</v>
      </c>
      <c r="K117" s="49" t="n">
        <f aca="false">IF(J117="","",(2024-J117))</f>
        <v>38</v>
      </c>
      <c r="L117" s="9" t="str">
        <f aca="false">IF(G117="","",IF(COUNTIF($G$5:$G$355,G117)&gt;1,"2重登録","OK"))</f>
        <v>OK</v>
      </c>
      <c r="M117" s="20" t="s">
        <v>116</v>
      </c>
      <c r="IW117" s="0"/>
    </row>
    <row r="118" customFormat="false" ht="13.5" hidden="false" customHeight="true" outlineLevel="0" collapsed="false">
      <c r="A118" s="33" t="s">
        <v>312</v>
      </c>
      <c r="B118" s="12" t="s">
        <v>313</v>
      </c>
      <c r="C118" s="12" t="s">
        <v>314</v>
      </c>
      <c r="D118" s="2" t="str">
        <f aca="false">$B$95</f>
        <v>アンヴァース</v>
      </c>
      <c r="F118" s="9" t="str">
        <f aca="false">A118</f>
        <v>あん２２</v>
      </c>
      <c r="G118" s="2" t="str">
        <f aca="false">B118&amp;C118</f>
        <v>津曲崇志</v>
      </c>
      <c r="H118" s="28" t="str">
        <f aca="false">$B$96</f>
        <v>アンヴァース</v>
      </c>
      <c r="I118" s="18" t="s">
        <v>11</v>
      </c>
      <c r="J118" s="19" t="n">
        <v>1989</v>
      </c>
      <c r="K118" s="49" t="n">
        <f aca="false">IF(J118="","",(2024-J118))</f>
        <v>35</v>
      </c>
      <c r="L118" s="9" t="str">
        <f aca="false">IF(G118="","",IF(COUNTIF($G$5:$G$355,G118)&gt;1,"2重登録","OK"))</f>
        <v>OK</v>
      </c>
      <c r="M118" s="12" t="s">
        <v>315</v>
      </c>
      <c r="IW118" s="0"/>
    </row>
    <row r="119" customFormat="false" ht="13.5" hidden="false" customHeight="true" outlineLevel="0" collapsed="false">
      <c r="A119" s="33" t="s">
        <v>316</v>
      </c>
      <c r="B119" s="12" t="s">
        <v>317</v>
      </c>
      <c r="C119" s="12" t="s">
        <v>318</v>
      </c>
      <c r="D119" s="2" t="str">
        <f aca="false">$B$95</f>
        <v>アンヴァース</v>
      </c>
      <c r="F119" s="9" t="str">
        <f aca="false">A119</f>
        <v>あん２３</v>
      </c>
      <c r="G119" s="57" t="str">
        <f aca="false">B119&amp;C119</f>
        <v>原智則</v>
      </c>
      <c r="H119" s="28" t="str">
        <f aca="false">$B$96</f>
        <v>アンヴァース</v>
      </c>
      <c r="I119" s="18" t="s">
        <v>11</v>
      </c>
      <c r="J119" s="19" t="n">
        <v>1969</v>
      </c>
      <c r="K119" s="49" t="n">
        <f aca="false">IF(J119="","",(2024-J119))</f>
        <v>55</v>
      </c>
      <c r="L119" s="9" t="str">
        <f aca="false">IF(G119="","",IF(COUNTIF($G$5:$G$355,G119)&gt;1,"2重登録","OK"))</f>
        <v>OK</v>
      </c>
      <c r="M119" s="12" t="s">
        <v>112</v>
      </c>
      <c r="IW119" s="0"/>
    </row>
    <row r="120" customFormat="false" ht="13.5" hidden="false" customHeight="true" outlineLevel="0" collapsed="false">
      <c r="A120" s="33" t="s">
        <v>319</v>
      </c>
      <c r="B120" s="12" t="s">
        <v>320</v>
      </c>
      <c r="C120" s="12" t="s">
        <v>321</v>
      </c>
      <c r="D120" s="2" t="str">
        <f aca="false">$B$95</f>
        <v>アンヴァース</v>
      </c>
      <c r="F120" s="9" t="str">
        <f aca="false">A120</f>
        <v>あん２４</v>
      </c>
      <c r="G120" s="57" t="str">
        <f aca="false">B120&amp;C120</f>
        <v>鍋内雄樹</v>
      </c>
      <c r="H120" s="28" t="str">
        <f aca="false">$B$96</f>
        <v>アンヴァース</v>
      </c>
      <c r="I120" s="18" t="s">
        <v>11</v>
      </c>
      <c r="J120" s="19" t="n">
        <v>1990</v>
      </c>
      <c r="K120" s="49" t="n">
        <f aca="false">IF(J120="","",(2024-J120))</f>
        <v>34</v>
      </c>
      <c r="L120" s="9" t="str">
        <f aca="false">IF(G120="","",IF(COUNTIF($G$5:$G$355,G120)&gt;1,"2重登録","OK"))</f>
        <v>OK</v>
      </c>
      <c r="M120" s="12" t="s">
        <v>199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33" t="s">
        <v>322</v>
      </c>
      <c r="B121" s="12" t="s">
        <v>323</v>
      </c>
      <c r="C121" s="12" t="s">
        <v>324</v>
      </c>
      <c r="D121" s="2" t="str">
        <f aca="false">$B$95</f>
        <v>アンヴァース</v>
      </c>
      <c r="F121" s="9" t="str">
        <f aca="false">A121</f>
        <v>あん２５</v>
      </c>
      <c r="G121" s="57" t="str">
        <f aca="false">B121&amp;C121</f>
        <v>猪飼尚輝</v>
      </c>
      <c r="H121" s="28" t="str">
        <f aca="false">$B$96</f>
        <v>アンヴァース</v>
      </c>
      <c r="I121" s="18" t="s">
        <v>11</v>
      </c>
      <c r="J121" s="19" t="n">
        <v>1996</v>
      </c>
      <c r="K121" s="49" t="n">
        <f aca="false">IF(J121="","",(2024-J121))</f>
        <v>28</v>
      </c>
      <c r="L121" s="9" t="str">
        <f aca="false">IF(G121="","",IF(COUNTIF($G$5:$G$355,G121)&gt;1,"2重登録","OK"))</f>
        <v>OK</v>
      </c>
      <c r="M121" s="12" t="s">
        <v>112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33" t="s">
        <v>325</v>
      </c>
      <c r="B122" s="12" t="s">
        <v>326</v>
      </c>
      <c r="C122" s="12" t="s">
        <v>327</v>
      </c>
      <c r="D122" s="2" t="str">
        <f aca="false">$B$95</f>
        <v>アンヴァース</v>
      </c>
      <c r="F122" s="9" t="str">
        <f aca="false">A122</f>
        <v>あん２６</v>
      </c>
      <c r="G122" s="57" t="str">
        <f aca="false">B122&amp;C122</f>
        <v>岡栄介</v>
      </c>
      <c r="H122" s="28" t="str">
        <f aca="false">$B$96</f>
        <v>アンヴァース</v>
      </c>
      <c r="I122" s="18" t="s">
        <v>11</v>
      </c>
      <c r="J122" s="19" t="n">
        <v>1996</v>
      </c>
      <c r="K122" s="49" t="n">
        <f aca="false">IF(J122="","",(2024-J122))</f>
        <v>28</v>
      </c>
      <c r="L122" s="9" t="str">
        <f aca="false">IF(G122="","",IF(COUNTIF($G$5:$G$355,G122)&gt;1,"2重登録","OK"))</f>
        <v>OK</v>
      </c>
      <c r="M122" s="12" t="s">
        <v>112</v>
      </c>
      <c r="IW122" s="0"/>
    </row>
    <row r="123" customFormat="false" ht="13.5" hidden="false" customHeight="true" outlineLevel="0" collapsed="false">
      <c r="A123" s="33" t="s">
        <v>328</v>
      </c>
      <c r="B123" s="12" t="s">
        <v>329</v>
      </c>
      <c r="C123" s="12" t="s">
        <v>330</v>
      </c>
      <c r="D123" s="2" t="str">
        <f aca="false">$B$95</f>
        <v>アンヴァース</v>
      </c>
      <c r="F123" s="9" t="str">
        <f aca="false">A123</f>
        <v>あん２７</v>
      </c>
      <c r="G123" s="57" t="str">
        <f aca="false">B123&amp;C123</f>
        <v>寺元翔太</v>
      </c>
      <c r="H123" s="28" t="str">
        <f aca="false">$B$96</f>
        <v>アンヴァース</v>
      </c>
      <c r="I123" s="18" t="s">
        <v>11</v>
      </c>
      <c r="J123" s="19" t="n">
        <v>1993</v>
      </c>
      <c r="K123" s="49" t="n">
        <f aca="false">IF(J123="","",(2024-J123))</f>
        <v>31</v>
      </c>
      <c r="L123" s="9" t="str">
        <f aca="false">IF(G123="","",IF(COUNTIF($G$5:$G$355,G123)&gt;1,"2重登録","OK"))</f>
        <v>OK</v>
      </c>
      <c r="M123" s="12" t="s">
        <v>45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33" t="s">
        <v>331</v>
      </c>
      <c r="B124" s="35" t="s">
        <v>332</v>
      </c>
      <c r="C124" s="35" t="s">
        <v>311</v>
      </c>
      <c r="D124" s="2" t="str">
        <f aca="false">$B$95</f>
        <v>アンヴァース</v>
      </c>
      <c r="E124" s="12"/>
      <c r="F124" s="9" t="str">
        <f aca="false">A124</f>
        <v>あん２８</v>
      </c>
      <c r="G124" s="12" t="str">
        <f aca="false">B124&amp;C124</f>
        <v>三箇将士</v>
      </c>
      <c r="H124" s="28" t="str">
        <f aca="false">$B$96</f>
        <v>アンヴァース</v>
      </c>
      <c r="I124" s="18" t="s">
        <v>11</v>
      </c>
      <c r="J124" s="19" t="n">
        <v>1994</v>
      </c>
      <c r="K124" s="49" t="n">
        <f aca="false">IF(J124="","",(2024-J124))</f>
        <v>30</v>
      </c>
      <c r="L124" s="9" t="str">
        <f aca="false">IF(G124="","",IF(COUNTIF($G$5:$G$355,G124)&gt;1,"2重登録","OK"))</f>
        <v>OK</v>
      </c>
      <c r="M124" s="12" t="s">
        <v>45</v>
      </c>
      <c r="IW124" s="0"/>
    </row>
    <row r="125" customFormat="false" ht="13.5" hidden="false" customHeight="true" outlineLevel="0" collapsed="false">
      <c r="A125" s="33" t="s">
        <v>333</v>
      </c>
      <c r="B125" s="35" t="s">
        <v>334</v>
      </c>
      <c r="C125" s="35" t="s">
        <v>335</v>
      </c>
      <c r="D125" s="2" t="str">
        <f aca="false">$B$95</f>
        <v>アンヴァース</v>
      </c>
      <c r="E125" s="12"/>
      <c r="F125" s="9" t="str">
        <f aca="false">A125</f>
        <v>あん２９</v>
      </c>
      <c r="G125" s="12" t="str">
        <f aca="false">B125&amp;C125</f>
        <v>澤田純兵</v>
      </c>
      <c r="H125" s="28" t="str">
        <f aca="false">$B$96</f>
        <v>アンヴァース</v>
      </c>
      <c r="I125" s="18" t="s">
        <v>11</v>
      </c>
      <c r="J125" s="19" t="n">
        <v>1997</v>
      </c>
      <c r="K125" s="49" t="n">
        <f aca="false">IF(J125="","",(2024-J125))</f>
        <v>27</v>
      </c>
      <c r="L125" s="9" t="str">
        <f aca="false">IF(G125="","",IF(COUNTIF($G$5:$G$355,G125)&gt;1,"2重登録","OK"))</f>
        <v>OK</v>
      </c>
      <c r="M125" s="12" t="s">
        <v>45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33" t="s">
        <v>336</v>
      </c>
      <c r="B126" s="35" t="s">
        <v>270</v>
      </c>
      <c r="C126" s="35" t="s">
        <v>337</v>
      </c>
      <c r="D126" s="2" t="str">
        <f aca="false">$B$95</f>
        <v>アンヴァース</v>
      </c>
      <c r="E126" s="12"/>
      <c r="F126" s="9" t="str">
        <f aca="false">A126</f>
        <v>あん３０</v>
      </c>
      <c r="G126" s="12" t="str">
        <f aca="false">B126&amp;C126</f>
        <v>福元公道</v>
      </c>
      <c r="H126" s="28" t="str">
        <f aca="false">$B$96</f>
        <v>アンヴァース</v>
      </c>
      <c r="I126" s="18" t="s">
        <v>11</v>
      </c>
      <c r="J126" s="19" t="n">
        <v>1949</v>
      </c>
      <c r="K126" s="49" t="n">
        <f aca="false">IF(J126="","",(2024-J126))</f>
        <v>75</v>
      </c>
      <c r="L126" s="9" t="str">
        <f aca="false">IF(G126="","",IF(COUNTIF($G$5:$G$355,G126)&gt;1,"2重登録","OK"))</f>
        <v>OK</v>
      </c>
      <c r="M126" s="12" t="s">
        <v>272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B127" s="58"/>
      <c r="C127" s="58"/>
      <c r="F127" s="59"/>
      <c r="G127" s="4"/>
      <c r="H127" s="28"/>
      <c r="I127" s="60"/>
      <c r="J127" s="61"/>
      <c r="K127" s="62"/>
      <c r="L127" s="59"/>
      <c r="M127" s="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B128" s="63"/>
      <c r="C128" s="63"/>
      <c r="F128" s="9"/>
      <c r="G128" s="57"/>
      <c r="H128" s="18"/>
      <c r="I128" s="18"/>
      <c r="J128" s="19"/>
      <c r="K128" s="15"/>
      <c r="L128" s="9"/>
      <c r="M128" s="1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64"/>
      <c r="B129" s="65"/>
      <c r="C129" s="65"/>
      <c r="D129" s="56"/>
      <c r="E129" s="56"/>
      <c r="F129" s="66"/>
      <c r="G129" s="56"/>
      <c r="H129" s="67"/>
      <c r="I129" s="67"/>
      <c r="J129" s="68"/>
      <c r="K129" s="69"/>
      <c r="L129" s="66"/>
      <c r="M129" s="7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4"/>
      <c r="B130" s="5" t="s">
        <v>338</v>
      </c>
      <c r="C130" s="5"/>
      <c r="D130" s="6" t="s">
        <v>339</v>
      </c>
      <c r="E130" s="6"/>
      <c r="F130" s="6"/>
      <c r="G130" s="6"/>
      <c r="H130" s="7" t="s">
        <v>2</v>
      </c>
      <c r="I130" s="8" t="s">
        <v>3</v>
      </c>
      <c r="J130" s="8"/>
      <c r="K130" s="8"/>
      <c r="L130" s="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4"/>
      <c r="B131" s="5"/>
      <c r="C131" s="5"/>
      <c r="D131" s="6"/>
      <c r="E131" s="6"/>
      <c r="F131" s="6"/>
      <c r="G131" s="6"/>
      <c r="H131" s="10" t="n">
        <f aca="false">COUNTIF(M134:M170,"東近江市")</f>
        <v>14</v>
      </c>
      <c r="I131" s="11" t="e">
        <f aca="false">(H131/RIGHT(F170,2))</f>
        <v>#VALUE!</v>
      </c>
      <c r="J131" s="11"/>
      <c r="K131" s="11"/>
      <c r="L131" s="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4"/>
      <c r="B132" s="12" t="s">
        <v>340</v>
      </c>
      <c r="C132" s="12"/>
      <c r="D132" s="13" t="s">
        <v>5</v>
      </c>
      <c r="E132" s="7" t="s">
        <v>341</v>
      </c>
      <c r="F132" s="9" t="n">
        <f aca="false">A132</f>
        <v>0</v>
      </c>
      <c r="K132" s="15" t="str">
        <f aca="false">IF(J132="","",(2012-J132))</f>
        <v/>
      </c>
      <c r="L132" s="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4"/>
      <c r="B133" s="71" t="s">
        <v>342</v>
      </c>
      <c r="C133" s="71"/>
      <c r="D133" s="7" t="s">
        <v>7</v>
      </c>
      <c r="E133" s="7" t="s">
        <v>343</v>
      </c>
      <c r="F133" s="9" t="n">
        <f aca="false">A133</f>
        <v>0</v>
      </c>
      <c r="K133" s="15" t="str">
        <f aca="false">IF(J133="","",(2012-J133))</f>
        <v/>
      </c>
      <c r="L133" s="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6" t="s">
        <v>344</v>
      </c>
      <c r="B134" s="72" t="s">
        <v>345</v>
      </c>
      <c r="C134" s="72" t="s">
        <v>346</v>
      </c>
      <c r="D134" s="12" t="s">
        <v>347</v>
      </c>
      <c r="F134" s="73" t="str">
        <f aca="false">A134</f>
        <v>き０１</v>
      </c>
      <c r="G134" s="57" t="str">
        <f aca="false">B134&amp;C134</f>
        <v>赤木拓</v>
      </c>
      <c r="H134" s="12" t="s">
        <v>340</v>
      </c>
      <c r="I134" s="12" t="s">
        <v>11</v>
      </c>
      <c r="J134" s="19" t="n">
        <v>1980</v>
      </c>
      <c r="K134" s="74" t="n">
        <f aca="false">IF(J134="","",(2024-J134))</f>
        <v>44</v>
      </c>
      <c r="L134" s="73" t="str">
        <f aca="false">IF(G134="","",IF(COUNTIF($G$1:$G$43,G134)&gt;1,"2重登録","OK"))</f>
        <v>OK</v>
      </c>
      <c r="M134" s="75" t="s">
        <v>129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76" customFormat="true" ht="13.5" hidden="false" customHeight="true" outlineLevel="0" collapsed="false">
      <c r="A135" s="16" t="s">
        <v>348</v>
      </c>
      <c r="B135" s="18" t="s">
        <v>349</v>
      </c>
      <c r="C135" s="18" t="s">
        <v>350</v>
      </c>
      <c r="D135" s="12" t="s">
        <v>347</v>
      </c>
      <c r="E135" s="2"/>
      <c r="F135" s="73" t="str">
        <f aca="false">A135</f>
        <v>き０２</v>
      </c>
      <c r="G135" s="57" t="str">
        <f aca="false">B135&amp;C135</f>
        <v>井澤　匡志</v>
      </c>
      <c r="H135" s="12" t="s">
        <v>340</v>
      </c>
      <c r="I135" s="12" t="s">
        <v>11</v>
      </c>
      <c r="J135" s="19" t="n">
        <v>1967</v>
      </c>
      <c r="K135" s="74" t="n">
        <f aca="false">IF(J135="","",(2024-J135))</f>
        <v>57</v>
      </c>
      <c r="L135" s="73" t="s">
        <v>351</v>
      </c>
      <c r="M135" s="75" t="s">
        <v>256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76" customFormat="true" ht="13.5" hidden="false" customHeight="true" outlineLevel="0" collapsed="false">
      <c r="A136" s="16" t="s">
        <v>352</v>
      </c>
      <c r="B136" s="72" t="s">
        <v>353</v>
      </c>
      <c r="C136" s="18" t="s">
        <v>354</v>
      </c>
      <c r="D136" s="12" t="s">
        <v>347</v>
      </c>
      <c r="E136" s="2"/>
      <c r="F136" s="73" t="str">
        <f aca="false">A136</f>
        <v>き０３</v>
      </c>
      <c r="G136" s="57" t="str">
        <f aca="false">B136&amp;C136</f>
        <v>石井耶真斗</v>
      </c>
      <c r="H136" s="12" t="s">
        <v>340</v>
      </c>
      <c r="I136" s="12" t="s">
        <v>11</v>
      </c>
      <c r="J136" s="19" t="n">
        <v>1995</v>
      </c>
      <c r="K136" s="74" t="n">
        <f aca="false">IF(J136="","",(2024-J136))</f>
        <v>29</v>
      </c>
      <c r="L136" s="73" t="str">
        <f aca="false">IF(G136="","",IF(COUNTIF($G$1:$G$43,G136)&gt;1,"2重登録","OK"))</f>
        <v>OK</v>
      </c>
      <c r="M136" s="75" t="s">
        <v>116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true" outlineLevel="0" collapsed="false">
      <c r="A137" s="16" t="s">
        <v>355</v>
      </c>
      <c r="B137" s="72" t="s">
        <v>356</v>
      </c>
      <c r="C137" s="18" t="s">
        <v>357</v>
      </c>
      <c r="D137" s="12" t="s">
        <v>347</v>
      </c>
      <c r="F137" s="73" t="str">
        <f aca="false">A137</f>
        <v>き０４</v>
      </c>
      <c r="G137" s="57" t="str">
        <f aca="false">B137&amp;C137</f>
        <v>石川和洋</v>
      </c>
      <c r="H137" s="12" t="s">
        <v>340</v>
      </c>
      <c r="I137" s="12" t="s">
        <v>11</v>
      </c>
      <c r="J137" s="19" t="n">
        <v>1978</v>
      </c>
      <c r="K137" s="74" t="n">
        <f aca="false">IF(J137="","",(2024-J137))</f>
        <v>46</v>
      </c>
      <c r="L137" s="73" t="str">
        <f aca="false">IF(G137="","",IF(COUNTIF($G$1:$G$43,G137)&gt;1,"2重登録","OK"))</f>
        <v>OK</v>
      </c>
      <c r="M137" s="75" t="s">
        <v>358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true" outlineLevel="0" collapsed="false">
      <c r="A138" s="16" t="s">
        <v>359</v>
      </c>
      <c r="B138" s="72" t="s">
        <v>360</v>
      </c>
      <c r="C138" s="18" t="s">
        <v>361</v>
      </c>
      <c r="D138" s="12" t="s">
        <v>347</v>
      </c>
      <c r="F138" s="73" t="str">
        <f aca="false">A138</f>
        <v>き０５</v>
      </c>
      <c r="G138" s="7" t="s">
        <v>362</v>
      </c>
      <c r="H138" s="12" t="s">
        <v>340</v>
      </c>
      <c r="I138" s="12" t="s">
        <v>11</v>
      </c>
      <c r="J138" s="19" t="n">
        <v>1993</v>
      </c>
      <c r="K138" s="74" t="n">
        <f aca="false">IF(J138="","",(2024-J138))</f>
        <v>31</v>
      </c>
      <c r="L138" s="73" t="s">
        <v>351</v>
      </c>
      <c r="M138" s="75" t="s">
        <v>129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80" customFormat="true" ht="13.5" hidden="false" customHeight="true" outlineLevel="0" collapsed="false">
      <c r="A139" s="16" t="s">
        <v>363</v>
      </c>
      <c r="B139" s="77" t="s">
        <v>360</v>
      </c>
      <c r="C139" s="77" t="s">
        <v>364</v>
      </c>
      <c r="D139" s="12" t="s">
        <v>347</v>
      </c>
      <c r="E139" s="78"/>
      <c r="F139" s="73" t="str">
        <f aca="false">A139</f>
        <v>き０６</v>
      </c>
      <c r="G139" s="79" t="str">
        <f aca="false">B139&amp;C139</f>
        <v>石田愛捺花</v>
      </c>
      <c r="H139" s="12" t="s">
        <v>340</v>
      </c>
      <c r="I139" s="12" t="s">
        <v>37</v>
      </c>
      <c r="J139" s="19" t="n">
        <v>1998</v>
      </c>
      <c r="K139" s="74" t="n">
        <f aca="false">IF(J139="","",(2024-J139))</f>
        <v>26</v>
      </c>
      <c r="L139" s="73" t="str">
        <f aca="false">IF(G139="","",IF(COUNTIF($G$1:$G$43,G139)&gt;1,"2重登録","OK"))</f>
        <v>OK</v>
      </c>
      <c r="M139" s="75" t="s">
        <v>129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80" customFormat="true" ht="13.5" hidden="false" customHeight="true" outlineLevel="0" collapsed="false">
      <c r="A140" s="16" t="s">
        <v>365</v>
      </c>
      <c r="B140" s="18" t="s">
        <v>366</v>
      </c>
      <c r="C140" s="18" t="s">
        <v>367</v>
      </c>
      <c r="D140" s="12" t="s">
        <v>347</v>
      </c>
      <c r="E140" s="2"/>
      <c r="F140" s="73" t="str">
        <f aca="false">A140</f>
        <v>き０７</v>
      </c>
      <c r="G140" s="7" t="str">
        <f aca="false">B140&amp;C140</f>
        <v>一色翼</v>
      </c>
      <c r="H140" s="12" t="s">
        <v>340</v>
      </c>
      <c r="I140" s="12" t="s">
        <v>11</v>
      </c>
      <c r="J140" s="19" t="n">
        <v>1984</v>
      </c>
      <c r="K140" s="74" t="n">
        <f aca="false">IF(J140="","",(2024-J140))</f>
        <v>40</v>
      </c>
      <c r="L140" s="73" t="str">
        <f aca="false">IF(G140="","",IF(COUNTIF($G$1:$G$43,G140)&gt;1,"2重登録","OK"))</f>
        <v>OK</v>
      </c>
      <c r="M140" s="75" t="s">
        <v>116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80" customFormat="true" ht="13.5" hidden="false" customHeight="true" outlineLevel="0" collapsed="false">
      <c r="A141" s="16" t="s">
        <v>368</v>
      </c>
      <c r="B141" s="18" t="s">
        <v>369</v>
      </c>
      <c r="C141" s="18" t="s">
        <v>370</v>
      </c>
      <c r="D141" s="12" t="s">
        <v>347</v>
      </c>
      <c r="E141" s="2"/>
      <c r="F141" s="73" t="str">
        <f aca="false">A141</f>
        <v>き０８</v>
      </c>
      <c r="G141" s="7" t="str">
        <f aca="false">B141&amp;C141</f>
        <v>牛尾紳之介</v>
      </c>
      <c r="H141" s="12" t="s">
        <v>340</v>
      </c>
      <c r="I141" s="12" t="s">
        <v>11</v>
      </c>
      <c r="J141" s="19" t="n">
        <v>1984</v>
      </c>
      <c r="K141" s="74" t="n">
        <f aca="false">IF(J141="","",(2024-J141))</f>
        <v>40</v>
      </c>
      <c r="L141" s="73" t="str">
        <f aca="false">IF(G141="","",IF(COUNTIF($G$1:$G$43,G141)&gt;1,"2重登録","OK"))</f>
        <v>OK</v>
      </c>
      <c r="M141" s="75" t="s">
        <v>116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80" customFormat="true" ht="13.5" hidden="false" customHeight="true" outlineLevel="0" collapsed="false">
      <c r="A142" s="16" t="s">
        <v>371</v>
      </c>
      <c r="B142" s="72" t="s">
        <v>372</v>
      </c>
      <c r="C142" s="72" t="s">
        <v>373</v>
      </c>
      <c r="D142" s="12" t="s">
        <v>347</v>
      </c>
      <c r="E142" s="2"/>
      <c r="F142" s="73" t="str">
        <f aca="false">A142</f>
        <v>き０９</v>
      </c>
      <c r="G142" s="7" t="str">
        <f aca="false">B142&amp;C142</f>
        <v>太田圭亮</v>
      </c>
      <c r="H142" s="12" t="s">
        <v>340</v>
      </c>
      <c r="I142" s="12" t="s">
        <v>11</v>
      </c>
      <c r="J142" s="19" t="n">
        <v>1981</v>
      </c>
      <c r="K142" s="74" t="n">
        <f aca="false">IF(J142="","",(2024-J142))</f>
        <v>43</v>
      </c>
      <c r="L142" s="73" t="str">
        <f aca="false">IF(G142="","",IF(COUNTIF($G$1:$G$43,G142)&gt;1,"2重登録","OK"))</f>
        <v>OK</v>
      </c>
      <c r="M142" s="75" t="s">
        <v>129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80" customFormat="true" ht="13.5" hidden="false" customHeight="true" outlineLevel="0" collapsed="false">
      <c r="A143" s="16" t="s">
        <v>374</v>
      </c>
      <c r="B143" s="18" t="s">
        <v>375</v>
      </c>
      <c r="C143" s="18" t="s">
        <v>376</v>
      </c>
      <c r="D143" s="12" t="s">
        <v>347</v>
      </c>
      <c r="E143" s="2"/>
      <c r="F143" s="73" t="str">
        <f aca="false">A143</f>
        <v>き１０</v>
      </c>
      <c r="G143" s="7" t="str">
        <f aca="false">B143&amp;C143</f>
        <v>岡本彰</v>
      </c>
      <c r="H143" s="12" t="s">
        <v>340</v>
      </c>
      <c r="I143" s="12" t="s">
        <v>11</v>
      </c>
      <c r="J143" s="19" t="n">
        <v>1986</v>
      </c>
      <c r="K143" s="74" t="n">
        <f aca="false">IF(J143="","",(2024-J143))</f>
        <v>38</v>
      </c>
      <c r="L143" s="73" t="str">
        <f aca="false">IF(G143="","",IF(COUNTIF($G$1:$G$43,G143)&gt;1,"2重登録","OK"))</f>
        <v>OK</v>
      </c>
      <c r="M143" s="75" t="s">
        <v>129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80" customFormat="true" ht="13.5" hidden="false" customHeight="true" outlineLevel="0" collapsed="false">
      <c r="A144" s="16" t="s">
        <v>377</v>
      </c>
      <c r="B144" s="81" t="s">
        <v>189</v>
      </c>
      <c r="C144" s="81" t="s">
        <v>378</v>
      </c>
      <c r="D144" s="12" t="s">
        <v>347</v>
      </c>
      <c r="E144" s="0"/>
      <c r="F144" s="73" t="str">
        <f aca="false">A144</f>
        <v>き１１</v>
      </c>
      <c r="G144" s="7" t="str">
        <f aca="false">B144&amp;C144</f>
        <v>奥田司</v>
      </c>
      <c r="H144" s="12" t="s">
        <v>340</v>
      </c>
      <c r="I144" s="12" t="s">
        <v>11</v>
      </c>
      <c r="J144" s="19" t="n">
        <v>1997</v>
      </c>
      <c r="K144" s="74" t="n">
        <f aca="false">IF(J144="","",(2024-J144))</f>
        <v>27</v>
      </c>
      <c r="L144" s="73" t="str">
        <f aca="false">IF(G144="","",IF(COUNTIF($G$1:$G$43,G144)&gt;1,"2重登録","OK"))</f>
        <v>OK</v>
      </c>
      <c r="M144" s="7" t="s">
        <v>116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80" customFormat="true" ht="13.5" hidden="false" customHeight="true" outlineLevel="0" collapsed="false">
      <c r="A145" s="16" t="s">
        <v>379</v>
      </c>
      <c r="B145" s="35" t="s">
        <v>380</v>
      </c>
      <c r="C145" s="35" t="s">
        <v>381</v>
      </c>
      <c r="D145" s="7" t="s">
        <v>347</v>
      </c>
      <c r="E145" s="2"/>
      <c r="F145" s="73" t="str">
        <f aca="false">A145</f>
        <v>き１２</v>
      </c>
      <c r="G145" s="7" t="str">
        <f aca="false">B145&amp;C145</f>
        <v>片渕友結</v>
      </c>
      <c r="H145" s="12" t="s">
        <v>340</v>
      </c>
      <c r="I145" s="18" t="s">
        <v>37</v>
      </c>
      <c r="J145" s="19" t="n">
        <v>2000</v>
      </c>
      <c r="K145" s="74" t="n">
        <f aca="false">IF(J145="","",(2024-J145))</f>
        <v>24</v>
      </c>
      <c r="L145" s="73" t="str">
        <f aca="false">IF(G145="","",IF(COUNTIF($G$1:$G$43,G145)&gt;1,"2重登録","OK"))</f>
        <v>OK</v>
      </c>
      <c r="M145" s="7" t="s">
        <v>272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80" customFormat="true" ht="13.5" hidden="false" customHeight="true" outlineLevel="0" collapsed="false">
      <c r="A146" s="16" t="s">
        <v>382</v>
      </c>
      <c r="B146" s="72" t="s">
        <v>174</v>
      </c>
      <c r="C146" s="81" t="s">
        <v>383</v>
      </c>
      <c r="D146" s="12" t="s">
        <v>347</v>
      </c>
      <c r="E146" s="0"/>
      <c r="F146" s="73" t="str">
        <f aca="false">A146</f>
        <v>き１３</v>
      </c>
      <c r="G146" s="7" t="str">
        <f aca="false">B146&amp;C146</f>
        <v>木村圭</v>
      </c>
      <c r="H146" s="12" t="s">
        <v>340</v>
      </c>
      <c r="I146" s="12" t="s">
        <v>11</v>
      </c>
      <c r="J146" s="19" t="n">
        <v>1968</v>
      </c>
      <c r="K146" s="74" t="n">
        <f aca="false">IF(J146="","",(2024-J146))</f>
        <v>56</v>
      </c>
      <c r="L146" s="73" t="str">
        <f aca="false">IF(G146="","",IF(COUNTIF($G$1:$G$43,G146)&gt;1,"2重登録","OK"))</f>
        <v>OK</v>
      </c>
      <c r="M146" s="7" t="s">
        <v>27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80" customFormat="true" ht="13.5" hidden="false" customHeight="true" outlineLevel="0" collapsed="false">
      <c r="A147" s="16" t="s">
        <v>384</v>
      </c>
      <c r="B147" s="72" t="s">
        <v>385</v>
      </c>
      <c r="C147" s="81" t="s">
        <v>386</v>
      </c>
      <c r="D147" s="12" t="s">
        <v>347</v>
      </c>
      <c r="E147" s="0"/>
      <c r="F147" s="73" t="str">
        <f aca="false">A147</f>
        <v>き１４</v>
      </c>
      <c r="G147" s="7" t="str">
        <f aca="false">B147&amp;C147</f>
        <v>栗山飛鳥</v>
      </c>
      <c r="H147" s="12" t="s">
        <v>340</v>
      </c>
      <c r="I147" s="12" t="s">
        <v>11</v>
      </c>
      <c r="J147" s="19" t="n">
        <v>1997</v>
      </c>
      <c r="K147" s="74" t="n">
        <f aca="false">IF(J147="","",(2024-J147))</f>
        <v>27</v>
      </c>
      <c r="L147" s="73" t="str">
        <f aca="false">IF(G147="","",IF(COUNTIF($G$1:$G$43,G147)&gt;1,"2重登録","OK"))</f>
        <v>OK</v>
      </c>
      <c r="M147" s="7" t="s">
        <v>116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80" customFormat="true" ht="13.5" hidden="false" customHeight="true" outlineLevel="0" collapsed="false">
      <c r="A148" s="16" t="s">
        <v>387</v>
      </c>
      <c r="B148" s="72" t="s">
        <v>388</v>
      </c>
      <c r="C148" s="18" t="s">
        <v>389</v>
      </c>
      <c r="D148" s="12" t="s">
        <v>347</v>
      </c>
      <c r="E148" s="2"/>
      <c r="F148" s="73" t="str">
        <f aca="false">A148</f>
        <v>き１５</v>
      </c>
      <c r="G148" s="7" t="str">
        <f aca="false">B148&amp;C148</f>
        <v>坂元智成</v>
      </c>
      <c r="H148" s="12" t="s">
        <v>340</v>
      </c>
      <c r="I148" s="12" t="s">
        <v>11</v>
      </c>
      <c r="J148" s="19" t="n">
        <v>1975</v>
      </c>
      <c r="K148" s="74" t="n">
        <f aca="false">IF(J148="","",(2024-J148))</f>
        <v>49</v>
      </c>
      <c r="L148" s="73" t="str">
        <f aca="false">IF(G148="","",IF(COUNTIF($G$1:$G$43,G148)&gt;1,"2重登録","OK"))</f>
        <v>OK</v>
      </c>
      <c r="M148" s="75" t="s">
        <v>116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80" customFormat="true" ht="13.5" hidden="false" customHeight="true" outlineLevel="0" collapsed="false">
      <c r="A149" s="16" t="s">
        <v>390</v>
      </c>
      <c r="B149" s="81" t="s">
        <v>391</v>
      </c>
      <c r="C149" s="81" t="s">
        <v>392</v>
      </c>
      <c r="D149" s="12" t="s">
        <v>347</v>
      </c>
      <c r="E149" s="0"/>
      <c r="F149" s="73" t="str">
        <f aca="false">A149</f>
        <v>き１６</v>
      </c>
      <c r="G149" s="7" t="str">
        <f aca="false">B149&amp;C149</f>
        <v>佐治武</v>
      </c>
      <c r="H149" s="12" t="s">
        <v>340</v>
      </c>
      <c r="I149" s="12" t="s">
        <v>11</v>
      </c>
      <c r="J149" s="19" t="n">
        <v>1964</v>
      </c>
      <c r="K149" s="74" t="n">
        <f aca="false">IF(J149="","",(2024-J149))</f>
        <v>60</v>
      </c>
      <c r="L149" s="73" t="str">
        <f aca="false">IF(G149="","",IF(COUNTIF($G$1:$G$43,G149)&gt;1,"2重登録","OK"))</f>
        <v>OK</v>
      </c>
      <c r="M149" s="7" t="s">
        <v>2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0" customFormat="true" ht="13.5" hidden="false" customHeight="true" outlineLevel="0" collapsed="false">
      <c r="A150" s="16" t="s">
        <v>393</v>
      </c>
      <c r="B150" s="12" t="s">
        <v>334</v>
      </c>
      <c r="C150" s="12" t="s">
        <v>394</v>
      </c>
      <c r="D150" s="12" t="s">
        <v>347</v>
      </c>
      <c r="E150" s="2"/>
      <c r="F150" s="73" t="str">
        <f aca="false">A150</f>
        <v>き１７</v>
      </c>
      <c r="G150" s="7" t="str">
        <f aca="false">B150&amp;C150</f>
        <v>澤田啓一</v>
      </c>
      <c r="H150" s="12" t="s">
        <v>340</v>
      </c>
      <c r="I150" s="12" t="s">
        <v>11</v>
      </c>
      <c r="J150" s="19" t="n">
        <v>1970</v>
      </c>
      <c r="K150" s="74" t="n">
        <f aca="false">IF(J150="","",(2024-J150))</f>
        <v>54</v>
      </c>
      <c r="L150" s="73" t="str">
        <f aca="false">IF(G150="","",IF(COUNTIF($G$1:$G$43,G150)&gt;1,"2重登録","OK"))</f>
        <v>OK</v>
      </c>
      <c r="M150" s="7" t="s">
        <v>256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80" customFormat="true" ht="13.5" hidden="false" customHeight="true" outlineLevel="0" collapsed="false">
      <c r="A151" s="16" t="s">
        <v>395</v>
      </c>
      <c r="B151" s="7" t="s">
        <v>396</v>
      </c>
      <c r="C151" s="7" t="s">
        <v>397</v>
      </c>
      <c r="D151" s="12" t="s">
        <v>347</v>
      </c>
      <c r="E151" s="78"/>
      <c r="F151" s="73" t="str">
        <f aca="false">A151</f>
        <v>き１８</v>
      </c>
      <c r="G151" s="7" t="str">
        <f aca="false">B151&amp;C151</f>
        <v>清水陽介</v>
      </c>
      <c r="H151" s="12" t="s">
        <v>340</v>
      </c>
      <c r="I151" s="12" t="s">
        <v>11</v>
      </c>
      <c r="J151" s="19" t="n">
        <v>1991</v>
      </c>
      <c r="K151" s="74" t="n">
        <f aca="false">IF(J151="","",(2024-J151))</f>
        <v>33</v>
      </c>
      <c r="L151" s="73" t="str">
        <f aca="false">IF(G151="","",IF(COUNTIF($G$1:$G$43,G151)&gt;1,"2重登録","OK"))</f>
        <v>OK</v>
      </c>
      <c r="M151" s="75" t="s">
        <v>72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80" customFormat="true" ht="13.5" hidden="false" customHeight="true" outlineLevel="0" collapsed="false">
      <c r="A152" s="16" t="s">
        <v>398</v>
      </c>
      <c r="B152" s="28" t="s">
        <v>399</v>
      </c>
      <c r="C152" s="28" t="s">
        <v>400</v>
      </c>
      <c r="D152" s="12" t="s">
        <v>347</v>
      </c>
      <c r="E152" s="2"/>
      <c r="F152" s="73" t="str">
        <f aca="false">A152</f>
        <v>き１９</v>
      </c>
      <c r="G152" s="7" t="str">
        <f aca="false">B152&amp;C152</f>
        <v>曽我卓矢</v>
      </c>
      <c r="H152" s="12" t="s">
        <v>340</v>
      </c>
      <c r="I152" s="12" t="s">
        <v>11</v>
      </c>
      <c r="J152" s="19" t="n">
        <v>1986</v>
      </c>
      <c r="K152" s="74" t="n">
        <f aca="false">IF(J152="","",(2024-J152))</f>
        <v>38</v>
      </c>
      <c r="L152" s="73" t="str">
        <f aca="false">IF(G152="","",IF(COUNTIF($G$1:$G$43,G152)&gt;1,"2重登録","OK"))</f>
        <v>OK</v>
      </c>
      <c r="M152" s="75" t="s">
        <v>129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80" customFormat="true" ht="13.5" hidden="false" customHeight="true" outlineLevel="0" collapsed="false">
      <c r="A153" s="16" t="s">
        <v>401</v>
      </c>
      <c r="B153" s="28" t="s">
        <v>402</v>
      </c>
      <c r="C153" s="28" t="s">
        <v>403</v>
      </c>
      <c r="D153" s="12" t="s">
        <v>347</v>
      </c>
      <c r="E153" s="2"/>
      <c r="F153" s="73" t="str">
        <f aca="false">A153</f>
        <v>き２０</v>
      </c>
      <c r="G153" s="7" t="str">
        <f aca="false">B153&amp;C153</f>
        <v>滝本照夫</v>
      </c>
      <c r="H153" s="12" t="s">
        <v>340</v>
      </c>
      <c r="I153" s="12" t="s">
        <v>11</v>
      </c>
      <c r="J153" s="19" t="n">
        <v>1959</v>
      </c>
      <c r="K153" s="74" t="n">
        <f aca="false">IF(J153="","",(2024-J153))</f>
        <v>65</v>
      </c>
      <c r="L153" s="73" t="str">
        <f aca="false">IF(G153="","",IF(COUNTIF($G$1:$G$43,G153)&gt;1,"2重登録","OK"))</f>
        <v>OK</v>
      </c>
      <c r="M153" s="7" t="s">
        <v>116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80" customFormat="true" ht="13.5" hidden="false" customHeight="true" outlineLevel="0" collapsed="false">
      <c r="A154" s="16" t="s">
        <v>404</v>
      </c>
      <c r="B154" s="28" t="s">
        <v>405</v>
      </c>
      <c r="C154" s="28" t="s">
        <v>406</v>
      </c>
      <c r="D154" s="12" t="s">
        <v>347</v>
      </c>
      <c r="E154" s="2"/>
      <c r="F154" s="73" t="str">
        <f aca="false">A154</f>
        <v>き２１</v>
      </c>
      <c r="G154" s="7" t="str">
        <f aca="false">B154&amp;C154</f>
        <v>土井一輝</v>
      </c>
      <c r="H154" s="12" t="s">
        <v>340</v>
      </c>
      <c r="I154" s="12" t="s">
        <v>11</v>
      </c>
      <c r="J154" s="19" t="n">
        <v>1998</v>
      </c>
      <c r="K154" s="74" t="n">
        <f aca="false">IF(J154="","",(2024-J154))</f>
        <v>26</v>
      </c>
      <c r="L154" s="73" t="str">
        <f aca="false">IF(G154="","",IF(COUNTIF($G$1:$G$43,G154)&gt;1,"2重登録","OK"))</f>
        <v>OK</v>
      </c>
      <c r="M154" s="75" t="s">
        <v>129</v>
      </c>
      <c r="N154" s="0"/>
      <c r="O154" s="0"/>
      <c r="P154" s="0"/>
      <c r="Q154" s="0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</row>
    <row r="155" s="80" customFormat="true" ht="13.5" hidden="false" customHeight="true" outlineLevel="0" collapsed="false">
      <c r="A155" s="16" t="s">
        <v>407</v>
      </c>
      <c r="B155" s="72" t="s">
        <v>408</v>
      </c>
      <c r="C155" s="72" t="s">
        <v>409</v>
      </c>
      <c r="D155" s="12" t="s">
        <v>347</v>
      </c>
      <c r="E155" s="2"/>
      <c r="F155" s="73" t="str">
        <f aca="false">A155</f>
        <v>き２２</v>
      </c>
      <c r="G155" s="7" t="str">
        <f aca="false">B155&amp;C155</f>
        <v>中尾慶太</v>
      </c>
      <c r="H155" s="12" t="s">
        <v>340</v>
      </c>
      <c r="I155" s="12" t="s">
        <v>11</v>
      </c>
      <c r="J155" s="19" t="n">
        <v>1993</v>
      </c>
      <c r="K155" s="74" t="n">
        <f aca="false">IF(J155="","",(2024-J155))</f>
        <v>31</v>
      </c>
      <c r="L155" s="73" t="str">
        <f aca="false">IF(G155="","",IF(COUNTIF($G$1:$G$43,G155)&gt;1,"2重登録","OK"))</f>
        <v>OK</v>
      </c>
      <c r="M155" s="7" t="s">
        <v>116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80" customFormat="true" ht="13.5" hidden="false" customHeight="true" outlineLevel="0" collapsed="false">
      <c r="A156" s="16" t="s">
        <v>410</v>
      </c>
      <c r="B156" s="72" t="s">
        <v>411</v>
      </c>
      <c r="C156" s="18" t="s">
        <v>412</v>
      </c>
      <c r="D156" s="12" t="s">
        <v>347</v>
      </c>
      <c r="E156" s="2"/>
      <c r="F156" s="73" t="str">
        <f aca="false">A156</f>
        <v>き２３</v>
      </c>
      <c r="G156" s="7" t="str">
        <f aca="false">B156&amp;C156</f>
        <v>仲田慶介</v>
      </c>
      <c r="H156" s="12" t="s">
        <v>340</v>
      </c>
      <c r="I156" s="12" t="s">
        <v>11</v>
      </c>
      <c r="J156" s="19" t="n">
        <v>1996</v>
      </c>
      <c r="K156" s="74" t="n">
        <f aca="false">IF(J156="","",(2024-J156))</f>
        <v>28</v>
      </c>
      <c r="L156" s="73" t="str">
        <f aca="false">IF(G156="","",IF(COUNTIF($G$1:$G$43,G156)&gt;1,"2重登録","OK"))</f>
        <v>OK</v>
      </c>
      <c r="M156" s="75" t="s">
        <v>91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80" customFormat="true" ht="13.5" hidden="false" customHeight="true" outlineLevel="0" collapsed="false">
      <c r="A157" s="16" t="s">
        <v>413</v>
      </c>
      <c r="B157" s="72" t="s">
        <v>414</v>
      </c>
      <c r="C157" s="72" t="s">
        <v>415</v>
      </c>
      <c r="D157" s="12" t="s">
        <v>347</v>
      </c>
      <c r="E157" s="2"/>
      <c r="F157" s="73" t="str">
        <f aca="false">A157</f>
        <v>き２４</v>
      </c>
      <c r="G157" s="7" t="str">
        <f aca="false">B157&amp;C157</f>
        <v>馬場英年</v>
      </c>
      <c r="H157" s="12" t="s">
        <v>340</v>
      </c>
      <c r="I157" s="12" t="s">
        <v>11</v>
      </c>
      <c r="J157" s="19" t="n">
        <v>1980</v>
      </c>
      <c r="K157" s="74" t="n">
        <f aca="false">IF(J157="","",(2024-J157))</f>
        <v>44</v>
      </c>
      <c r="L157" s="73" t="str">
        <f aca="false">IF(G157="","",IF(COUNTIF($G$1:$G$43,G157)&gt;1,"2重登録","OK"))</f>
        <v>OK</v>
      </c>
      <c r="M157" s="75" t="s">
        <v>116</v>
      </c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</row>
    <row r="158" s="80" customFormat="true" ht="13.5" hidden="false" customHeight="true" outlineLevel="0" collapsed="false">
      <c r="A158" s="16" t="s">
        <v>416</v>
      </c>
      <c r="B158" s="7" t="s">
        <v>417</v>
      </c>
      <c r="C158" s="7" t="s">
        <v>418</v>
      </c>
      <c r="D158" s="12" t="s">
        <v>347</v>
      </c>
      <c r="E158" s="2"/>
      <c r="F158" s="2" t="str">
        <f aca="false">A158</f>
        <v>き２５</v>
      </c>
      <c r="G158" s="7" t="str">
        <f aca="false">B158&amp;C158</f>
        <v>濵口里穂</v>
      </c>
      <c r="H158" s="12" t="s">
        <v>340</v>
      </c>
      <c r="I158" s="12" t="s">
        <v>37</v>
      </c>
      <c r="J158" s="19" t="n">
        <v>1993</v>
      </c>
      <c r="K158" s="74" t="n">
        <f aca="false">IF(J158="","",(2024-J158))</f>
        <v>31</v>
      </c>
      <c r="L158" s="73" t="str">
        <f aca="false">IF(G158="","",IF(COUNTIF($G$1:$G$43,G158)&gt;1,"2重登録","OK"))</f>
        <v>OK</v>
      </c>
      <c r="M158" s="7" t="s">
        <v>315</v>
      </c>
      <c r="N158" s="2"/>
      <c r="O158" s="2"/>
      <c r="P158" s="2"/>
      <c r="Q158" s="2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</row>
    <row r="159" s="80" customFormat="true" ht="13.5" hidden="false" customHeight="true" outlineLevel="0" collapsed="false">
      <c r="A159" s="16" t="s">
        <v>419</v>
      </c>
      <c r="B159" s="28" t="s">
        <v>420</v>
      </c>
      <c r="C159" s="28" t="s">
        <v>421</v>
      </c>
      <c r="D159" s="12" t="s">
        <v>347</v>
      </c>
      <c r="E159" s="2"/>
      <c r="F159" s="73" t="str">
        <f aca="false">A159</f>
        <v>き２６</v>
      </c>
      <c r="G159" s="7" t="str">
        <f aca="false">B159&amp;C159</f>
        <v>平瀬俊介</v>
      </c>
      <c r="H159" s="12" t="s">
        <v>340</v>
      </c>
      <c r="I159" s="12" t="s">
        <v>11</v>
      </c>
      <c r="J159" s="19" t="n">
        <v>1989</v>
      </c>
      <c r="K159" s="74" t="n">
        <f aca="false">IF(J159="","",(2024-J159))</f>
        <v>35</v>
      </c>
      <c r="L159" s="73" t="str">
        <f aca="false">IF(G159="","",IF(COUNTIF($G$1:$G$43,G159)&gt;1,"2重登録","OK"))</f>
        <v>OK</v>
      </c>
      <c r="M159" s="7" t="s">
        <v>116</v>
      </c>
      <c r="N159" s="2"/>
      <c r="O159" s="2"/>
      <c r="P159" s="2"/>
      <c r="Q159" s="2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</row>
    <row r="160" s="80" customFormat="true" ht="12.95" hidden="false" customHeight="true" outlineLevel="0" collapsed="false">
      <c r="A160" s="16" t="s">
        <v>422</v>
      </c>
      <c r="B160" s="72" t="s">
        <v>32</v>
      </c>
      <c r="C160" s="72" t="s">
        <v>423</v>
      </c>
      <c r="D160" s="12" t="s">
        <v>347</v>
      </c>
      <c r="E160" s="2"/>
      <c r="F160" s="73" t="str">
        <f aca="false">A160</f>
        <v>き２７</v>
      </c>
      <c r="G160" s="7" t="str">
        <f aca="false">B160&amp;C160</f>
        <v>廣瀬智也</v>
      </c>
      <c r="H160" s="12" t="s">
        <v>340</v>
      </c>
      <c r="I160" s="12" t="s">
        <v>11</v>
      </c>
      <c r="J160" s="19" t="n">
        <v>1977</v>
      </c>
      <c r="K160" s="74" t="n">
        <f aca="false">IF(J160="","",(2024-J160))</f>
        <v>47</v>
      </c>
      <c r="L160" s="73" t="str">
        <f aca="false">IF(G160="","",IF(COUNTIF($G$1:$G$43,G160)&gt;1,"2重登録","OK"))</f>
        <v>OK</v>
      </c>
      <c r="M160" s="7" t="s">
        <v>256</v>
      </c>
      <c r="N160" s="2"/>
      <c r="O160" s="2"/>
      <c r="P160" s="2"/>
      <c r="Q160" s="2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</row>
    <row r="161" s="80" customFormat="true" ht="12.95" hidden="false" customHeight="true" outlineLevel="0" collapsed="false">
      <c r="A161" s="16" t="s">
        <v>424</v>
      </c>
      <c r="B161" s="72" t="s">
        <v>425</v>
      </c>
      <c r="C161" s="18" t="s">
        <v>426</v>
      </c>
      <c r="D161" s="12" t="s">
        <v>347</v>
      </c>
      <c r="E161" s="2"/>
      <c r="F161" s="73" t="str">
        <f aca="false">A161</f>
        <v>き２８</v>
      </c>
      <c r="G161" s="7" t="str">
        <f aca="false">B161&amp;C161</f>
        <v>福島勇輔</v>
      </c>
      <c r="H161" s="12" t="s">
        <v>340</v>
      </c>
      <c r="I161" s="12" t="s">
        <v>11</v>
      </c>
      <c r="J161" s="19" t="n">
        <v>1996</v>
      </c>
      <c r="K161" s="74" t="n">
        <f aca="false">IF(J161="","",(2024-J161))</f>
        <v>28</v>
      </c>
      <c r="L161" s="73" t="str">
        <f aca="false">IF(G161="","",IF(COUNTIF($G$1:$G$43,G161)&gt;1,"2重登録","OK"))</f>
        <v>OK</v>
      </c>
      <c r="M161" s="7" t="s">
        <v>116</v>
      </c>
      <c r="N161" s="82"/>
      <c r="O161" s="82"/>
      <c r="P161" s="82"/>
      <c r="Q161" s="82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</row>
    <row r="162" s="80" customFormat="true" ht="13.5" hidden="false" customHeight="true" outlineLevel="0" collapsed="false">
      <c r="A162" s="16" t="s">
        <v>427</v>
      </c>
      <c r="B162" s="28" t="s">
        <v>428</v>
      </c>
      <c r="C162" s="28" t="s">
        <v>429</v>
      </c>
      <c r="D162" s="12" t="s">
        <v>347</v>
      </c>
      <c r="E162" s="2"/>
      <c r="F162" s="73" t="str">
        <f aca="false">A162</f>
        <v>き２９</v>
      </c>
      <c r="G162" s="7" t="str">
        <f aca="false">B162&amp;C162</f>
        <v>前濱央果</v>
      </c>
      <c r="H162" s="12" t="s">
        <v>340</v>
      </c>
      <c r="I162" s="12" t="s">
        <v>11</v>
      </c>
      <c r="J162" s="19" t="n">
        <v>2000</v>
      </c>
      <c r="K162" s="74" t="n">
        <f aca="false">IF(J162="","",(2024-J162))</f>
        <v>24</v>
      </c>
      <c r="L162" s="73" t="str">
        <f aca="false">IF(G162="","",IF(COUNTIF($G$1:$G$43,G162)&gt;1,"2重登録","OK"))</f>
        <v>OK</v>
      </c>
      <c r="M162" s="7" t="s">
        <v>116</v>
      </c>
      <c r="N162" s="82"/>
      <c r="O162" s="82"/>
      <c r="P162" s="82"/>
      <c r="Q162" s="82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</row>
    <row r="163" s="80" customFormat="true" ht="13.5" hidden="false" customHeight="true" outlineLevel="0" collapsed="false">
      <c r="A163" s="16" t="s">
        <v>430</v>
      </c>
      <c r="B163" s="28" t="s">
        <v>431</v>
      </c>
      <c r="C163" s="28" t="s">
        <v>432</v>
      </c>
      <c r="D163" s="12" t="s">
        <v>347</v>
      </c>
      <c r="E163" s="2"/>
      <c r="F163" s="73" t="str">
        <f aca="false">A163</f>
        <v>き３０</v>
      </c>
      <c r="G163" s="7" t="str">
        <f aca="false">B163&amp;C163</f>
        <v>松島理和</v>
      </c>
      <c r="H163" s="12" t="s">
        <v>340</v>
      </c>
      <c r="I163" s="12" t="s">
        <v>11</v>
      </c>
      <c r="J163" s="19" t="n">
        <v>1981</v>
      </c>
      <c r="K163" s="74" t="n">
        <f aca="false">IF(J163="","",(2024-J163))</f>
        <v>43</v>
      </c>
      <c r="L163" s="73" t="str">
        <f aca="false">IF(G163="","",IF(COUNTIF($G$1:$G$43,G163)&gt;1,"2重登録","OK"))</f>
        <v>OK</v>
      </c>
      <c r="M163" s="75" t="s">
        <v>91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80" customFormat="true" ht="13.5" hidden="false" customHeight="true" outlineLevel="0" collapsed="false">
      <c r="A164" s="16" t="s">
        <v>433</v>
      </c>
      <c r="B164" s="28" t="s">
        <v>80</v>
      </c>
      <c r="C164" s="28" t="s">
        <v>434</v>
      </c>
      <c r="D164" s="12" t="s">
        <v>347</v>
      </c>
      <c r="E164" s="2"/>
      <c r="F164" s="73" t="str">
        <f aca="false">A164</f>
        <v>き３１</v>
      </c>
      <c r="G164" s="7" t="str">
        <f aca="false">B164&amp;C164</f>
        <v>松本拓大</v>
      </c>
      <c r="H164" s="12" t="s">
        <v>340</v>
      </c>
      <c r="I164" s="12" t="s">
        <v>11</v>
      </c>
      <c r="J164" s="19" t="n">
        <v>2004</v>
      </c>
      <c r="K164" s="74" t="n">
        <f aca="false">IF(J164="","",(2024-J164))</f>
        <v>20</v>
      </c>
      <c r="L164" s="73" t="str">
        <f aca="false">IF(G164="","",IF(COUNTIF($G$1:$G$43,G164)&gt;1,"2重登録","OK"))</f>
        <v>OK</v>
      </c>
      <c r="M164" s="7" t="s">
        <v>116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80" customFormat="true" ht="13.5" hidden="false" customHeight="true" outlineLevel="0" collapsed="false">
      <c r="A165" s="16" t="s">
        <v>435</v>
      </c>
      <c r="B165" s="72" t="s">
        <v>436</v>
      </c>
      <c r="C165" s="18" t="s">
        <v>437</v>
      </c>
      <c r="D165" s="12" t="s">
        <v>347</v>
      </c>
      <c r="E165" s="2"/>
      <c r="F165" s="73" t="str">
        <f aca="false">A165</f>
        <v>き３２</v>
      </c>
      <c r="G165" s="7" t="str">
        <f aca="false">B165&amp;C165</f>
        <v>宮道祐介</v>
      </c>
      <c r="H165" s="12" t="s">
        <v>340</v>
      </c>
      <c r="I165" s="12" t="s">
        <v>11</v>
      </c>
      <c r="J165" s="19" t="n">
        <v>1983</v>
      </c>
      <c r="K165" s="74" t="n">
        <f aca="false">IF(J165="","",(2024-J165))</f>
        <v>41</v>
      </c>
      <c r="L165" s="73" t="str">
        <f aca="false">IF(G165="","",IF(COUNTIF($G$1:$G$43,G165)&gt;1,"2重登録","OK"))</f>
        <v>OK</v>
      </c>
      <c r="M165" s="75" t="s">
        <v>12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80" customFormat="true" ht="13.5" hidden="false" customHeight="true" outlineLevel="0" collapsed="false">
      <c r="A166" s="16" t="s">
        <v>438</v>
      </c>
      <c r="B166" s="81" t="s">
        <v>439</v>
      </c>
      <c r="C166" s="81" t="s">
        <v>440</v>
      </c>
      <c r="D166" s="12" t="s">
        <v>347</v>
      </c>
      <c r="E166" s="0"/>
      <c r="F166" s="73" t="str">
        <f aca="false">A166</f>
        <v>き３３</v>
      </c>
      <c r="G166" s="7" t="str">
        <f aca="false">B166&amp;C166</f>
        <v>村尾彰了</v>
      </c>
      <c r="H166" s="12" t="s">
        <v>340</v>
      </c>
      <c r="I166" s="12" t="s">
        <v>11</v>
      </c>
      <c r="J166" s="19" t="n">
        <v>1982</v>
      </c>
      <c r="K166" s="74" t="n">
        <f aca="false">IF(J166="","",(2024-J166))</f>
        <v>42</v>
      </c>
      <c r="L166" s="73" t="str">
        <f aca="false">IF(G166="","",IF(COUNTIF($G$1:$G$43,G166)&gt;1,"2重登録","OK"))</f>
        <v>OK</v>
      </c>
      <c r="M166" s="7" t="s">
        <v>256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80" customFormat="true" ht="13.5" hidden="false" customHeight="true" outlineLevel="0" collapsed="false">
      <c r="A167" s="16" t="s">
        <v>441</v>
      </c>
      <c r="B167" s="18" t="s">
        <v>442</v>
      </c>
      <c r="C167" s="18" t="s">
        <v>443</v>
      </c>
      <c r="D167" s="12" t="s">
        <v>347</v>
      </c>
      <c r="E167" s="2"/>
      <c r="F167" s="73" t="str">
        <f aca="false">A167</f>
        <v>き３４</v>
      </c>
      <c r="G167" s="7" t="str">
        <f aca="false">B167&amp;C167</f>
        <v>村西徹</v>
      </c>
      <c r="H167" s="12" t="s">
        <v>340</v>
      </c>
      <c r="I167" s="12" t="s">
        <v>11</v>
      </c>
      <c r="J167" s="19" t="n">
        <v>1988</v>
      </c>
      <c r="K167" s="74" t="n">
        <f aca="false">IF(J167="","",(2024-J167))</f>
        <v>36</v>
      </c>
      <c r="L167" s="73" t="str">
        <f aca="false">IF(G167="","",IF(COUNTIF($G$1:$G$43,G167)&gt;1,"2重登録","OK"))</f>
        <v>OK</v>
      </c>
      <c r="M167" s="75" t="s">
        <v>72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80" customFormat="true" ht="13.5" hidden="false" customHeight="true" outlineLevel="0" collapsed="false">
      <c r="A168" s="16" t="s">
        <v>444</v>
      </c>
      <c r="B168" s="77" t="s">
        <v>293</v>
      </c>
      <c r="C168" s="77" t="s">
        <v>445</v>
      </c>
      <c r="D168" s="12" t="s">
        <v>347</v>
      </c>
      <c r="E168" s="78"/>
      <c r="F168" s="73" t="str">
        <f aca="false">A168</f>
        <v>き３５</v>
      </c>
      <c r="G168" s="79" t="str">
        <f aca="false">B168&amp;C168</f>
        <v>森涼花</v>
      </c>
      <c r="H168" s="12" t="s">
        <v>340</v>
      </c>
      <c r="I168" s="12" t="s">
        <v>37</v>
      </c>
      <c r="J168" s="19" t="n">
        <v>2003</v>
      </c>
      <c r="K168" s="74" t="n">
        <f aca="false">IF(J168="","",(2024-J168))</f>
        <v>21</v>
      </c>
      <c r="L168" s="73" t="str">
        <f aca="false">IF(G168="","",IF(COUNTIF($G$1:$G$43,G168)&gt;1,"2重登録","OK"))</f>
        <v>OK</v>
      </c>
      <c r="M168" s="75" t="s">
        <v>315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80" customFormat="true" ht="13.5" hidden="false" customHeight="true" outlineLevel="0" collapsed="false">
      <c r="A169" s="16" t="s">
        <v>446</v>
      </c>
      <c r="B169" s="72" t="s">
        <v>447</v>
      </c>
      <c r="C169" s="18" t="s">
        <v>302</v>
      </c>
      <c r="D169" s="12" t="s">
        <v>347</v>
      </c>
      <c r="E169" s="2"/>
      <c r="F169" s="73" t="str">
        <f aca="false">A169</f>
        <v>き３６</v>
      </c>
      <c r="G169" s="7" t="str">
        <f aca="false">B169&amp;C169</f>
        <v>山本和樹</v>
      </c>
      <c r="H169" s="12" t="s">
        <v>340</v>
      </c>
      <c r="I169" s="12" t="s">
        <v>11</v>
      </c>
      <c r="J169" s="19" t="n">
        <v>1997</v>
      </c>
      <c r="K169" s="74" t="n">
        <f aca="false">IF(J169="","",(2024-J169))</f>
        <v>27</v>
      </c>
      <c r="L169" s="73" t="str">
        <f aca="false">IF(G169="","",IF(COUNTIF($G$1:$G$43,G169)&gt;1,"2重登録","OK"))</f>
        <v>OK</v>
      </c>
      <c r="M169" s="75" t="s">
        <v>272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80" customFormat="true" ht="13.5" hidden="false" customHeight="true" outlineLevel="0" collapsed="false">
      <c r="A170" s="16" t="s">
        <v>448</v>
      </c>
      <c r="B170" s="72" t="s">
        <v>449</v>
      </c>
      <c r="C170" s="18" t="s">
        <v>450</v>
      </c>
      <c r="D170" s="12" t="s">
        <v>347</v>
      </c>
      <c r="E170" s="2"/>
      <c r="F170" s="73" t="str">
        <f aca="false">A170</f>
        <v>き３７</v>
      </c>
      <c r="G170" s="7" t="str">
        <f aca="false">B170&amp;C170</f>
        <v>吉本泰二</v>
      </c>
      <c r="H170" s="12" t="s">
        <v>340</v>
      </c>
      <c r="I170" s="12" t="s">
        <v>11</v>
      </c>
      <c r="J170" s="19" t="n">
        <v>1976</v>
      </c>
      <c r="K170" s="74" t="n">
        <f aca="false">IF(J170="","",(2024-J170))</f>
        <v>48</v>
      </c>
      <c r="L170" s="73" t="str">
        <f aca="false">IF(G170="","",IF(COUNTIF($G$1:$G$43,G170)&gt;1,"2重登録","OK"))</f>
        <v>OK</v>
      </c>
      <c r="M170" s="75" t="s">
        <v>11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80" customFormat="true" ht="13.5" hidden="false" customHeight="true" outlineLevel="0" collapsed="false">
      <c r="A171" s="4"/>
      <c r="B171" s="72"/>
      <c r="C171" s="18"/>
      <c r="D171" s="12"/>
      <c r="E171" s="2"/>
      <c r="F171" s="83"/>
      <c r="G171" s="7"/>
      <c r="H171" s="12"/>
      <c r="I171" s="12"/>
      <c r="J171" s="19"/>
      <c r="K171" s="84"/>
      <c r="L171" s="9" t="str">
        <f aca="false">IF(G171="","",IF(COUNTIF($G$5:$G$355,G171)&gt;1,"2重登録","OK"))</f>
        <v/>
      </c>
      <c r="M171" s="85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80" customFormat="true" ht="13.5" hidden="false" customHeight="true" outlineLevel="0" collapsed="false">
      <c r="A172" s="4"/>
      <c r="B172" s="72"/>
      <c r="C172" s="18"/>
      <c r="D172" s="12"/>
      <c r="E172" s="2"/>
      <c r="F172" s="73"/>
      <c r="G172" s="7"/>
      <c r="H172" s="12"/>
      <c r="I172" s="12"/>
      <c r="J172" s="19"/>
      <c r="K172" s="74"/>
      <c r="L172" s="9" t="str">
        <f aca="false">IF(G172="","",IF(COUNTIF($G$5:$G$355,G172)&gt;1,"2重登録","OK"))</f>
        <v/>
      </c>
      <c r="M172" s="75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80" customFormat="true" ht="13.5" hidden="false" customHeight="true" outlineLevel="0" collapsed="false">
      <c r="A173" s="4"/>
      <c r="B173" s="5" t="s">
        <v>451</v>
      </c>
      <c r="C173" s="5"/>
      <c r="D173" s="6" t="s">
        <v>452</v>
      </c>
      <c r="E173" s="6"/>
      <c r="F173" s="6"/>
      <c r="G173" s="6"/>
      <c r="H173" s="7" t="s">
        <v>2</v>
      </c>
      <c r="I173" s="8" t="s">
        <v>3</v>
      </c>
      <c r="J173" s="8"/>
      <c r="K173" s="8"/>
      <c r="L173" s="9" t="str">
        <f aca="false">IF(G173="","",IF(COUNTIF($G$5:$G$355,G173)&gt;1,"2重登録","OK"))</f>
        <v/>
      </c>
      <c r="M173" s="7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80" customFormat="true" ht="13.5" hidden="false" customHeight="true" outlineLevel="0" collapsed="false">
      <c r="A174" s="4"/>
      <c r="B174" s="5"/>
      <c r="C174" s="5"/>
      <c r="D174" s="6"/>
      <c r="E174" s="6"/>
      <c r="F174" s="6"/>
      <c r="G174" s="6"/>
      <c r="H174" s="10" t="s">
        <v>453</v>
      </c>
      <c r="I174" s="11" t="n">
        <v>0</v>
      </c>
      <c r="J174" s="11"/>
      <c r="K174" s="11"/>
      <c r="L174" s="9" t="str">
        <f aca="false">IF(G174="","",IF(COUNTIF($G$5:$G$355,G174)&gt;1,"2重登録","OK"))</f>
        <v/>
      </c>
      <c r="M174" s="7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80" customFormat="true" ht="13.5" hidden="false" customHeight="true" outlineLevel="0" collapsed="false">
      <c r="A175" s="4"/>
      <c r="B175" s="12" t="s">
        <v>454</v>
      </c>
      <c r="C175" s="12"/>
      <c r="D175" s="13" t="s">
        <v>5</v>
      </c>
      <c r="E175" s="2"/>
      <c r="F175" s="9"/>
      <c r="G175" s="7"/>
      <c r="H175" s="2"/>
      <c r="I175" s="7"/>
      <c r="J175" s="3"/>
      <c r="K175" s="15" t="str">
        <f aca="false">IF(J175="","",(2012-J175))</f>
        <v/>
      </c>
      <c r="L175" s="9" t="str">
        <f aca="false">IF(G175="","",IF(COUNTIF($G$5:$G$355,G175)&gt;1,"2重登録","OK"))</f>
        <v/>
      </c>
      <c r="M175" s="7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80" customFormat="true" ht="13.5" hidden="false" customHeight="true" outlineLevel="0" collapsed="false">
      <c r="A176" s="4"/>
      <c r="B176" s="14" t="s">
        <v>455</v>
      </c>
      <c r="C176" s="14"/>
      <c r="D176" s="7" t="s">
        <v>7</v>
      </c>
      <c r="E176" s="2"/>
      <c r="F176" s="9"/>
      <c r="G176" s="7"/>
      <c r="H176" s="2"/>
      <c r="I176" s="7"/>
      <c r="J176" s="3"/>
      <c r="K176" s="15" t="str">
        <f aca="false">IF(J176="","",(2012-J176))</f>
        <v/>
      </c>
      <c r="L176" s="9" t="str">
        <f aca="false">IF(G176="","",IF(COUNTIF($G$5:$G$355,G176)&gt;1,"2重登録","OK"))</f>
        <v/>
      </c>
      <c r="M176" s="7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80" customFormat="true" ht="15.75" hidden="false" customHeight="true" outlineLevel="0" collapsed="false">
      <c r="A177" s="86" t="s">
        <v>456</v>
      </c>
      <c r="B177" s="87" t="s">
        <v>153</v>
      </c>
      <c r="C177" s="87" t="s">
        <v>457</v>
      </c>
      <c r="D177" s="87" t="s">
        <v>454</v>
      </c>
      <c r="E177" s="87"/>
      <c r="F177" s="88" t="s">
        <v>458</v>
      </c>
      <c r="G177" s="89" t="str">
        <f aca="false">B177&amp;C177</f>
        <v>杉山春澄</v>
      </c>
      <c r="H177" s="90" t="s">
        <v>454</v>
      </c>
      <c r="I177" s="90" t="s">
        <v>11</v>
      </c>
      <c r="J177" s="91" t="n">
        <v>2004</v>
      </c>
      <c r="K177" s="74" t="n">
        <f aca="false">IF(J177="","",(2024-J177))</f>
        <v>20</v>
      </c>
      <c r="L177" s="9" t="str">
        <f aca="false">IF(G177="","",IF(COUNTIF($G$5:$G$355,G177)&gt;1,"2重登録","OK"))</f>
        <v>OK</v>
      </c>
      <c r="M177" s="87" t="s">
        <v>12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80" customFormat="true" ht="15.75" hidden="false" customHeight="true" outlineLevel="0" collapsed="false">
      <c r="A178" s="86" t="s">
        <v>459</v>
      </c>
      <c r="B178" s="87" t="s">
        <v>460</v>
      </c>
      <c r="C178" s="87" t="s">
        <v>461</v>
      </c>
      <c r="D178" s="87" t="s">
        <v>454</v>
      </c>
      <c r="E178" s="87"/>
      <c r="F178" s="87" t="s">
        <v>462</v>
      </c>
      <c r="G178" s="87" t="s">
        <v>463</v>
      </c>
      <c r="H178" s="87" t="s">
        <v>454</v>
      </c>
      <c r="I178" s="87" t="s">
        <v>11</v>
      </c>
      <c r="J178" s="87" t="n">
        <v>2001</v>
      </c>
      <c r="K178" s="74" t="n">
        <f aca="false">IF(J178="","",(2024-J178))</f>
        <v>23</v>
      </c>
      <c r="L178" s="9" t="str">
        <f aca="false">IF(G178="","",IF(COUNTIF($G$5:$G$355,G178)&gt;1,"2重登録","OK"))</f>
        <v>OK</v>
      </c>
      <c r="M178" s="87" t="s">
        <v>12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80" customFormat="true" ht="15.75" hidden="false" customHeight="true" outlineLevel="0" collapsed="false">
      <c r="A179" s="86" t="s">
        <v>464</v>
      </c>
      <c r="B179" s="87" t="s">
        <v>171</v>
      </c>
      <c r="C179" s="87" t="s">
        <v>465</v>
      </c>
      <c r="D179" s="87" t="s">
        <v>454</v>
      </c>
      <c r="E179" s="87"/>
      <c r="F179" s="87" t="s">
        <v>466</v>
      </c>
      <c r="G179" s="87" t="str">
        <f aca="false">B179&amp;C179</f>
        <v>山内瑞生</v>
      </c>
      <c r="H179" s="90" t="s">
        <v>454</v>
      </c>
      <c r="I179" s="90" t="s">
        <v>11</v>
      </c>
      <c r="J179" s="91" t="n">
        <v>2002</v>
      </c>
      <c r="K179" s="74" t="n">
        <f aca="false">IF(J179="","",(2024-J179))</f>
        <v>22</v>
      </c>
      <c r="L179" s="9" t="str">
        <f aca="false">IF(G179="","",IF(COUNTIF($G$5:$G$355,G179)&gt;1,"2重登録","OK"))</f>
        <v>OK</v>
      </c>
      <c r="M179" s="87" t="s">
        <v>12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80" customFormat="true" ht="15.75" hidden="false" customHeight="true" outlineLevel="0" collapsed="false">
      <c r="A180" s="86" t="s">
        <v>467</v>
      </c>
      <c r="B180" s="87" t="s">
        <v>468</v>
      </c>
      <c r="C180" s="87" t="s">
        <v>330</v>
      </c>
      <c r="D180" s="87" t="s">
        <v>454</v>
      </c>
      <c r="E180" s="87"/>
      <c r="F180" s="88" t="s">
        <v>469</v>
      </c>
      <c r="G180" s="87" t="str">
        <f aca="false">B180&amp;C180</f>
        <v>菊池翔太</v>
      </c>
      <c r="H180" s="90" t="s">
        <v>454</v>
      </c>
      <c r="I180" s="90" t="s">
        <v>11</v>
      </c>
      <c r="J180" s="91" t="n">
        <v>2000</v>
      </c>
      <c r="K180" s="74" t="n">
        <f aca="false">IF(J180="","",(2024-J180))</f>
        <v>24</v>
      </c>
      <c r="L180" s="9" t="str">
        <f aca="false">IF(G180="","",IF(COUNTIF($G$5:$G$355,G180)&gt;1,"2重登録","OK"))</f>
        <v>OK</v>
      </c>
      <c r="M180" s="87" t="s">
        <v>12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80" customFormat="true" ht="15.75" hidden="false" customHeight="true" outlineLevel="0" collapsed="false">
      <c r="A181" s="86" t="s">
        <v>470</v>
      </c>
      <c r="B181" s="92" t="s">
        <v>372</v>
      </c>
      <c r="C181" s="87" t="s">
        <v>471</v>
      </c>
      <c r="D181" s="87" t="s">
        <v>454</v>
      </c>
      <c r="E181" s="93"/>
      <c r="F181" s="92" t="s">
        <v>472</v>
      </c>
      <c r="G181" s="87" t="str">
        <f aca="false">B181&amp;C181</f>
        <v>太田裕斗</v>
      </c>
      <c r="H181" s="90" t="s">
        <v>454</v>
      </c>
      <c r="I181" s="90" t="s">
        <v>11</v>
      </c>
      <c r="J181" s="91" t="n">
        <v>2001</v>
      </c>
      <c r="K181" s="74" t="n">
        <f aca="false">IF(J181="","",(2024-J181))</f>
        <v>23</v>
      </c>
      <c r="L181" s="9" t="str">
        <f aca="false">IF(G181="","",IF(COUNTIF($G$5:$G$355,G181)&gt;1,"2重登録","OK"))</f>
        <v>OK</v>
      </c>
      <c r="M181" s="87" t="s">
        <v>12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80" customFormat="true" ht="15.75" hidden="false" customHeight="true" outlineLevel="0" collapsed="false">
      <c r="A182" s="86" t="s">
        <v>473</v>
      </c>
      <c r="B182" s="92" t="s">
        <v>474</v>
      </c>
      <c r="C182" s="92" t="s">
        <v>475</v>
      </c>
      <c r="D182" s="92" t="s">
        <v>454</v>
      </c>
      <c r="E182" s="92"/>
      <c r="F182" s="92" t="s">
        <v>476</v>
      </c>
      <c r="G182" s="92" t="s">
        <v>477</v>
      </c>
      <c r="H182" s="92" t="s">
        <v>454</v>
      </c>
      <c r="I182" s="92" t="s">
        <v>11</v>
      </c>
      <c r="J182" s="92" t="n">
        <v>2002</v>
      </c>
      <c r="K182" s="74" t="n">
        <f aca="false">IF(J182="","",(2024-J182))</f>
        <v>22</v>
      </c>
      <c r="L182" s="9" t="str">
        <f aca="false">IF(G182="","",IF(COUNTIF($G$5:$G$355,G182)&gt;1,"2重登録","OK"))</f>
        <v>OK</v>
      </c>
      <c r="M182" s="92" t="s">
        <v>12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80" customFormat="true" ht="15.75" hidden="false" customHeight="true" outlineLevel="0" collapsed="false">
      <c r="A183" s="86" t="s">
        <v>478</v>
      </c>
      <c r="B183" s="92" t="s">
        <v>479</v>
      </c>
      <c r="C183" s="92" t="s">
        <v>480</v>
      </c>
      <c r="D183" s="92" t="s">
        <v>454</v>
      </c>
      <c r="E183" s="92"/>
      <c r="F183" s="92" t="s">
        <v>481</v>
      </c>
      <c r="G183" s="92" t="s">
        <v>482</v>
      </c>
      <c r="H183" s="92" t="s">
        <v>454</v>
      </c>
      <c r="I183" s="92" t="s">
        <v>11</v>
      </c>
      <c r="J183" s="92" t="n">
        <v>2003</v>
      </c>
      <c r="K183" s="74" t="n">
        <f aca="false">IF(J183="","",(2024-J183))</f>
        <v>21</v>
      </c>
      <c r="L183" s="9" t="str">
        <f aca="false">IF(G183="","",IF(COUNTIF($G$5:$G$355,G183)&gt;1,"2重登録","OK"))</f>
        <v>OK</v>
      </c>
      <c r="M183" s="92" t="s">
        <v>483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80" customFormat="true" ht="15.75" hidden="false" customHeight="true" outlineLevel="0" collapsed="false">
      <c r="A184" s="86" t="s">
        <v>484</v>
      </c>
      <c r="B184" s="92" t="s">
        <v>485</v>
      </c>
      <c r="C184" s="92" t="s">
        <v>486</v>
      </c>
      <c r="D184" s="92" t="s">
        <v>454</v>
      </c>
      <c r="E184" s="92"/>
      <c r="F184" s="92" t="s">
        <v>487</v>
      </c>
      <c r="G184" s="92" t="s">
        <v>488</v>
      </c>
      <c r="H184" s="92" t="s">
        <v>454</v>
      </c>
      <c r="I184" s="92" t="s">
        <v>11</v>
      </c>
      <c r="J184" s="92" t="n">
        <v>2004</v>
      </c>
      <c r="K184" s="74" t="n">
        <f aca="false">IF(J184="","",(2024-J184))</f>
        <v>20</v>
      </c>
      <c r="L184" s="9" t="str">
        <f aca="false">IF(G184="","",IF(COUNTIF($G$5:$G$355,G184)&gt;1,"2重登録","OK"))</f>
        <v>OK</v>
      </c>
      <c r="M184" s="92" t="s">
        <v>12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80" customFormat="true" ht="15.75" hidden="false" customHeight="true" outlineLevel="0" collapsed="false">
      <c r="A185" s="86" t="s">
        <v>489</v>
      </c>
      <c r="B185" s="92" t="s">
        <v>205</v>
      </c>
      <c r="C185" s="92" t="s">
        <v>490</v>
      </c>
      <c r="D185" s="92" t="s">
        <v>454</v>
      </c>
      <c r="E185" s="92"/>
      <c r="F185" s="92" t="s">
        <v>491</v>
      </c>
      <c r="G185" s="92" t="s">
        <v>492</v>
      </c>
      <c r="H185" s="92" t="s">
        <v>454</v>
      </c>
      <c r="I185" s="92" t="s">
        <v>11</v>
      </c>
      <c r="J185" s="92" t="n">
        <v>2004</v>
      </c>
      <c r="K185" s="74" t="n">
        <f aca="false">IF(J185="","",(2024-J185))</f>
        <v>20</v>
      </c>
      <c r="L185" s="9" t="str">
        <f aca="false">IF(G185="","",IF(COUNTIF($G$5:$G$355,G185)&gt;1,"2重登録","OK"))</f>
        <v>OK</v>
      </c>
      <c r="M185" s="92" t="s">
        <v>2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80" customFormat="true" ht="13.5" hidden="false" customHeight="true" outlineLevel="0" collapsed="false">
      <c r="A186" s="4"/>
      <c r="B186" s="72"/>
      <c r="C186" s="18"/>
      <c r="D186" s="12"/>
      <c r="E186" s="2"/>
      <c r="F186" s="73"/>
      <c r="G186" s="7"/>
      <c r="H186" s="12"/>
      <c r="I186" s="12"/>
      <c r="J186" s="19"/>
      <c r="K186" s="74"/>
      <c r="L186" s="9" t="str">
        <f aca="false">IF(G186="","",IF(COUNTIF($G$5:$G$355,G186)&gt;1,"2重登録","OK"))</f>
        <v/>
      </c>
      <c r="M186" s="75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80" customFormat="true" ht="13.5" hidden="false" customHeight="true" outlineLevel="0" collapsed="false">
      <c r="A187" s="94"/>
      <c r="B187" s="95" t="s">
        <v>493</v>
      </c>
      <c r="C187" s="95"/>
      <c r="D187" s="6" t="s">
        <v>494</v>
      </c>
      <c r="E187" s="6"/>
      <c r="F187" s="6"/>
      <c r="G187" s="6"/>
      <c r="H187" s="6"/>
      <c r="I187" s="96"/>
      <c r="J187" s="97"/>
      <c r="K187" s="98" t="str">
        <f aca="false">IF(J187="","",(2019-J187))</f>
        <v/>
      </c>
      <c r="L187" s="99" t="str">
        <f aca="false">IF(G187="","",IF(COUNTIF($G$1:$G$25,G187)&gt;1,"2重登録","OK"))</f>
        <v/>
      </c>
      <c r="M187" s="96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80" customFormat="true" ht="13.5" hidden="false" customHeight="true" outlineLevel="0" collapsed="false">
      <c r="A188" s="94"/>
      <c r="B188" s="95"/>
      <c r="C188" s="95"/>
      <c r="D188" s="6"/>
      <c r="E188" s="6"/>
      <c r="F188" s="6"/>
      <c r="G188" s="6"/>
      <c r="H188" s="6"/>
      <c r="I188" s="96"/>
      <c r="J188" s="97"/>
      <c r="K188" s="98" t="str">
        <f aca="false">IF(J188="","",(2019-J188))</f>
        <v/>
      </c>
      <c r="L188" s="99" t="str">
        <f aca="false">IF(G188="","",IF(COUNTIF($G$1:$G$25,G188)&gt;1,"2重登録","OK"))</f>
        <v/>
      </c>
      <c r="M188" s="96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80" customFormat="true" ht="13.5" hidden="false" customHeight="true" outlineLevel="0" collapsed="false">
      <c r="A189" s="94"/>
      <c r="B189" s="100"/>
      <c r="C189" s="100"/>
      <c r="D189" s="101"/>
      <c r="E189" s="96"/>
      <c r="F189" s="99" t="n">
        <f aca="false">A189</f>
        <v>0</v>
      </c>
      <c r="G189" s="81" t="s">
        <v>2</v>
      </c>
      <c r="H189" s="102" t="s">
        <v>3</v>
      </c>
      <c r="I189" s="102"/>
      <c r="J189" s="102"/>
      <c r="K189" s="98" t="str">
        <f aca="false">IF(J189="","",(2019-J189))</f>
        <v/>
      </c>
      <c r="L189" s="99"/>
      <c r="M189" s="10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80" customFormat="true" ht="13.5" hidden="false" customHeight="true" outlineLevel="0" collapsed="false">
      <c r="A190" s="94"/>
      <c r="B190" s="103"/>
      <c r="C190" s="103"/>
      <c r="D190" s="81"/>
      <c r="E190" s="81"/>
      <c r="F190" s="99"/>
      <c r="G190" s="104" t="n">
        <f aca="false">COUNTIF($M$192:$M$211,"東近江市")</f>
        <v>2</v>
      </c>
      <c r="H190" s="105" t="e">
        <f aca="false">(G190/RIGHT($A$211,2))</f>
        <v>#VALUE!</v>
      </c>
      <c r="I190" s="105"/>
      <c r="J190" s="105"/>
      <c r="K190" s="98" t="str">
        <f aca="false">IF(J190="","",(2019-J190))</f>
        <v/>
      </c>
      <c r="L190" s="99"/>
      <c r="M190" s="10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80" customFormat="true" ht="13.5" hidden="false" customHeight="true" outlineLevel="0" collapsed="false">
      <c r="A191" s="94"/>
      <c r="B191" s="106"/>
      <c r="C191" s="106"/>
      <c r="D191" s="36" t="s">
        <v>5</v>
      </c>
      <c r="E191" s="36"/>
      <c r="F191" s="36"/>
      <c r="G191" s="104"/>
      <c r="H191" s="107" t="s">
        <v>7</v>
      </c>
      <c r="I191" s="108"/>
      <c r="J191" s="108"/>
      <c r="K191" s="98" t="str">
        <f aca="false">IF(J191="","",(2019-J191))</f>
        <v/>
      </c>
      <c r="L191" s="99" t="str">
        <f aca="false">IF(G191="","",IF(COUNTIF($G$1:$G$25,G191)&gt;1,"2重登録","OK"))</f>
        <v/>
      </c>
      <c r="M191" s="36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80" customFormat="true" ht="13.5" hidden="false" customHeight="true" outlineLevel="0" collapsed="false">
      <c r="A192" s="109" t="s">
        <v>495</v>
      </c>
      <c r="B192" s="81" t="s">
        <v>496</v>
      </c>
      <c r="C192" s="81" t="s">
        <v>497</v>
      </c>
      <c r="D192" s="81" t="s">
        <v>498</v>
      </c>
      <c r="E192" s="81"/>
      <c r="F192" s="109" t="s">
        <v>495</v>
      </c>
      <c r="G192" s="81" t="str">
        <f aca="false">B192&amp;C192</f>
        <v>水本淳史</v>
      </c>
      <c r="H192" s="81" t="s">
        <v>498</v>
      </c>
      <c r="I192" s="81" t="s">
        <v>11</v>
      </c>
      <c r="J192" s="97" t="n">
        <v>1967</v>
      </c>
      <c r="K192" s="74" t="n">
        <f aca="false">IF(J192="","",(2024-J192))</f>
        <v>57</v>
      </c>
      <c r="L192" s="99" t="str">
        <f aca="false">IF(G192="","",IF(COUNTIF($G$1:$G$25,G192)&gt;1,"2重登録","OK"))</f>
        <v>OK</v>
      </c>
      <c r="M192" s="81" t="s">
        <v>12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80" customFormat="true" ht="13.5" hidden="false" customHeight="true" outlineLevel="0" collapsed="false">
      <c r="A193" s="109" t="s">
        <v>499</v>
      </c>
      <c r="B193" s="81" t="s">
        <v>396</v>
      </c>
      <c r="C193" s="81" t="s">
        <v>500</v>
      </c>
      <c r="D193" s="81" t="s">
        <v>498</v>
      </c>
      <c r="E193" s="81"/>
      <c r="F193" s="109" t="s">
        <v>499</v>
      </c>
      <c r="G193" s="81" t="str">
        <f aca="false">B193&amp;C193</f>
        <v>清水善弘</v>
      </c>
      <c r="H193" s="81" t="s">
        <v>498</v>
      </c>
      <c r="I193" s="81" t="s">
        <v>11</v>
      </c>
      <c r="J193" s="97" t="n">
        <v>1952</v>
      </c>
      <c r="K193" s="74" t="n">
        <f aca="false">IF(J193="","",(2024-J193))</f>
        <v>72</v>
      </c>
      <c r="L193" s="99" t="str">
        <f aca="false">IF(G193="","",IF(COUNTIF($G$1:$G$25,G193)&gt;1,"2重登録","OK"))</f>
        <v>OK</v>
      </c>
      <c r="M193" s="36" t="s">
        <v>129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80" customFormat="true" ht="13.5" hidden="false" customHeight="true" outlineLevel="0" collapsed="false">
      <c r="A194" s="109" t="s">
        <v>501</v>
      </c>
      <c r="B194" s="81" t="s">
        <v>375</v>
      </c>
      <c r="C194" s="81" t="s">
        <v>502</v>
      </c>
      <c r="D194" s="81" t="s">
        <v>498</v>
      </c>
      <c r="E194" s="81"/>
      <c r="F194" s="109" t="s">
        <v>501</v>
      </c>
      <c r="G194" s="81" t="str">
        <f aca="false">B194&amp;C194</f>
        <v>岡本大樹</v>
      </c>
      <c r="H194" s="81" t="s">
        <v>498</v>
      </c>
      <c r="I194" s="81" t="s">
        <v>11</v>
      </c>
      <c r="J194" s="97" t="n">
        <v>1982</v>
      </c>
      <c r="K194" s="74" t="n">
        <f aca="false">IF(J194="","",(2024-J194))</f>
        <v>42</v>
      </c>
      <c r="L194" s="99" t="str">
        <f aca="false">IF(G194="","",IF(COUNTIF($G$1:$G$25,G194)&gt;1,"2重登録","OK"))</f>
        <v>OK</v>
      </c>
      <c r="M194" s="81" t="s">
        <v>272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80" customFormat="true" ht="13.5" hidden="false" customHeight="true" outlineLevel="0" collapsed="false">
      <c r="A195" s="109" t="s">
        <v>503</v>
      </c>
      <c r="B195" s="81" t="s">
        <v>504</v>
      </c>
      <c r="C195" s="81" t="s">
        <v>505</v>
      </c>
      <c r="D195" s="81" t="s">
        <v>498</v>
      </c>
      <c r="E195" s="81"/>
      <c r="F195" s="109" t="s">
        <v>503</v>
      </c>
      <c r="G195" s="81" t="str">
        <f aca="false">B195&amp;C195</f>
        <v>増田剛士</v>
      </c>
      <c r="H195" s="81" t="s">
        <v>498</v>
      </c>
      <c r="I195" s="81" t="s">
        <v>11</v>
      </c>
      <c r="J195" s="97" t="n">
        <v>1976</v>
      </c>
      <c r="K195" s="74" t="n">
        <f aca="false">IF(J195="","",(2024-J195))</f>
        <v>48</v>
      </c>
      <c r="L195" s="99" t="str">
        <f aca="false">IF(G195="","",IF(COUNTIF($G$1:$G$25,G195)&gt;1,"2重登録","OK"))</f>
        <v>OK</v>
      </c>
      <c r="M195" s="81" t="s">
        <v>12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80" customFormat="true" ht="13.5" hidden="false" customHeight="true" outlineLevel="0" collapsed="false">
      <c r="A196" s="109" t="s">
        <v>506</v>
      </c>
      <c r="B196" s="81" t="s">
        <v>77</v>
      </c>
      <c r="C196" s="81" t="s">
        <v>507</v>
      </c>
      <c r="D196" s="81" t="s">
        <v>498</v>
      </c>
      <c r="E196" s="81"/>
      <c r="F196" s="109" t="s">
        <v>506</v>
      </c>
      <c r="G196" s="81" t="str">
        <f aca="false">B196&amp;C196</f>
        <v>成宮康弘</v>
      </c>
      <c r="H196" s="81" t="s">
        <v>498</v>
      </c>
      <c r="I196" s="81" t="s">
        <v>11</v>
      </c>
      <c r="J196" s="97" t="n">
        <v>1970</v>
      </c>
      <c r="K196" s="74" t="n">
        <f aca="false">IF(J196="","",(2024-J196))</f>
        <v>54</v>
      </c>
      <c r="L196" s="99" t="str">
        <f aca="false">IF(G196="","",IF(COUNTIF($G$1:$G$25,G196)&gt;1,"2重登録","OK"))</f>
        <v>OK</v>
      </c>
      <c r="M196" s="36" t="s">
        <v>12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0" customFormat="true" ht="13.5" hidden="false" customHeight="true" outlineLevel="0" collapsed="false">
      <c r="A197" s="109" t="s">
        <v>508</v>
      </c>
      <c r="B197" s="81" t="s">
        <v>509</v>
      </c>
      <c r="C197" s="81" t="s">
        <v>510</v>
      </c>
      <c r="D197" s="81" t="s">
        <v>498</v>
      </c>
      <c r="E197" s="81"/>
      <c r="F197" s="109" t="s">
        <v>508</v>
      </c>
      <c r="G197" s="81" t="str">
        <f aca="false">B197&amp;C197</f>
        <v>浦嶋博邦</v>
      </c>
      <c r="H197" s="81" t="s">
        <v>498</v>
      </c>
      <c r="I197" s="25" t="s">
        <v>11</v>
      </c>
      <c r="J197" s="97" t="n">
        <v>1977</v>
      </c>
      <c r="K197" s="74" t="n">
        <f aca="false">IF(J197="","",(2024-J197))</f>
        <v>47</v>
      </c>
      <c r="L197" s="99" t="str">
        <f aca="false">IF(G197="","",IF(COUNTIF($G$1:$G$25,G197)&gt;1,"2重登録","OK"))</f>
        <v>OK</v>
      </c>
      <c r="M197" s="43" t="s">
        <v>116</v>
      </c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80" customFormat="true" ht="13.5" hidden="false" customHeight="true" outlineLevel="0" collapsed="false">
      <c r="A198" s="109" t="s">
        <v>511</v>
      </c>
      <c r="B198" s="81" t="s">
        <v>512</v>
      </c>
      <c r="C198" s="81" t="s">
        <v>513</v>
      </c>
      <c r="D198" s="81" t="s">
        <v>498</v>
      </c>
      <c r="E198" s="81"/>
      <c r="F198" s="109" t="s">
        <v>511</v>
      </c>
      <c r="G198" s="81" t="str">
        <f aca="false">B198&amp;C198</f>
        <v>平塚  聡</v>
      </c>
      <c r="H198" s="81" t="s">
        <v>498</v>
      </c>
      <c r="I198" s="81" t="s">
        <v>11</v>
      </c>
      <c r="J198" s="97" t="n">
        <v>1960</v>
      </c>
      <c r="K198" s="74" t="n">
        <f aca="false">IF(J198="","",(2024-J198))</f>
        <v>64</v>
      </c>
      <c r="L198" s="99" t="str">
        <f aca="false">IF(G198="","",IF(COUNTIF($G$1:$G$25,G198)&gt;1,"2重登録","OK"))</f>
        <v>OK</v>
      </c>
      <c r="M198" s="81" t="s">
        <v>12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80" customFormat="true" ht="13.5" hidden="false" customHeight="true" outlineLevel="0" collapsed="false">
      <c r="A199" s="109" t="s">
        <v>514</v>
      </c>
      <c r="B199" s="81" t="s">
        <v>515</v>
      </c>
      <c r="C199" s="81" t="s">
        <v>516</v>
      </c>
      <c r="D199" s="81" t="s">
        <v>498</v>
      </c>
      <c r="E199" s="81"/>
      <c r="F199" s="109" t="s">
        <v>514</v>
      </c>
      <c r="G199" s="81" t="str">
        <f aca="false">B199&amp;C199</f>
        <v>池端誠治</v>
      </c>
      <c r="H199" s="81" t="s">
        <v>498</v>
      </c>
      <c r="I199" s="81" t="s">
        <v>11</v>
      </c>
      <c r="J199" s="97" t="n">
        <v>1972</v>
      </c>
      <c r="K199" s="74" t="n">
        <f aca="false">IF(J199="","",(2024-J199))</f>
        <v>52</v>
      </c>
      <c r="L199" s="99" t="str">
        <f aca="false">IF(G199="","",IF(COUNTIF($G$1:$G$25,G199)&gt;1,"2重登録","OK"))</f>
        <v>OK</v>
      </c>
      <c r="M199" s="81" t="s">
        <v>12</v>
      </c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80" customFormat="true" ht="13.5" hidden="false" customHeight="true" outlineLevel="0" collapsed="false">
      <c r="A200" s="109" t="s">
        <v>517</v>
      </c>
      <c r="B200" s="81" t="s">
        <v>518</v>
      </c>
      <c r="C200" s="81" t="s">
        <v>519</v>
      </c>
      <c r="D200" s="81" t="s">
        <v>498</v>
      </c>
      <c r="E200" s="81"/>
      <c r="F200" s="109" t="s">
        <v>517</v>
      </c>
      <c r="G200" s="81" t="str">
        <f aca="false">B200&amp;C200</f>
        <v>三代康成</v>
      </c>
      <c r="H200" s="81" t="s">
        <v>498</v>
      </c>
      <c r="I200" s="81" t="s">
        <v>11</v>
      </c>
      <c r="J200" s="97" t="n">
        <v>1968</v>
      </c>
      <c r="K200" s="74" t="n">
        <f aca="false">IF(J200="","",(2024-J200))</f>
        <v>56</v>
      </c>
      <c r="L200" s="99" t="str">
        <f aca="false">IF(G200="","",IF(COUNTIF($G$1:$G$25,G200)&gt;1,"2重登録","OK"))</f>
        <v>OK</v>
      </c>
      <c r="M200" s="36" t="s">
        <v>129</v>
      </c>
      <c r="N200" s="110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11" customFormat="true" ht="13.5" hidden="false" customHeight="true" outlineLevel="0" collapsed="false">
      <c r="A201" s="109" t="s">
        <v>520</v>
      </c>
      <c r="B201" s="81" t="s">
        <v>209</v>
      </c>
      <c r="C201" s="81" t="s">
        <v>521</v>
      </c>
      <c r="D201" s="81" t="s">
        <v>498</v>
      </c>
      <c r="E201" s="81"/>
      <c r="F201" s="109" t="s">
        <v>520</v>
      </c>
      <c r="G201" s="81" t="str">
        <f aca="false">B201&amp;C201</f>
        <v>古市卓志</v>
      </c>
      <c r="H201" s="81" t="s">
        <v>498</v>
      </c>
      <c r="I201" s="81" t="s">
        <v>11</v>
      </c>
      <c r="J201" s="97" t="n">
        <v>1974</v>
      </c>
      <c r="K201" s="74" t="n">
        <f aca="false">IF(J201="","",(2024-J201))</f>
        <v>50</v>
      </c>
      <c r="L201" s="99" t="str">
        <f aca="false">IF(G201="","",IF(COUNTIF($G$1:$G$25,G201)&gt;1,"2重登録","OK"))</f>
        <v>OK</v>
      </c>
      <c r="M201" s="81" t="s">
        <v>12</v>
      </c>
      <c r="N201" s="110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true" outlineLevel="0" collapsed="false">
      <c r="A202" s="109" t="s">
        <v>522</v>
      </c>
      <c r="B202" s="81" t="s">
        <v>523</v>
      </c>
      <c r="C202" s="81" t="s">
        <v>524</v>
      </c>
      <c r="D202" s="81" t="s">
        <v>498</v>
      </c>
      <c r="E202" s="81"/>
      <c r="F202" s="109" t="s">
        <v>522</v>
      </c>
      <c r="G202" s="81" t="s">
        <v>525</v>
      </c>
      <c r="H202" s="81" t="s">
        <v>498</v>
      </c>
      <c r="I202" s="81" t="s">
        <v>11</v>
      </c>
      <c r="J202" s="97" t="n">
        <v>1973</v>
      </c>
      <c r="K202" s="74" t="n">
        <f aca="false">IF(J202="","",(2024-J202))</f>
        <v>51</v>
      </c>
      <c r="L202" s="99" t="s">
        <v>351</v>
      </c>
      <c r="M202" s="81" t="s">
        <v>45</v>
      </c>
      <c r="N202" s="110"/>
    </row>
    <row r="203" s="111" customFormat="true" ht="13.5" hidden="false" customHeight="true" outlineLevel="0" collapsed="false">
      <c r="A203" s="109" t="s">
        <v>526</v>
      </c>
      <c r="B203" s="81" t="s">
        <v>375</v>
      </c>
      <c r="C203" s="81" t="s">
        <v>527</v>
      </c>
      <c r="D203" s="81" t="s">
        <v>498</v>
      </c>
      <c r="E203" s="43"/>
      <c r="F203" s="109" t="s">
        <v>526</v>
      </c>
      <c r="G203" s="81" t="s">
        <v>528</v>
      </c>
      <c r="H203" s="81" t="s">
        <v>498</v>
      </c>
      <c r="I203" s="81" t="s">
        <v>11</v>
      </c>
      <c r="J203" s="97" t="n">
        <v>1967</v>
      </c>
      <c r="K203" s="74" t="n">
        <f aca="false">IF(J203="","",(2024-J203))</f>
        <v>57</v>
      </c>
      <c r="L203" s="99" t="s">
        <v>351</v>
      </c>
      <c r="M203" s="81" t="s">
        <v>12</v>
      </c>
      <c r="N203" s="110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11" customFormat="true" ht="13.5" hidden="false" customHeight="true" outlineLevel="0" collapsed="false">
      <c r="A204" s="109" t="s">
        <v>529</v>
      </c>
      <c r="B204" s="43" t="s">
        <v>67</v>
      </c>
      <c r="C204" s="43" t="s">
        <v>530</v>
      </c>
      <c r="D204" s="81" t="s">
        <v>498</v>
      </c>
      <c r="E204" s="43"/>
      <c r="F204" s="109" t="s">
        <v>529</v>
      </c>
      <c r="G204" s="81" t="str">
        <f aca="false">B204&amp;C204</f>
        <v>松井美和子</v>
      </c>
      <c r="H204" s="81" t="s">
        <v>498</v>
      </c>
      <c r="I204" s="30" t="s">
        <v>37</v>
      </c>
      <c r="J204" s="97" t="n">
        <v>1969</v>
      </c>
      <c r="K204" s="74" t="n">
        <f aca="false">IF(J204="","",(2024-J204))</f>
        <v>55</v>
      </c>
      <c r="L204" s="99" t="str">
        <f aca="false">IF(G204="","",IF(COUNTIF($G$1:$G$25,G204)&gt;1,"2重登録","OK"))</f>
        <v>OK</v>
      </c>
      <c r="M204" s="81" t="s">
        <v>45</v>
      </c>
      <c r="N204" s="110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true" outlineLevel="0" collapsed="false">
      <c r="A205" s="109" t="s">
        <v>531</v>
      </c>
      <c r="B205" s="43" t="s">
        <v>518</v>
      </c>
      <c r="C205" s="43" t="s">
        <v>532</v>
      </c>
      <c r="D205" s="81" t="s">
        <v>498</v>
      </c>
      <c r="E205" s="43"/>
      <c r="F205" s="109" t="s">
        <v>531</v>
      </c>
      <c r="G205" s="81" t="str">
        <f aca="false">B205&amp;C205</f>
        <v>三代梨絵</v>
      </c>
      <c r="H205" s="81" t="s">
        <v>498</v>
      </c>
      <c r="I205" s="30" t="s">
        <v>37</v>
      </c>
      <c r="J205" s="97" t="n">
        <v>1976</v>
      </c>
      <c r="K205" s="74" t="n">
        <f aca="false">IF(J205="","",(2024-J205))</f>
        <v>48</v>
      </c>
      <c r="L205" s="99" t="str">
        <f aca="false">IF(G205="","",IF(COUNTIF($G$1:$G$25,G205)&gt;1,"2重登録","OK"))</f>
        <v>OK</v>
      </c>
      <c r="M205" s="81" t="s">
        <v>129</v>
      </c>
      <c r="N205" s="112"/>
      <c r="O205" s="0"/>
      <c r="P205" s="0"/>
      <c r="Q205" s="0"/>
      <c r="R205" s="113"/>
      <c r="S205" s="113"/>
      <c r="T205" s="113"/>
      <c r="U205" s="113"/>
      <c r="V205" s="113"/>
      <c r="W205" s="113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</row>
    <row r="206" customFormat="false" ht="13.5" hidden="false" customHeight="true" outlineLevel="0" collapsed="false">
      <c r="A206" s="109" t="s">
        <v>533</v>
      </c>
      <c r="B206" s="43" t="s">
        <v>534</v>
      </c>
      <c r="C206" s="43" t="s">
        <v>535</v>
      </c>
      <c r="D206" s="81" t="s">
        <v>498</v>
      </c>
      <c r="E206" s="43"/>
      <c r="F206" s="109" t="s">
        <v>533</v>
      </c>
      <c r="G206" s="81" t="str">
        <f aca="false">B206&amp;C206</f>
        <v>土肥祐子</v>
      </c>
      <c r="H206" s="81" t="s">
        <v>498</v>
      </c>
      <c r="I206" s="30" t="s">
        <v>37</v>
      </c>
      <c r="J206" s="97" t="n">
        <v>1971</v>
      </c>
      <c r="K206" s="74" t="n">
        <f aca="false">IF(J206="","",(2024-J206))</f>
        <v>53</v>
      </c>
      <c r="L206" s="99" t="str">
        <f aca="false">IF(G206="","",IF(COUNTIF($G$1:$G$25,G206)&gt;1,"2重登録","OK"))</f>
        <v>OK</v>
      </c>
      <c r="M206" s="81" t="s">
        <v>129</v>
      </c>
      <c r="N206" s="112"/>
      <c r="O206" s="0"/>
      <c r="P206" s="0"/>
      <c r="Q206" s="0"/>
      <c r="R206" s="113"/>
      <c r="S206" s="113"/>
      <c r="T206" s="113"/>
      <c r="U206" s="113"/>
      <c r="V206" s="113"/>
      <c r="W206" s="113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16" customFormat="true" ht="13.5" hidden="false" customHeight="true" outlineLevel="0" collapsed="false">
      <c r="A207" s="109" t="s">
        <v>536</v>
      </c>
      <c r="B207" s="43" t="s">
        <v>537</v>
      </c>
      <c r="C207" s="43" t="s">
        <v>538</v>
      </c>
      <c r="D207" s="81" t="s">
        <v>498</v>
      </c>
      <c r="E207" s="43"/>
      <c r="F207" s="109" t="s">
        <v>536</v>
      </c>
      <c r="G207" s="81" t="s">
        <v>539</v>
      </c>
      <c r="H207" s="81" t="s">
        <v>498</v>
      </c>
      <c r="I207" s="30" t="s">
        <v>37</v>
      </c>
      <c r="J207" s="97" t="n">
        <v>1967</v>
      </c>
      <c r="K207" s="74" t="n">
        <f aca="false">IF(J207="","",(2024-J207))</f>
        <v>57</v>
      </c>
      <c r="L207" s="99" t="s">
        <v>351</v>
      </c>
      <c r="M207" s="81" t="s">
        <v>53</v>
      </c>
      <c r="N207" s="112"/>
      <c r="O207" s="0"/>
      <c r="P207" s="0"/>
      <c r="Q207" s="0"/>
      <c r="R207" s="113"/>
      <c r="S207" s="113"/>
      <c r="T207" s="113"/>
      <c r="U207" s="113"/>
      <c r="V207" s="113"/>
      <c r="W207" s="113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16" customFormat="true" ht="13.5" hidden="false" customHeight="true" outlineLevel="0" collapsed="false">
      <c r="A208" s="109" t="s">
        <v>540</v>
      </c>
      <c r="B208" s="43" t="s">
        <v>509</v>
      </c>
      <c r="C208" s="43" t="s">
        <v>541</v>
      </c>
      <c r="D208" s="81" t="s">
        <v>498</v>
      </c>
      <c r="E208" s="43"/>
      <c r="F208" s="109" t="s">
        <v>540</v>
      </c>
      <c r="G208" s="81" t="s">
        <v>542</v>
      </c>
      <c r="H208" s="81" t="s">
        <v>498</v>
      </c>
      <c r="I208" s="30" t="s">
        <v>37</v>
      </c>
      <c r="J208" s="97" t="n">
        <v>1967</v>
      </c>
      <c r="K208" s="74" t="n">
        <f aca="false">IF(J208="","",(2024-J208))</f>
        <v>57</v>
      </c>
      <c r="L208" s="99" t="s">
        <v>351</v>
      </c>
      <c r="M208" s="43" t="s">
        <v>116</v>
      </c>
      <c r="N208" s="112"/>
      <c r="O208" s="0"/>
      <c r="P208" s="0"/>
      <c r="Q208" s="0"/>
      <c r="R208" s="113"/>
      <c r="S208" s="113"/>
      <c r="T208" s="113"/>
      <c r="U208" s="113"/>
      <c r="V208" s="113"/>
      <c r="W208" s="113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116" customFormat="true" ht="13.5" hidden="false" customHeight="true" outlineLevel="0" collapsed="false">
      <c r="A209" s="109" t="s">
        <v>543</v>
      </c>
      <c r="B209" s="43" t="s">
        <v>544</v>
      </c>
      <c r="C209" s="43" t="s">
        <v>545</v>
      </c>
      <c r="D209" s="81" t="s">
        <v>498</v>
      </c>
      <c r="E209" s="43"/>
      <c r="F209" s="109" t="s">
        <v>543</v>
      </c>
      <c r="G209" s="81" t="s">
        <v>546</v>
      </c>
      <c r="H209" s="81" t="s">
        <v>498</v>
      </c>
      <c r="I209" s="43" t="s">
        <v>37</v>
      </c>
      <c r="J209" s="97" t="n">
        <v>1993</v>
      </c>
      <c r="K209" s="74" t="n">
        <f aca="false">IF(J209="","",(2024-J209))</f>
        <v>31</v>
      </c>
      <c r="L209" s="99" t="s">
        <v>351</v>
      </c>
      <c r="M209" s="81" t="s">
        <v>315</v>
      </c>
      <c r="N209" s="112"/>
      <c r="O209" s="0"/>
      <c r="P209" s="0"/>
      <c r="Q209" s="0"/>
      <c r="R209" s="113"/>
      <c r="S209" s="113"/>
      <c r="T209" s="113"/>
      <c r="U209" s="113"/>
      <c r="V209" s="113"/>
      <c r="W209" s="113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16" customFormat="true" ht="13.5" hidden="false" customHeight="true" outlineLevel="0" collapsed="false">
      <c r="A210" s="109" t="s">
        <v>547</v>
      </c>
      <c r="B210" s="43" t="s">
        <v>548</v>
      </c>
      <c r="C210" s="43" t="s">
        <v>549</v>
      </c>
      <c r="D210" s="81" t="s">
        <v>498</v>
      </c>
      <c r="E210" s="81"/>
      <c r="F210" s="109" t="s">
        <v>547</v>
      </c>
      <c r="G210" s="81" t="str">
        <f aca="false">B210&amp;C210</f>
        <v>出縄久子</v>
      </c>
      <c r="H210" s="81" t="s">
        <v>498</v>
      </c>
      <c r="I210" s="30" t="s">
        <v>37</v>
      </c>
      <c r="J210" s="97" t="n">
        <v>1965</v>
      </c>
      <c r="K210" s="74" t="n">
        <f aca="false">IF(J210="","",(2024-J210))</f>
        <v>59</v>
      </c>
      <c r="L210" s="99" t="str">
        <f aca="false">IF(G210="","",IF(COUNTIF($G$1:$G$25,G210)&gt;1,"2重登録","OK"))</f>
        <v>OK</v>
      </c>
      <c r="M210" s="81" t="s">
        <v>20</v>
      </c>
      <c r="N210" s="112"/>
      <c r="O210" s="0"/>
      <c r="P210" s="0"/>
      <c r="Q210" s="0"/>
      <c r="R210" s="113"/>
      <c r="S210" s="113"/>
      <c r="T210" s="113"/>
      <c r="U210" s="113"/>
      <c r="V210" s="113"/>
      <c r="W210" s="113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116" customFormat="true" ht="13.5" hidden="false" customHeight="true" outlineLevel="0" collapsed="false">
      <c r="A211" s="109" t="s">
        <v>550</v>
      </c>
      <c r="B211" s="43" t="s">
        <v>551</v>
      </c>
      <c r="C211" s="43" t="s">
        <v>552</v>
      </c>
      <c r="D211" s="81" t="s">
        <v>498</v>
      </c>
      <c r="E211" s="43"/>
      <c r="F211" s="109" t="s">
        <v>550</v>
      </c>
      <c r="G211" s="81" t="str">
        <f aca="false">B211&amp;C211</f>
        <v>吉岡京子</v>
      </c>
      <c r="H211" s="81" t="s">
        <v>498</v>
      </c>
      <c r="I211" s="30" t="s">
        <v>37</v>
      </c>
      <c r="J211" s="97" t="n">
        <v>1959</v>
      </c>
      <c r="K211" s="74" t="n">
        <f aca="false">IF(J211="","",(2024-J211))</f>
        <v>65</v>
      </c>
      <c r="L211" s="99" t="str">
        <f aca="false">IF(G211="","",IF(COUNTIF($G$1:$G$25,G211)&gt;1,"2重登録","OK"))</f>
        <v>OK</v>
      </c>
      <c r="M211" s="81" t="s">
        <v>27</v>
      </c>
      <c r="N211" s="112"/>
      <c r="O211" s="0"/>
      <c r="P211" s="0"/>
      <c r="Q211" s="0"/>
      <c r="R211" s="113"/>
      <c r="S211" s="113"/>
      <c r="T211" s="113"/>
      <c r="U211" s="113"/>
      <c r="V211" s="113"/>
      <c r="W211" s="113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116" customFormat="true" ht="13.5" hidden="false" customHeight="true" outlineLevel="0" collapsed="false">
      <c r="A212" s="34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112"/>
      <c r="O212" s="0"/>
      <c r="P212" s="0"/>
      <c r="Q212" s="0"/>
      <c r="R212" s="113"/>
      <c r="S212" s="113"/>
      <c r="T212" s="113"/>
      <c r="U212" s="113"/>
      <c r="V212" s="113"/>
      <c r="W212" s="113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16" customFormat="true" ht="13.5" hidden="false" customHeight="true" outlineLevel="0" collapsed="false">
      <c r="A213" s="4"/>
      <c r="B213" s="5" t="s">
        <v>451</v>
      </c>
      <c r="C213" s="5"/>
      <c r="D213" s="6" t="s">
        <v>553</v>
      </c>
      <c r="E213" s="6"/>
      <c r="F213" s="6"/>
      <c r="G213" s="6"/>
      <c r="H213" s="7" t="s">
        <v>2</v>
      </c>
      <c r="I213" s="8" t="s">
        <v>3</v>
      </c>
      <c r="J213" s="8"/>
      <c r="K213" s="8"/>
      <c r="L213" s="9" t="str">
        <f aca="false">IF(G213="","",IF(COUNTIF($G$3:$G$355,G213)&gt;1,"2重登録","OK"))</f>
        <v/>
      </c>
      <c r="M213" s="2"/>
      <c r="N213" s="112"/>
      <c r="O213" s="0"/>
      <c r="P213" s="0"/>
      <c r="Q213" s="0"/>
      <c r="R213" s="113"/>
      <c r="S213" s="113"/>
      <c r="T213" s="113"/>
      <c r="U213" s="113"/>
      <c r="V213" s="113"/>
      <c r="W213" s="113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16" customFormat="true" ht="13.5" hidden="false" customHeight="true" outlineLevel="0" collapsed="false">
      <c r="A214" s="4"/>
      <c r="B214" s="5"/>
      <c r="C214" s="5"/>
      <c r="D214" s="6"/>
      <c r="E214" s="6"/>
      <c r="F214" s="6"/>
      <c r="G214" s="6"/>
      <c r="H214" s="10" t="n">
        <v>2</v>
      </c>
      <c r="I214" s="11" t="n">
        <v>0.05</v>
      </c>
      <c r="J214" s="11"/>
      <c r="K214" s="11"/>
      <c r="L214" s="9" t="str">
        <f aca="false">IF(G214="","",IF(COUNTIF($G$3:$G$355,G214)&gt;1,"2重登録","OK"))</f>
        <v/>
      </c>
      <c r="M214" s="2"/>
      <c r="N214" s="112"/>
      <c r="O214" s="0"/>
      <c r="P214" s="0"/>
      <c r="Q214" s="0"/>
      <c r="R214" s="113"/>
      <c r="S214" s="113"/>
      <c r="T214" s="113"/>
      <c r="U214" s="113"/>
      <c r="V214" s="113"/>
      <c r="W214" s="113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116" customFormat="true" ht="13.5" hidden="false" customHeight="true" outlineLevel="0" collapsed="false">
      <c r="A215" s="4"/>
      <c r="B215" s="12" t="s">
        <v>554</v>
      </c>
      <c r="C215" s="12"/>
      <c r="D215" s="13" t="s">
        <v>5</v>
      </c>
      <c r="E215" s="2"/>
      <c r="F215" s="9"/>
      <c r="G215" s="2"/>
      <c r="H215" s="2"/>
      <c r="I215" s="2"/>
      <c r="J215" s="3"/>
      <c r="K215" s="15" t="str">
        <f aca="false">IF(J215="","",(2012-J215))</f>
        <v/>
      </c>
      <c r="L215" s="9" t="str">
        <f aca="false">IF(G215="","",IF(COUNTIF($G$3:$G$355,G215)&gt;1,"2重登録","OK"))</f>
        <v/>
      </c>
      <c r="M215" s="2"/>
      <c r="N215" s="112"/>
      <c r="O215" s="0"/>
      <c r="P215" s="0"/>
      <c r="Q215" s="0"/>
      <c r="R215" s="113"/>
      <c r="S215" s="113"/>
      <c r="T215" s="113"/>
      <c r="U215" s="113"/>
      <c r="V215" s="113"/>
      <c r="W215" s="113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116" customFormat="true" ht="13.5" hidden="false" customHeight="true" outlineLevel="0" collapsed="false">
      <c r="A216" s="4"/>
      <c r="B216" s="14" t="s">
        <v>555</v>
      </c>
      <c r="C216" s="14"/>
      <c r="D216" s="7" t="s">
        <v>7</v>
      </c>
      <c r="E216" s="2"/>
      <c r="F216" s="9"/>
      <c r="G216" s="2"/>
      <c r="H216" s="2"/>
      <c r="I216" s="2"/>
      <c r="J216" s="3"/>
      <c r="K216" s="15" t="str">
        <f aca="false">IF(J216="","",(2012-J216))</f>
        <v/>
      </c>
      <c r="L216" s="9"/>
      <c r="M216" s="2"/>
      <c r="N216" s="112"/>
      <c r="O216" s="0"/>
      <c r="P216" s="0"/>
      <c r="Q216" s="0"/>
      <c r="R216" s="113"/>
      <c r="S216" s="113"/>
      <c r="T216" s="113"/>
      <c r="U216" s="113"/>
      <c r="V216" s="113"/>
      <c r="W216" s="113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116" customFormat="true" ht="15.75" hidden="false" customHeight="true" outlineLevel="0" collapsed="false">
      <c r="A217" s="86" t="s">
        <v>556</v>
      </c>
      <c r="B217" s="87" t="s">
        <v>557</v>
      </c>
      <c r="C217" s="87" t="s">
        <v>558</v>
      </c>
      <c r="D217" s="87" t="s">
        <v>554</v>
      </c>
      <c r="E217" s="87"/>
      <c r="F217" s="88" t="s">
        <v>559</v>
      </c>
      <c r="G217" s="87" t="str">
        <f aca="false">B217&amp;C217</f>
        <v>鍵谷浩太</v>
      </c>
      <c r="H217" s="90" t="s">
        <v>555</v>
      </c>
      <c r="I217" s="90" t="s">
        <v>11</v>
      </c>
      <c r="J217" s="91" t="n">
        <v>1991</v>
      </c>
      <c r="K217" s="74" t="n">
        <f aca="false">IF(J217="","",(2024-J217))</f>
        <v>33</v>
      </c>
      <c r="L217" s="88" t="str">
        <f aca="false">IF(G217="","",IF(COUNTIF($G$3:$G$355,G217)&gt;1,"2重登録","OK"))</f>
        <v>OK</v>
      </c>
      <c r="M217" s="87" t="s">
        <v>12</v>
      </c>
      <c r="N217" s="112"/>
      <c r="O217" s="0"/>
      <c r="P217" s="0"/>
      <c r="Q217" s="0"/>
      <c r="R217" s="113"/>
      <c r="S217" s="113"/>
      <c r="T217" s="113"/>
      <c r="U217" s="113"/>
      <c r="V217" s="113"/>
      <c r="W217" s="113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116" customFormat="true" ht="15.75" hidden="false" customHeight="true" outlineLevel="0" collapsed="false">
      <c r="A218" s="86" t="s">
        <v>560</v>
      </c>
      <c r="B218" s="87" t="s">
        <v>160</v>
      </c>
      <c r="C218" s="87" t="s">
        <v>561</v>
      </c>
      <c r="D218" s="87" t="s">
        <v>554</v>
      </c>
      <c r="E218" s="87"/>
      <c r="F218" s="87" t="s">
        <v>562</v>
      </c>
      <c r="G218" s="87" t="str">
        <f aca="false">B218&amp;C218</f>
        <v>浅田恵亮</v>
      </c>
      <c r="H218" s="90" t="s">
        <v>555</v>
      </c>
      <c r="I218" s="90" t="s">
        <v>11</v>
      </c>
      <c r="J218" s="91" t="n">
        <v>1986</v>
      </c>
      <c r="K218" s="117" t="n">
        <v>38</v>
      </c>
      <c r="L218" s="88" t="str">
        <f aca="false">IF(G218="","",IF(COUNTIF($G$3:$G$355,G218)&gt;1,"2重登録","OK"))</f>
        <v>OK</v>
      </c>
      <c r="M218" s="87" t="s">
        <v>16</v>
      </c>
      <c r="N218" s="112"/>
      <c r="O218" s="0"/>
      <c r="P218" s="0"/>
      <c r="Q218" s="0"/>
      <c r="R218" s="113"/>
      <c r="S218" s="113"/>
      <c r="T218" s="113"/>
      <c r="U218" s="113"/>
      <c r="V218" s="113"/>
      <c r="W218" s="113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116" customFormat="true" ht="15.75" hidden="false" customHeight="true" outlineLevel="0" collapsed="false">
      <c r="A219" s="86" t="s">
        <v>563</v>
      </c>
      <c r="B219" s="87" t="s">
        <v>564</v>
      </c>
      <c r="C219" s="87" t="s">
        <v>565</v>
      </c>
      <c r="D219" s="87" t="s">
        <v>554</v>
      </c>
      <c r="E219" s="87"/>
      <c r="F219" s="88" t="s">
        <v>566</v>
      </c>
      <c r="G219" s="87" t="str">
        <f aca="false">B219&amp;C219</f>
        <v>中西泰輝</v>
      </c>
      <c r="H219" s="90" t="s">
        <v>555</v>
      </c>
      <c r="I219" s="90" t="s">
        <v>11</v>
      </c>
      <c r="J219" s="91" t="n">
        <v>1992</v>
      </c>
      <c r="K219" s="117" t="n">
        <v>32</v>
      </c>
      <c r="L219" s="88" t="str">
        <f aca="false">IF(G219="","",IF(COUNTIF($G$3:$G$355,G219)&gt;1,"2重登録","OK"))</f>
        <v>OK</v>
      </c>
      <c r="M219" s="87" t="s">
        <v>72</v>
      </c>
      <c r="N219" s="112"/>
      <c r="O219" s="0"/>
      <c r="P219" s="0"/>
      <c r="Q219" s="0"/>
      <c r="R219" s="113"/>
      <c r="S219" s="113"/>
      <c r="T219" s="113"/>
      <c r="U219" s="113"/>
      <c r="V219" s="113"/>
      <c r="W219" s="113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116" customFormat="true" ht="15.75" hidden="false" customHeight="true" outlineLevel="0" collapsed="false">
      <c r="A220" s="118" t="s">
        <v>567</v>
      </c>
      <c r="B220" s="87" t="s">
        <v>568</v>
      </c>
      <c r="C220" s="87" t="s">
        <v>569</v>
      </c>
      <c r="D220" s="87" t="s">
        <v>554</v>
      </c>
      <c r="E220" s="87"/>
      <c r="F220" s="88" t="s">
        <v>570</v>
      </c>
      <c r="G220" s="87" t="str">
        <f aca="false">B220&amp;C220</f>
        <v>久保侑暉</v>
      </c>
      <c r="H220" s="90" t="s">
        <v>555</v>
      </c>
      <c r="I220" s="90" t="s">
        <v>11</v>
      </c>
      <c r="J220" s="91" t="n">
        <v>1993</v>
      </c>
      <c r="K220" s="117" t="n">
        <v>31</v>
      </c>
      <c r="L220" s="88" t="str">
        <f aca="false">IF(G220="","",IF(COUNTIF($G$3:$G$355,G220)&gt;1,"2重登録","OK"))</f>
        <v>OK</v>
      </c>
      <c r="M220" s="87" t="s">
        <v>112</v>
      </c>
      <c r="N220" s="112"/>
      <c r="O220" s="0"/>
      <c r="P220" s="0"/>
      <c r="Q220" s="0"/>
      <c r="R220" s="113"/>
      <c r="S220" s="113"/>
      <c r="T220" s="113"/>
      <c r="U220" s="113"/>
      <c r="V220" s="113"/>
      <c r="W220" s="113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16" customFormat="true" ht="15.75" hidden="false" customHeight="true" outlineLevel="0" collapsed="false">
      <c r="A221" s="86" t="s">
        <v>571</v>
      </c>
      <c r="B221" s="92" t="s">
        <v>572</v>
      </c>
      <c r="C221" s="87" t="s">
        <v>573</v>
      </c>
      <c r="D221" s="87" t="s">
        <v>554</v>
      </c>
      <c r="E221" s="92"/>
      <c r="F221" s="92" t="s">
        <v>574</v>
      </c>
      <c r="G221" s="87" t="str">
        <f aca="false">B221&amp;C221</f>
        <v>井ノ口幹也</v>
      </c>
      <c r="H221" s="90" t="s">
        <v>555</v>
      </c>
      <c r="I221" s="90" t="s">
        <v>11</v>
      </c>
      <c r="J221" s="91" t="n">
        <v>1990</v>
      </c>
      <c r="K221" s="117" t="n">
        <v>34</v>
      </c>
      <c r="L221" s="88" t="str">
        <f aca="false">IF(G221="","",IF(COUNTIF($G$3:$G$355,G221)&gt;1,"2重登録","OK"))</f>
        <v>OK</v>
      </c>
      <c r="M221" s="119" t="s">
        <v>116</v>
      </c>
      <c r="N221" s="112"/>
      <c r="O221" s="0"/>
      <c r="P221" s="0"/>
      <c r="Q221" s="0"/>
      <c r="R221" s="113"/>
      <c r="S221" s="113"/>
      <c r="T221" s="113"/>
      <c r="U221" s="113"/>
      <c r="V221" s="113"/>
      <c r="W221" s="113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116" customFormat="true" ht="15.75" hidden="false" customHeight="true" outlineLevel="0" collapsed="false">
      <c r="A222" s="86" t="s">
        <v>575</v>
      </c>
      <c r="B222" s="92" t="s">
        <v>576</v>
      </c>
      <c r="C222" s="92" t="s">
        <v>577</v>
      </c>
      <c r="D222" s="92" t="s">
        <v>554</v>
      </c>
      <c r="E222" s="92"/>
      <c r="F222" s="92" t="s">
        <v>578</v>
      </c>
      <c r="G222" s="92" t="s">
        <v>579</v>
      </c>
      <c r="H222" s="92" t="s">
        <v>555</v>
      </c>
      <c r="I222" s="92" t="s">
        <v>11</v>
      </c>
      <c r="J222" s="92" t="n">
        <v>1988</v>
      </c>
      <c r="K222" s="92" t="n">
        <v>36</v>
      </c>
      <c r="L222" s="88" t="str">
        <f aca="false">IF(G222="","",IF(COUNTIF($G$3:$G$355,G222)&gt;1,"2重登録","OK"))</f>
        <v>OK</v>
      </c>
      <c r="M222" s="92" t="s">
        <v>12</v>
      </c>
      <c r="N222" s="112"/>
      <c r="O222" s="0"/>
      <c r="P222" s="0"/>
      <c r="Q222" s="0"/>
      <c r="R222" s="113"/>
      <c r="S222" s="113"/>
      <c r="T222" s="113"/>
      <c r="U222" s="113"/>
      <c r="V222" s="113"/>
      <c r="W222" s="113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116" customFormat="true" ht="15.75" hidden="false" customHeight="true" outlineLevel="0" collapsed="false">
      <c r="A223" s="118" t="s">
        <v>580</v>
      </c>
      <c r="B223" s="92" t="s">
        <v>581</v>
      </c>
      <c r="C223" s="92" t="s">
        <v>582</v>
      </c>
      <c r="D223" s="92" t="s">
        <v>554</v>
      </c>
      <c r="E223" s="92"/>
      <c r="F223" s="92" t="s">
        <v>583</v>
      </c>
      <c r="G223" s="92" t="s">
        <v>584</v>
      </c>
      <c r="H223" s="92" t="s">
        <v>555</v>
      </c>
      <c r="I223" s="92" t="s">
        <v>11</v>
      </c>
      <c r="J223" s="92" t="n">
        <v>1990</v>
      </c>
      <c r="K223" s="92" t="n">
        <v>34</v>
      </c>
      <c r="L223" s="88" t="str">
        <f aca="false">IF(G223="","",IF(COUNTIF($G$3:$G$355,G223)&gt;1,"2重登録","OK"))</f>
        <v>OK</v>
      </c>
      <c r="M223" s="92" t="s">
        <v>45</v>
      </c>
      <c r="N223" s="112"/>
      <c r="O223" s="0"/>
      <c r="P223" s="0"/>
      <c r="Q223" s="0"/>
      <c r="R223" s="113"/>
      <c r="S223" s="113"/>
      <c r="T223" s="113"/>
      <c r="U223" s="113"/>
      <c r="V223" s="113"/>
      <c r="W223" s="113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116" customFormat="true" ht="15.75" hidden="false" customHeight="true" outlineLevel="0" collapsed="false">
      <c r="A224" s="118" t="s">
        <v>585</v>
      </c>
      <c r="B224" s="92" t="s">
        <v>586</v>
      </c>
      <c r="C224" s="92" t="s">
        <v>587</v>
      </c>
      <c r="D224" s="92" t="s">
        <v>554</v>
      </c>
      <c r="E224" s="92"/>
      <c r="F224" s="92" t="s">
        <v>588</v>
      </c>
      <c r="G224" s="92" t="s">
        <v>589</v>
      </c>
      <c r="H224" s="92" t="s">
        <v>555</v>
      </c>
      <c r="I224" s="92" t="s">
        <v>11</v>
      </c>
      <c r="J224" s="92" t="n">
        <v>1976</v>
      </c>
      <c r="K224" s="92" t="n">
        <v>48</v>
      </c>
      <c r="L224" s="88" t="str">
        <f aca="false">IF(G224="","",IF(COUNTIF($G$3:$G$355,G224)&gt;1,"2重登録","OK"))</f>
        <v>OK</v>
      </c>
      <c r="M224" s="92" t="s">
        <v>12</v>
      </c>
      <c r="N224" s="112"/>
      <c r="O224" s="0"/>
      <c r="P224" s="0"/>
      <c r="Q224" s="0"/>
      <c r="R224" s="113"/>
      <c r="S224" s="113"/>
      <c r="T224" s="113"/>
      <c r="U224" s="113"/>
      <c r="V224" s="113"/>
      <c r="W224" s="113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116" customFormat="true" ht="15.75" hidden="false" customHeight="true" outlineLevel="0" collapsed="false">
      <c r="A225" s="118" t="s">
        <v>590</v>
      </c>
      <c r="B225" s="92" t="s">
        <v>447</v>
      </c>
      <c r="C225" s="92" t="s">
        <v>591</v>
      </c>
      <c r="D225" s="92" t="s">
        <v>554</v>
      </c>
      <c r="E225" s="92"/>
      <c r="F225" s="92" t="s">
        <v>592</v>
      </c>
      <c r="G225" s="92" t="s">
        <v>593</v>
      </c>
      <c r="H225" s="92" t="s">
        <v>555</v>
      </c>
      <c r="I225" s="92" t="s">
        <v>11</v>
      </c>
      <c r="J225" s="92" t="n">
        <v>1986</v>
      </c>
      <c r="K225" s="92" t="n">
        <v>38</v>
      </c>
      <c r="L225" s="88" t="str">
        <f aca="false">IF(G225="","",IF(COUNTIF($G$3:$G$355,G225)&gt;1,"2重登録","OK"))</f>
        <v>OK</v>
      </c>
      <c r="M225" s="92" t="s">
        <v>12</v>
      </c>
      <c r="N225" s="0"/>
      <c r="O225" s="0"/>
      <c r="P225" s="0"/>
      <c r="Q225" s="0"/>
      <c r="R225" s="113"/>
      <c r="S225" s="113"/>
      <c r="T225" s="113"/>
      <c r="U225" s="113"/>
      <c r="V225" s="113"/>
      <c r="W225" s="113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116" customFormat="true" ht="15.75" hidden="false" customHeight="true" outlineLevel="0" collapsed="false">
      <c r="A226" s="118" t="s">
        <v>594</v>
      </c>
      <c r="B226" s="92" t="s">
        <v>595</v>
      </c>
      <c r="C226" s="92" t="s">
        <v>596</v>
      </c>
      <c r="D226" s="92" t="s">
        <v>554</v>
      </c>
      <c r="E226" s="92"/>
      <c r="F226" s="92" t="s">
        <v>597</v>
      </c>
      <c r="G226" s="92" t="s">
        <v>598</v>
      </c>
      <c r="H226" s="92" t="s">
        <v>555</v>
      </c>
      <c r="I226" s="92" t="s">
        <v>11</v>
      </c>
      <c r="J226" s="92" t="n">
        <v>1985</v>
      </c>
      <c r="K226" s="92" t="n">
        <v>38</v>
      </c>
      <c r="L226" s="88" t="str">
        <f aca="false">IF(G226="","",IF(COUNTIF($G$3:$G$355,G226)&gt;1,"2重登録","OK"))</f>
        <v>OK</v>
      </c>
      <c r="M226" s="120" t="s">
        <v>116</v>
      </c>
      <c r="N226" s="0"/>
      <c r="O226" s="0"/>
      <c r="P226" s="0"/>
      <c r="Q226" s="0"/>
      <c r="R226" s="113"/>
      <c r="S226" s="113"/>
      <c r="T226" s="113"/>
      <c r="U226" s="113"/>
      <c r="V226" s="113"/>
      <c r="W226" s="113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116" customFormat="true" ht="15.75" hidden="false" customHeight="true" outlineLevel="0" collapsed="false">
      <c r="A227" s="118" t="s">
        <v>599</v>
      </c>
      <c r="B227" s="92" t="s">
        <v>600</v>
      </c>
      <c r="C227" s="92" t="s">
        <v>601</v>
      </c>
      <c r="D227" s="92" t="s">
        <v>554</v>
      </c>
      <c r="E227" s="92"/>
      <c r="F227" s="92" t="s">
        <v>602</v>
      </c>
      <c r="G227" s="92" t="s">
        <v>603</v>
      </c>
      <c r="H227" s="92" t="s">
        <v>555</v>
      </c>
      <c r="I227" s="92" t="s">
        <v>11</v>
      </c>
      <c r="J227" s="92" t="n">
        <v>1990</v>
      </c>
      <c r="K227" s="92" t="n">
        <v>33</v>
      </c>
      <c r="L227" s="88" t="str">
        <f aca="false">IF(G227="","",IF(COUNTIF($G$3:$G$355,G227)&gt;1,"2重登録","OK"))</f>
        <v>OK</v>
      </c>
      <c r="M227" s="92" t="s">
        <v>72</v>
      </c>
      <c r="N227" s="0"/>
      <c r="O227" s="0"/>
      <c r="P227" s="0"/>
      <c r="Q227" s="0"/>
      <c r="R227" s="113"/>
      <c r="S227" s="113"/>
      <c r="T227" s="113"/>
      <c r="U227" s="113"/>
      <c r="V227" s="113"/>
      <c r="W227" s="113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116" customFormat="true" ht="15.75" hidden="false" customHeight="true" outlineLevel="0" collapsed="false">
      <c r="A228" s="118" t="s">
        <v>604</v>
      </c>
      <c r="B228" s="92" t="s">
        <v>61</v>
      </c>
      <c r="C228" s="92" t="s">
        <v>605</v>
      </c>
      <c r="D228" s="92" t="s">
        <v>554</v>
      </c>
      <c r="E228" s="92"/>
      <c r="F228" s="92" t="s">
        <v>606</v>
      </c>
      <c r="G228" s="92" t="s">
        <v>607</v>
      </c>
      <c r="H228" s="92" t="s">
        <v>555</v>
      </c>
      <c r="I228" s="92" t="s">
        <v>11</v>
      </c>
      <c r="J228" s="92" t="n">
        <v>1979</v>
      </c>
      <c r="K228" s="92" t="n">
        <v>45</v>
      </c>
      <c r="L228" s="88" t="str">
        <f aca="false">IF(G228="","",IF(COUNTIF($G$3:$G$355,G228)&gt;1,"2重登録","OK"))</f>
        <v>OK</v>
      </c>
      <c r="M228" s="92" t="s">
        <v>112</v>
      </c>
      <c r="N228" s="0"/>
      <c r="O228" s="0"/>
      <c r="P228" s="0"/>
      <c r="Q228" s="0"/>
      <c r="R228" s="113"/>
      <c r="S228" s="113"/>
      <c r="T228" s="113"/>
      <c r="U228" s="113"/>
      <c r="V228" s="113"/>
      <c r="W228" s="113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116" customFormat="true" ht="15.75" hidden="false" customHeight="true" outlineLevel="0" collapsed="false">
      <c r="A229" s="118" t="s">
        <v>608</v>
      </c>
      <c r="B229" s="92" t="s">
        <v>609</v>
      </c>
      <c r="C229" s="92" t="s">
        <v>610</v>
      </c>
      <c r="D229" s="92" t="s">
        <v>554</v>
      </c>
      <c r="E229" s="92"/>
      <c r="F229" s="92" t="s">
        <v>611</v>
      </c>
      <c r="G229" s="92" t="s">
        <v>612</v>
      </c>
      <c r="H229" s="92" t="s">
        <v>555</v>
      </c>
      <c r="I229" s="92" t="s">
        <v>11</v>
      </c>
      <c r="J229" s="92" t="n">
        <v>1993</v>
      </c>
      <c r="K229" s="92" t="n">
        <v>31</v>
      </c>
      <c r="L229" s="88" t="str">
        <f aca="false">IF(G229="","",IF(COUNTIF($G$3:$G$355,G229)&gt;1,"2重登録","OK"))</f>
        <v>OK</v>
      </c>
      <c r="M229" s="92" t="s">
        <v>112</v>
      </c>
      <c r="N229" s="0"/>
      <c r="O229" s="0"/>
      <c r="P229" s="0"/>
      <c r="Q229" s="0"/>
      <c r="R229" s="113"/>
      <c r="S229" s="113"/>
      <c r="T229" s="113"/>
      <c r="U229" s="113"/>
      <c r="V229" s="113"/>
      <c r="W229" s="113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116" customFormat="true" ht="15.75" hidden="false" customHeight="true" outlineLevel="0" collapsed="false">
      <c r="A230" s="118" t="s">
        <v>613</v>
      </c>
      <c r="B230" s="92" t="s">
        <v>614</v>
      </c>
      <c r="C230" s="92" t="s">
        <v>615</v>
      </c>
      <c r="D230" s="92" t="s">
        <v>554</v>
      </c>
      <c r="E230" s="92"/>
      <c r="F230" s="92" t="s">
        <v>616</v>
      </c>
      <c r="G230" s="92" t="s">
        <v>617</v>
      </c>
      <c r="H230" s="92" t="s">
        <v>555</v>
      </c>
      <c r="I230" s="92" t="s">
        <v>11</v>
      </c>
      <c r="J230" s="92" t="n">
        <v>1992</v>
      </c>
      <c r="K230" s="92" t="n">
        <v>32</v>
      </c>
      <c r="L230" s="88" t="str">
        <f aca="false">IF(G230="","",IF(COUNTIF($G$3:$G$355,G230)&gt;1,"2重登録","OK"))</f>
        <v>OK</v>
      </c>
      <c r="M230" s="92" t="s">
        <v>618</v>
      </c>
      <c r="N230" s="0"/>
      <c r="O230" s="0"/>
      <c r="P230" s="0"/>
      <c r="Q230" s="0"/>
      <c r="R230" s="113"/>
      <c r="S230" s="113"/>
      <c r="T230" s="113"/>
      <c r="U230" s="113"/>
      <c r="V230" s="113"/>
      <c r="W230" s="113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116" customFormat="true" ht="15.75" hidden="false" customHeight="true" outlineLevel="0" collapsed="false">
      <c r="A231" s="118" t="s">
        <v>619</v>
      </c>
      <c r="B231" s="92" t="s">
        <v>620</v>
      </c>
      <c r="C231" s="92" t="s">
        <v>621</v>
      </c>
      <c r="D231" s="92" t="s">
        <v>554</v>
      </c>
      <c r="E231" s="92"/>
      <c r="F231" s="92" t="s">
        <v>622</v>
      </c>
      <c r="G231" s="92" t="s">
        <v>623</v>
      </c>
      <c r="H231" s="92" t="s">
        <v>555</v>
      </c>
      <c r="I231" s="92" t="s">
        <v>11</v>
      </c>
      <c r="J231" s="92" t="n">
        <v>1987</v>
      </c>
      <c r="K231" s="92" t="n">
        <v>37</v>
      </c>
      <c r="L231" s="88" t="str">
        <f aca="false">IF(G231="","",IF(COUNTIF($G$3:$G$355,G231)&gt;1,"2重登録","OK"))</f>
        <v>OK</v>
      </c>
      <c r="M231" s="92" t="s">
        <v>272</v>
      </c>
      <c r="N231" s="0"/>
      <c r="O231" s="0"/>
      <c r="P231" s="0"/>
      <c r="Q231" s="0"/>
      <c r="R231" s="113"/>
      <c r="S231" s="113"/>
      <c r="T231" s="113"/>
      <c r="U231" s="113"/>
      <c r="V231" s="113"/>
      <c r="W231" s="113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116" customFormat="true" ht="15.75" hidden="false" customHeight="true" outlineLevel="0" collapsed="false">
      <c r="A232" s="118" t="s">
        <v>624</v>
      </c>
      <c r="B232" s="92" t="s">
        <v>625</v>
      </c>
      <c r="C232" s="92" t="s">
        <v>626</v>
      </c>
      <c r="D232" s="92" t="s">
        <v>554</v>
      </c>
      <c r="E232" s="92"/>
      <c r="F232" s="92" t="s">
        <v>627</v>
      </c>
      <c r="G232" s="92" t="s">
        <v>628</v>
      </c>
      <c r="H232" s="92" t="s">
        <v>555</v>
      </c>
      <c r="I232" s="92" t="s">
        <v>11</v>
      </c>
      <c r="J232" s="92" t="n">
        <v>1997</v>
      </c>
      <c r="K232" s="92" t="n">
        <v>27</v>
      </c>
      <c r="L232" s="88" t="str">
        <f aca="false">IF(G232="","",IF(COUNTIF($G$3:$G$355,G232)&gt;1,"2重登録","OK"))</f>
        <v>OK</v>
      </c>
      <c r="M232" s="92" t="s">
        <v>72</v>
      </c>
      <c r="N232" s="0"/>
      <c r="O232" s="0"/>
      <c r="P232" s="0"/>
      <c r="Q232" s="0"/>
      <c r="R232" s="113"/>
      <c r="S232" s="113"/>
      <c r="T232" s="113"/>
      <c r="U232" s="113"/>
      <c r="V232" s="113"/>
      <c r="W232" s="113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116" customFormat="true" ht="15.75" hidden="false" customHeight="true" outlineLevel="0" collapsed="false">
      <c r="A233" s="118" t="s">
        <v>629</v>
      </c>
      <c r="B233" s="92" t="s">
        <v>630</v>
      </c>
      <c r="C233" s="92" t="s">
        <v>631</v>
      </c>
      <c r="D233" s="92" t="s">
        <v>554</v>
      </c>
      <c r="E233" s="0"/>
      <c r="F233" s="92" t="s">
        <v>632</v>
      </c>
      <c r="G233" s="92" t="s">
        <v>633</v>
      </c>
      <c r="H233" s="92" t="s">
        <v>555</v>
      </c>
      <c r="I233" s="92" t="s">
        <v>11</v>
      </c>
      <c r="J233" s="92" t="n">
        <v>1995</v>
      </c>
      <c r="K233" s="92" t="n">
        <v>29</v>
      </c>
      <c r="L233" s="88" t="str">
        <f aca="false">IF(G233="","",IF(COUNTIF($G$3:$G$355,G233)&gt;1,"2重登録","OK"))</f>
        <v>OK</v>
      </c>
      <c r="M233" s="92" t="s">
        <v>16</v>
      </c>
      <c r="N233" s="0"/>
      <c r="O233" s="0"/>
      <c r="P233" s="0"/>
      <c r="Q233" s="0"/>
      <c r="R233" s="113"/>
      <c r="S233" s="113"/>
      <c r="T233" s="113"/>
      <c r="U233" s="113"/>
      <c r="V233" s="113"/>
      <c r="W233" s="113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116" customFormat="true" ht="15.75" hidden="false" customHeight="true" outlineLevel="0" collapsed="false">
      <c r="A234" s="118" t="s">
        <v>634</v>
      </c>
      <c r="B234" s="92" t="s">
        <v>635</v>
      </c>
      <c r="C234" s="92" t="s">
        <v>636</v>
      </c>
      <c r="D234" s="92" t="s">
        <v>554</v>
      </c>
      <c r="E234" s="92"/>
      <c r="F234" s="92" t="s">
        <v>637</v>
      </c>
      <c r="G234" s="92" t="s">
        <v>638</v>
      </c>
      <c r="H234" s="92" t="s">
        <v>555</v>
      </c>
      <c r="I234" s="92" t="s">
        <v>11</v>
      </c>
      <c r="J234" s="92" t="n">
        <v>1991</v>
      </c>
      <c r="K234" s="92" t="n">
        <v>33</v>
      </c>
      <c r="L234" s="88" t="str">
        <f aca="false">IF(G234="","",IF(COUNTIF($G$3:$G$355,G234)&gt;1,"2重登録","OK"))</f>
        <v>OK</v>
      </c>
      <c r="M234" s="92" t="s">
        <v>12</v>
      </c>
      <c r="N234" s="0"/>
      <c r="O234" s="0"/>
      <c r="P234" s="0"/>
      <c r="Q234" s="0"/>
      <c r="R234" s="113"/>
      <c r="S234" s="113"/>
      <c r="T234" s="113"/>
      <c r="U234" s="113"/>
      <c r="V234" s="113"/>
      <c r="W234" s="113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16" customFormat="true" ht="15.75" hidden="false" customHeight="true" outlineLevel="0" collapsed="false">
      <c r="A235" s="118" t="s">
        <v>639</v>
      </c>
      <c r="B235" s="92" t="s">
        <v>640</v>
      </c>
      <c r="C235" s="92" t="s">
        <v>641</v>
      </c>
      <c r="D235" s="92" t="s">
        <v>554</v>
      </c>
      <c r="E235" s="92"/>
      <c r="F235" s="92" t="s">
        <v>642</v>
      </c>
      <c r="G235" s="92" t="s">
        <v>643</v>
      </c>
      <c r="H235" s="92" t="s">
        <v>555</v>
      </c>
      <c r="I235" s="92" t="s">
        <v>11</v>
      </c>
      <c r="J235" s="92" t="n">
        <v>1996</v>
      </c>
      <c r="K235" s="92" t="n">
        <v>28</v>
      </c>
      <c r="L235" s="88" t="str">
        <f aca="false">IF(G235="","",IF(COUNTIF($G$3:$G$355,G235)&gt;1,"2重登録","OK"))</f>
        <v>OK</v>
      </c>
      <c r="M235" s="92" t="s">
        <v>12</v>
      </c>
      <c r="N235" s="0"/>
      <c r="O235" s="0"/>
      <c r="P235" s="0"/>
      <c r="Q235" s="0"/>
      <c r="R235" s="113"/>
      <c r="S235" s="113"/>
      <c r="T235" s="113"/>
      <c r="U235" s="113"/>
      <c r="V235" s="113"/>
      <c r="W235" s="113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116" customFormat="true" ht="15.75" hidden="false" customHeight="true" outlineLevel="0" collapsed="false">
      <c r="A236" s="118" t="s">
        <v>644</v>
      </c>
      <c r="B236" s="92" t="s">
        <v>645</v>
      </c>
      <c r="C236" s="92" t="s">
        <v>646</v>
      </c>
      <c r="D236" s="92" t="s">
        <v>554</v>
      </c>
      <c r="E236" s="92"/>
      <c r="F236" s="92" t="s">
        <v>647</v>
      </c>
      <c r="G236" s="92" t="s">
        <v>648</v>
      </c>
      <c r="H236" s="92" t="s">
        <v>555</v>
      </c>
      <c r="I236" s="92" t="s">
        <v>11</v>
      </c>
      <c r="J236" s="92" t="n">
        <v>1975</v>
      </c>
      <c r="K236" s="92" t="n">
        <v>48</v>
      </c>
      <c r="L236" s="88" t="str">
        <f aca="false">IF(G236="","",IF(COUNTIF($G$3:$G$355,G236)&gt;1,"2重登録","OK"))</f>
        <v>OK</v>
      </c>
      <c r="M236" s="92" t="s">
        <v>16</v>
      </c>
      <c r="N236" s="0"/>
      <c r="O236" s="0"/>
      <c r="P236" s="0"/>
      <c r="Q236" s="0"/>
      <c r="R236" s="113"/>
      <c r="S236" s="113"/>
      <c r="T236" s="113"/>
      <c r="U236" s="113"/>
      <c r="V236" s="113"/>
      <c r="W236" s="113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116" customFormat="true" ht="15.75" hidden="false" customHeight="true" outlineLevel="0" collapsed="false">
      <c r="A237" s="118" t="s">
        <v>649</v>
      </c>
      <c r="B237" s="92" t="s">
        <v>650</v>
      </c>
      <c r="C237" s="92" t="s">
        <v>651</v>
      </c>
      <c r="D237" s="92" t="s">
        <v>554</v>
      </c>
      <c r="E237" s="92"/>
      <c r="F237" s="92" t="s">
        <v>652</v>
      </c>
      <c r="G237" s="92" t="s">
        <v>653</v>
      </c>
      <c r="H237" s="92" t="s">
        <v>555</v>
      </c>
      <c r="I237" s="92" t="s">
        <v>11</v>
      </c>
      <c r="J237" s="92" t="n">
        <v>1993</v>
      </c>
      <c r="K237" s="92" t="n">
        <v>31</v>
      </c>
      <c r="L237" s="88" t="str">
        <f aca="false">IF(G237="","",IF(COUNTIF($G$3:$G$355,G237)&gt;1,"2重登録","OK"))</f>
        <v>OK</v>
      </c>
      <c r="M237" s="92" t="s">
        <v>654</v>
      </c>
      <c r="N237" s="0"/>
      <c r="O237" s="0"/>
      <c r="P237" s="0"/>
      <c r="Q237" s="0"/>
      <c r="R237" s="113"/>
      <c r="S237" s="113"/>
      <c r="T237" s="113"/>
      <c r="U237" s="113"/>
      <c r="V237" s="113"/>
      <c r="W237" s="113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116" customFormat="true" ht="15.75" hidden="false" customHeight="true" outlineLevel="0" collapsed="false">
      <c r="A238" s="118" t="s">
        <v>655</v>
      </c>
      <c r="B238" s="92" t="s">
        <v>656</v>
      </c>
      <c r="C238" s="92" t="s">
        <v>657</v>
      </c>
      <c r="D238" s="92" t="s">
        <v>554</v>
      </c>
      <c r="E238" s="0"/>
      <c r="F238" s="92" t="s">
        <v>658</v>
      </c>
      <c r="G238" s="92" t="s">
        <v>659</v>
      </c>
      <c r="H238" s="92" t="s">
        <v>555</v>
      </c>
      <c r="I238" s="92" t="s">
        <v>11</v>
      </c>
      <c r="J238" s="92" t="n">
        <v>1991</v>
      </c>
      <c r="K238" s="92" t="n">
        <v>33</v>
      </c>
      <c r="L238" s="88" t="str">
        <f aca="false">IF(G238="","",IF(COUNTIF($G$3:$G$355,G238)&gt;1,"2重登録","OK"))</f>
        <v>OK</v>
      </c>
      <c r="M238" s="92" t="s">
        <v>45</v>
      </c>
      <c r="N238" s="0"/>
      <c r="O238" s="0"/>
      <c r="P238" s="0"/>
      <c r="Q238" s="0"/>
      <c r="R238" s="113"/>
      <c r="S238" s="113"/>
      <c r="T238" s="113"/>
      <c r="U238" s="113"/>
      <c r="V238" s="113"/>
      <c r="W238" s="113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116" customFormat="true" ht="15.75" hidden="false" customHeight="true" outlineLevel="0" collapsed="false">
      <c r="A239" s="118" t="s">
        <v>660</v>
      </c>
      <c r="B239" s="92" t="s">
        <v>661</v>
      </c>
      <c r="C239" s="92" t="s">
        <v>662</v>
      </c>
      <c r="D239" s="92" t="s">
        <v>554</v>
      </c>
      <c r="E239" s="0"/>
      <c r="F239" s="92" t="s">
        <v>663</v>
      </c>
      <c r="G239" s="92" t="s">
        <v>664</v>
      </c>
      <c r="H239" s="92" t="s">
        <v>555</v>
      </c>
      <c r="I239" s="92" t="s">
        <v>11</v>
      </c>
      <c r="J239" s="92" t="n">
        <v>1992</v>
      </c>
      <c r="K239" s="92" t="n">
        <v>32</v>
      </c>
      <c r="L239" s="88" t="str">
        <f aca="false">IF(G239="","",IF(COUNTIF($G$3:$G$355,G239)&gt;1,"2重登録","OK"))</f>
        <v>OK</v>
      </c>
      <c r="M239" s="92" t="s">
        <v>12</v>
      </c>
      <c r="N239" s="0"/>
      <c r="O239" s="0"/>
      <c r="P239" s="0"/>
      <c r="Q239" s="0"/>
      <c r="R239" s="113"/>
      <c r="S239" s="113"/>
      <c r="T239" s="113"/>
      <c r="U239" s="113"/>
      <c r="V239" s="113"/>
      <c r="W239" s="113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116" customFormat="true" ht="15.75" hidden="false" customHeight="true" outlineLevel="0" collapsed="false">
      <c r="A240" s="118" t="s">
        <v>665</v>
      </c>
      <c r="B240" s="92" t="s">
        <v>666</v>
      </c>
      <c r="C240" s="92" t="s">
        <v>667</v>
      </c>
      <c r="D240" s="92" t="s">
        <v>554</v>
      </c>
      <c r="E240" s="0"/>
      <c r="F240" s="92" t="s">
        <v>668</v>
      </c>
      <c r="G240" s="92" t="s">
        <v>669</v>
      </c>
      <c r="H240" s="92" t="s">
        <v>555</v>
      </c>
      <c r="I240" s="92" t="s">
        <v>11</v>
      </c>
      <c r="J240" s="92" t="n">
        <v>1994</v>
      </c>
      <c r="K240" s="92" t="n">
        <v>30</v>
      </c>
      <c r="L240" s="88" t="str">
        <f aca="false">IF(G240="","",IF(COUNTIF($G$3:$G$355,G240)&gt;1,"2重登録","OK"))</f>
        <v>OK</v>
      </c>
      <c r="M240" s="92" t="s">
        <v>12</v>
      </c>
      <c r="N240" s="0"/>
      <c r="O240" s="0"/>
      <c r="P240" s="0"/>
      <c r="Q240" s="0"/>
      <c r="R240" s="113"/>
      <c r="S240" s="113"/>
      <c r="T240" s="113"/>
      <c r="U240" s="113"/>
      <c r="V240" s="113"/>
      <c r="W240" s="113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116" customFormat="true" ht="15.75" hidden="false" customHeight="true" outlineLevel="0" collapsed="false">
      <c r="A241" s="118" t="s">
        <v>670</v>
      </c>
      <c r="B241" s="121" t="s">
        <v>671</v>
      </c>
      <c r="C241" s="121" t="s">
        <v>672</v>
      </c>
      <c r="D241" s="121" t="s">
        <v>554</v>
      </c>
      <c r="E241" s="121"/>
      <c r="F241" s="121" t="s">
        <v>673</v>
      </c>
      <c r="G241" s="121" t="s">
        <v>674</v>
      </c>
      <c r="H241" s="121" t="s">
        <v>555</v>
      </c>
      <c r="I241" s="121" t="s">
        <v>11</v>
      </c>
      <c r="J241" s="121" t="n">
        <v>1996</v>
      </c>
      <c r="K241" s="121" t="n">
        <v>28</v>
      </c>
      <c r="L241" s="88" t="str">
        <f aca="false">IF(G241="","",IF(COUNTIF($G$3:$G$355,G241)&gt;1,"2重登録","OK"))</f>
        <v>OK</v>
      </c>
      <c r="M241" s="121" t="s">
        <v>12</v>
      </c>
      <c r="N241" s="36"/>
      <c r="O241" s="36"/>
      <c r="P241" s="36"/>
      <c r="Q241" s="36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16" customFormat="true" ht="15.75" hidden="false" customHeight="true" outlineLevel="0" collapsed="false">
      <c r="A242" s="118" t="s">
        <v>675</v>
      </c>
      <c r="B242" s="121" t="s">
        <v>676</v>
      </c>
      <c r="C242" s="121" t="s">
        <v>677</v>
      </c>
      <c r="D242" s="121" t="s">
        <v>554</v>
      </c>
      <c r="E242" s="121"/>
      <c r="F242" s="121" t="s">
        <v>678</v>
      </c>
      <c r="G242" s="121" t="s">
        <v>679</v>
      </c>
      <c r="H242" s="121" t="s">
        <v>555</v>
      </c>
      <c r="I242" s="121" t="s">
        <v>11</v>
      </c>
      <c r="J242" s="121" t="n">
        <v>1990</v>
      </c>
      <c r="K242" s="121" t="n">
        <v>34</v>
      </c>
      <c r="L242" s="88" t="str">
        <f aca="false">IF(G242="","",IF(COUNTIF($G$3:$G$355,G242)&gt;1,"2重登録","OK"))</f>
        <v>OK</v>
      </c>
      <c r="M242" s="121" t="s">
        <v>680</v>
      </c>
      <c r="N242" s="36"/>
      <c r="O242" s="36"/>
      <c r="P242" s="36"/>
      <c r="Q242" s="36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16" customFormat="true" ht="15.75" hidden="false" customHeight="true" outlineLevel="0" collapsed="false">
      <c r="A243" s="118" t="s">
        <v>681</v>
      </c>
      <c r="B243" s="121" t="s">
        <v>682</v>
      </c>
      <c r="C243" s="121" t="s">
        <v>683</v>
      </c>
      <c r="D243" s="121" t="s">
        <v>554</v>
      </c>
      <c r="E243" s="76"/>
      <c r="F243" s="121" t="s">
        <v>684</v>
      </c>
      <c r="G243" s="121" t="s">
        <v>685</v>
      </c>
      <c r="H243" s="121" t="s">
        <v>555</v>
      </c>
      <c r="I243" s="121" t="s">
        <v>11</v>
      </c>
      <c r="J243" s="121" t="n">
        <v>1993</v>
      </c>
      <c r="K243" s="121" t="n">
        <v>31</v>
      </c>
      <c r="L243" s="88" t="str">
        <f aca="false">IF(G243="","",IF(COUNTIF($G$3:$G$355,G243)&gt;1,"2重登録","OK"))</f>
        <v>OK</v>
      </c>
      <c r="M243" s="121" t="s">
        <v>45</v>
      </c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16" customFormat="true" ht="15.75" hidden="false" customHeight="true" outlineLevel="0" collapsed="false">
      <c r="A244" s="118" t="s">
        <v>686</v>
      </c>
      <c r="B244" s="121" t="s">
        <v>687</v>
      </c>
      <c r="C244" s="121" t="s">
        <v>688</v>
      </c>
      <c r="D244" s="121" t="s">
        <v>554</v>
      </c>
      <c r="E244" s="0"/>
      <c r="F244" s="121" t="s">
        <v>689</v>
      </c>
      <c r="G244" s="121" t="s">
        <v>690</v>
      </c>
      <c r="H244" s="121" t="s">
        <v>555</v>
      </c>
      <c r="I244" s="121" t="s">
        <v>11</v>
      </c>
      <c r="J244" s="121" t="n">
        <v>1984</v>
      </c>
      <c r="K244" s="121" t="n">
        <v>40</v>
      </c>
      <c r="L244" s="88" t="str">
        <f aca="false">IF(G244="","",IF(COUNTIF($G$3:$G$355,G244)&gt;1,"2重登録","OK"))</f>
        <v>OK</v>
      </c>
      <c r="M244" s="121" t="s">
        <v>272</v>
      </c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16" customFormat="true" ht="15.75" hidden="false" customHeight="true" outlineLevel="0" collapsed="false">
      <c r="A245" s="118" t="s">
        <v>691</v>
      </c>
      <c r="B245" s="121" t="s">
        <v>692</v>
      </c>
      <c r="C245" s="121" t="s">
        <v>693</v>
      </c>
      <c r="D245" s="121" t="s">
        <v>554</v>
      </c>
      <c r="E245" s="0"/>
      <c r="F245" s="121" t="s">
        <v>694</v>
      </c>
      <c r="G245" s="121" t="s">
        <v>695</v>
      </c>
      <c r="H245" s="121" t="s">
        <v>555</v>
      </c>
      <c r="I245" s="121" t="s">
        <v>11</v>
      </c>
      <c r="J245" s="121" t="n">
        <v>1992</v>
      </c>
      <c r="K245" s="121" t="n">
        <v>32</v>
      </c>
      <c r="L245" s="88" t="str">
        <f aca="false">IF(G245="","",IF(COUNTIF($G$3:$G$355,G245)&gt;1,"2重登録","OK"))</f>
        <v>OK</v>
      </c>
      <c r="M245" s="121" t="s">
        <v>45</v>
      </c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16" customFormat="true" ht="15.75" hidden="false" customHeight="true" outlineLevel="0" collapsed="false">
      <c r="A246" s="118" t="s">
        <v>696</v>
      </c>
      <c r="B246" s="121" t="s">
        <v>697</v>
      </c>
      <c r="C246" s="121" t="s">
        <v>698</v>
      </c>
      <c r="D246" s="121" t="s">
        <v>554</v>
      </c>
      <c r="E246" s="0"/>
      <c r="F246" s="121" t="s">
        <v>699</v>
      </c>
      <c r="G246" s="121" t="s">
        <v>700</v>
      </c>
      <c r="H246" s="121" t="s">
        <v>555</v>
      </c>
      <c r="I246" s="121" t="s">
        <v>11</v>
      </c>
      <c r="J246" s="121" t="n">
        <v>1995</v>
      </c>
      <c r="K246" s="121" t="n">
        <v>29</v>
      </c>
      <c r="L246" s="88" t="str">
        <f aca="false">IF(G246="","",IF(COUNTIF($G$3:$G$355,G246)&gt;1,"2重登録","OK"))</f>
        <v>OK</v>
      </c>
      <c r="M246" s="121" t="s">
        <v>45</v>
      </c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16" customFormat="true" ht="15.75" hidden="false" customHeight="true" outlineLevel="0" collapsed="false">
      <c r="A247" s="122" t="s">
        <v>701</v>
      </c>
      <c r="B247" s="120" t="s">
        <v>635</v>
      </c>
      <c r="C247" s="120" t="s">
        <v>702</v>
      </c>
      <c r="D247" s="121" t="s">
        <v>554</v>
      </c>
      <c r="E247" s="121"/>
      <c r="F247" s="121" t="s">
        <v>703</v>
      </c>
      <c r="G247" s="121" t="s">
        <v>704</v>
      </c>
      <c r="H247" s="121" t="s">
        <v>555</v>
      </c>
      <c r="I247" s="121" t="s">
        <v>37</v>
      </c>
      <c r="J247" s="121" t="n">
        <v>1991</v>
      </c>
      <c r="K247" s="121" t="n">
        <v>33</v>
      </c>
      <c r="L247" s="123" t="str">
        <f aca="false">IF(G247="","",IF(COUNTIF($G$3:$G$355,G247)&gt;1,"2重登録","OK"))</f>
        <v>OK</v>
      </c>
      <c r="M247" s="121" t="s">
        <v>12</v>
      </c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16" customFormat="true" ht="15.75" hidden="false" customHeight="true" outlineLevel="0" collapsed="false">
      <c r="A248" s="122" t="s">
        <v>705</v>
      </c>
      <c r="B248" s="120" t="s">
        <v>576</v>
      </c>
      <c r="C248" s="120" t="s">
        <v>706</v>
      </c>
      <c r="D248" s="121" t="s">
        <v>554</v>
      </c>
      <c r="E248" s="121"/>
      <c r="F248" s="121" t="s">
        <v>707</v>
      </c>
      <c r="G248" s="121" t="s">
        <v>708</v>
      </c>
      <c r="H248" s="121" t="s">
        <v>555</v>
      </c>
      <c r="I248" s="121" t="s">
        <v>37</v>
      </c>
      <c r="J248" s="121" t="n">
        <v>1992</v>
      </c>
      <c r="K248" s="121" t="n">
        <v>32</v>
      </c>
      <c r="L248" s="123" t="str">
        <f aca="false">IF(G248="","",IF(COUNTIF($G$3:$G$355,G248)&gt;1,"2重登録","OK"))</f>
        <v>OK</v>
      </c>
      <c r="M248" s="121" t="s">
        <v>12</v>
      </c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16" customFormat="true" ht="15.75" hidden="false" customHeight="true" outlineLevel="0" collapsed="false">
      <c r="A249" s="122" t="s">
        <v>709</v>
      </c>
      <c r="B249" s="120" t="s">
        <v>83</v>
      </c>
      <c r="C249" s="120" t="s">
        <v>710</v>
      </c>
      <c r="D249" s="121" t="s">
        <v>554</v>
      </c>
      <c r="E249" s="121"/>
      <c r="F249" s="121" t="s">
        <v>711</v>
      </c>
      <c r="G249" s="121" t="s">
        <v>712</v>
      </c>
      <c r="H249" s="121" t="s">
        <v>555</v>
      </c>
      <c r="I249" s="121" t="s">
        <v>37</v>
      </c>
      <c r="J249" s="121" t="n">
        <v>1993</v>
      </c>
      <c r="K249" s="121" t="n">
        <v>31</v>
      </c>
      <c r="L249" s="123" t="str">
        <f aca="false">IF(G249="","",IF(COUNTIF($G$3:$G$355,G249)&gt;1,"2重登録","OK"))</f>
        <v>OK</v>
      </c>
      <c r="M249" s="121" t="s">
        <v>45</v>
      </c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16" customFormat="true" ht="15.75" hidden="false" customHeight="true" outlineLevel="0" collapsed="false">
      <c r="A250" s="122" t="s">
        <v>713</v>
      </c>
      <c r="B250" s="120" t="s">
        <v>714</v>
      </c>
      <c r="C250" s="120" t="s">
        <v>715</v>
      </c>
      <c r="D250" s="121" t="s">
        <v>554</v>
      </c>
      <c r="E250" s="121"/>
      <c r="F250" s="121" t="s">
        <v>716</v>
      </c>
      <c r="G250" s="121" t="s">
        <v>717</v>
      </c>
      <c r="H250" s="121" t="s">
        <v>555</v>
      </c>
      <c r="I250" s="121" t="s">
        <v>37</v>
      </c>
      <c r="J250" s="121" t="n">
        <v>1995</v>
      </c>
      <c r="K250" s="121" t="n">
        <v>28</v>
      </c>
      <c r="L250" s="123" t="str">
        <f aca="false">IF(G250="","",IF(COUNTIF($G$3:$G$355,G250)&gt;1,"2重登録","OK"))</f>
        <v>OK</v>
      </c>
      <c r="M250" s="121" t="s">
        <v>45</v>
      </c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16" customFormat="true" ht="15.75" hidden="false" customHeight="true" outlineLevel="0" collapsed="false">
      <c r="A251" s="122" t="s">
        <v>718</v>
      </c>
      <c r="B251" s="120" t="s">
        <v>719</v>
      </c>
      <c r="C251" s="120" t="s">
        <v>720</v>
      </c>
      <c r="D251" s="121" t="s">
        <v>554</v>
      </c>
      <c r="E251" s="121"/>
      <c r="F251" s="121" t="s">
        <v>721</v>
      </c>
      <c r="G251" s="121" t="s">
        <v>722</v>
      </c>
      <c r="H251" s="121" t="s">
        <v>555</v>
      </c>
      <c r="I251" s="121" t="s">
        <v>37</v>
      </c>
      <c r="J251" s="121" t="n">
        <v>1995</v>
      </c>
      <c r="K251" s="121" t="n">
        <v>29</v>
      </c>
      <c r="L251" s="123" t="str">
        <f aca="false">IF(G251="","",IF(COUNTIF($G$3:$G$355,G251)&gt;1,"2重登録","OK"))</f>
        <v>OK</v>
      </c>
      <c r="M251" s="121" t="s">
        <v>12</v>
      </c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16" customFormat="true" ht="15.75" hidden="false" customHeight="true" outlineLevel="0" collapsed="false">
      <c r="A252" s="122" t="s">
        <v>723</v>
      </c>
      <c r="B252" s="120" t="s">
        <v>523</v>
      </c>
      <c r="C252" s="120" t="s">
        <v>724</v>
      </c>
      <c r="D252" s="121" t="s">
        <v>554</v>
      </c>
      <c r="E252" s="0"/>
      <c r="F252" s="121" t="s">
        <v>725</v>
      </c>
      <c r="G252" s="121" t="s">
        <v>726</v>
      </c>
      <c r="H252" s="121" t="s">
        <v>555</v>
      </c>
      <c r="I252" s="121" t="s">
        <v>37</v>
      </c>
      <c r="J252" s="121" t="n">
        <v>1974</v>
      </c>
      <c r="K252" s="121" t="n">
        <v>50</v>
      </c>
      <c r="L252" s="123" t="str">
        <f aca="false">IF(G252="","",IF(COUNTIF($G$3:$G$355,G252)&gt;1,"2重登録","OK"))</f>
        <v>OK</v>
      </c>
      <c r="M252" s="121" t="s">
        <v>45</v>
      </c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16" customFormat="true" ht="15.75" hidden="false" customHeight="true" outlineLevel="0" collapsed="false">
      <c r="A253" s="122" t="s">
        <v>727</v>
      </c>
      <c r="B253" s="120" t="s">
        <v>25</v>
      </c>
      <c r="C253" s="120" t="s">
        <v>728</v>
      </c>
      <c r="D253" s="121" t="s">
        <v>554</v>
      </c>
      <c r="E253" s="0"/>
      <c r="F253" s="121" t="s">
        <v>729</v>
      </c>
      <c r="G253" s="121" t="s">
        <v>730</v>
      </c>
      <c r="H253" s="121" t="s">
        <v>555</v>
      </c>
      <c r="I253" s="121" t="s">
        <v>37</v>
      </c>
      <c r="J253" s="121" t="n">
        <v>1978</v>
      </c>
      <c r="K253" s="121" t="n">
        <v>46</v>
      </c>
      <c r="L253" s="123" t="str">
        <f aca="false">IF(G253="","",IF(COUNTIF($G$3:$G$355,G253)&gt;1,"2重登録","OK"))</f>
        <v>OK</v>
      </c>
      <c r="M253" s="121" t="s">
        <v>45</v>
      </c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16" customFormat="true" ht="15.75" hidden="false" customHeight="true" outlineLevel="0" collapsed="false">
      <c r="A254" s="124"/>
      <c r="B254" s="125"/>
      <c r="C254" s="126" t="s">
        <v>731</v>
      </c>
      <c r="D254" s="126"/>
      <c r="E254" s="127" t="s">
        <v>732</v>
      </c>
      <c r="F254" s="127"/>
      <c r="G254" s="127"/>
      <c r="H254" s="128"/>
      <c r="I254" s="128"/>
      <c r="J254" s="128"/>
      <c r="K254" s="128"/>
      <c r="L254" s="123" t="str">
        <f aca="false">IF(G254="","",IF(COUNTIF($G$3:$G$355,G254)&gt;1,"2重登録","OK"))</f>
        <v/>
      </c>
      <c r="M254" s="128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16" customFormat="true" ht="15.75" hidden="false" customHeight="true" outlineLevel="0" collapsed="false">
      <c r="A255" s="124"/>
      <c r="B255" s="125"/>
      <c r="C255" s="126"/>
      <c r="D255" s="126"/>
      <c r="E255" s="127"/>
      <c r="F255" s="127"/>
      <c r="G255" s="127"/>
      <c r="H255" s="128"/>
      <c r="I255" s="128"/>
      <c r="J255" s="128"/>
      <c r="K255" s="128"/>
      <c r="L255" s="123"/>
      <c r="M255" s="128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16" customFormat="true" ht="15.75" hidden="false" customHeight="true" outlineLevel="0" collapsed="false">
      <c r="A256" s="1"/>
      <c r="B256" s="2"/>
      <c r="C256" s="2"/>
      <c r="D256" s="12"/>
      <c r="E256" s="2"/>
      <c r="F256" s="9"/>
      <c r="G256" s="7" t="s">
        <v>2</v>
      </c>
      <c r="H256" s="8" t="s">
        <v>3</v>
      </c>
      <c r="I256" s="8"/>
      <c r="J256" s="8"/>
      <c r="K256" s="9"/>
      <c r="L256" s="88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16" customFormat="true" ht="15.75" hidden="false" customHeight="true" outlineLevel="0" collapsed="false">
      <c r="A257" s="1"/>
      <c r="B257" s="8" t="s">
        <v>733</v>
      </c>
      <c r="C257" s="8"/>
      <c r="D257" s="37" t="s">
        <v>7</v>
      </c>
      <c r="E257" s="2"/>
      <c r="F257" s="9"/>
      <c r="G257" s="10" t="n">
        <f aca="false">COUNTIF($M$259:$M$279,"東近江市")</f>
        <v>11</v>
      </c>
      <c r="H257" s="11" t="e">
        <f aca="false">(G257/RIGHT(A280,2))</f>
        <v>#VALUE!</v>
      </c>
      <c r="I257" s="11"/>
      <c r="J257" s="11"/>
      <c r="K257" s="9"/>
      <c r="L257" s="88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16" customFormat="true" ht="13.5" hidden="false" customHeight="true" outlineLevel="0" collapsed="false">
      <c r="A258" s="1"/>
      <c r="B258" s="2" t="s">
        <v>734</v>
      </c>
      <c r="C258" s="129"/>
      <c r="D258" s="36" t="s">
        <v>5</v>
      </c>
      <c r="E258" s="36"/>
      <c r="F258" s="36"/>
      <c r="G258" s="10"/>
      <c r="H258" s="2"/>
      <c r="I258" s="130"/>
      <c r="J258" s="130"/>
      <c r="K258" s="9"/>
      <c r="L258" s="9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16" customFormat="true" ht="13.5" hidden="false" customHeight="true" outlineLevel="0" collapsed="false">
      <c r="A259" s="33" t="s">
        <v>735</v>
      </c>
      <c r="B259" s="33" t="s">
        <v>736</v>
      </c>
      <c r="C259" s="16" t="s">
        <v>737</v>
      </c>
      <c r="D259" s="131" t="s">
        <v>738</v>
      </c>
      <c r="E259" s="2"/>
      <c r="F259" s="2" t="str">
        <f aca="false">A259</f>
        <v>け０１</v>
      </c>
      <c r="G259" s="2" t="str">
        <f aca="false">B259&amp;C259</f>
        <v>稲岡和紀</v>
      </c>
      <c r="H259" s="18" t="s">
        <v>733</v>
      </c>
      <c r="I259" s="18" t="s">
        <v>11</v>
      </c>
      <c r="J259" s="3" t="n">
        <v>1978</v>
      </c>
      <c r="K259" s="3" t="n">
        <f aca="false">IF(J259="","",(2024-J259))</f>
        <v>46</v>
      </c>
      <c r="L259" s="9" t="str">
        <f aca="false">IF(G259="","",IF(COUNTIF($G$15:$G$355,G259)&gt;1,"2重登録","OK"))</f>
        <v>OK</v>
      </c>
      <c r="M259" s="20" t="s">
        <v>116</v>
      </c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16" customFormat="true" ht="13.5" hidden="false" customHeight="true" outlineLevel="0" collapsed="false">
      <c r="A260" s="33" t="s">
        <v>739</v>
      </c>
      <c r="B260" s="33" t="s">
        <v>157</v>
      </c>
      <c r="C260" s="33" t="s">
        <v>740</v>
      </c>
      <c r="D260" s="131" t="s">
        <v>738</v>
      </c>
      <c r="E260" s="2"/>
      <c r="F260" s="2" t="str">
        <f aca="false">A260</f>
        <v>け０２</v>
      </c>
      <c r="G260" s="131" t="str">
        <f aca="false">B260&amp;C260</f>
        <v>川上政治</v>
      </c>
      <c r="H260" s="18" t="s">
        <v>733</v>
      </c>
      <c r="I260" s="18" t="s">
        <v>11</v>
      </c>
      <c r="J260" s="19" t="n">
        <v>1970</v>
      </c>
      <c r="K260" s="3" t="n">
        <f aca="false">IF(J260="","",(2024-J260))</f>
        <v>54</v>
      </c>
      <c r="L260" s="9" t="str">
        <f aca="false">IF(G260="","",IF(COUNTIF($G$15:$G$355,G260)&gt;1,"2重登録","OK"))</f>
        <v>OK</v>
      </c>
      <c r="M260" s="20" t="s">
        <v>116</v>
      </c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true" outlineLevel="0" collapsed="false">
      <c r="A261" s="33" t="s">
        <v>741</v>
      </c>
      <c r="B261" s="33" t="s">
        <v>742</v>
      </c>
      <c r="C261" s="16" t="s">
        <v>743</v>
      </c>
      <c r="D261" s="131" t="s">
        <v>738</v>
      </c>
      <c r="F261" s="2" t="str">
        <f aca="false">A261</f>
        <v>け０３</v>
      </c>
      <c r="G261" s="2" t="str">
        <f aca="false">B261&amp;C261</f>
        <v>上村　武</v>
      </c>
      <c r="H261" s="18" t="s">
        <v>733</v>
      </c>
      <c r="I261" s="18" t="s">
        <v>11</v>
      </c>
      <c r="J261" s="3" t="n">
        <v>1978</v>
      </c>
      <c r="K261" s="3" t="n">
        <f aca="false">IF(J261="","",(2024-J261))</f>
        <v>46</v>
      </c>
      <c r="L261" s="9" t="str">
        <f aca="false">IF(G261="","",IF(COUNTIF($G$15:$G$355,G261)&gt;1,"2重登録","OK"))</f>
        <v>OK</v>
      </c>
      <c r="M261" s="7" t="s">
        <v>12</v>
      </c>
    </row>
    <row r="262" customFormat="false" ht="13.5" hidden="false" customHeight="true" outlineLevel="0" collapsed="false">
      <c r="A262" s="33" t="s">
        <v>744</v>
      </c>
      <c r="B262" s="132" t="s">
        <v>157</v>
      </c>
      <c r="C262" s="132" t="s">
        <v>745</v>
      </c>
      <c r="D262" s="2" t="s">
        <v>734</v>
      </c>
      <c r="F262" s="2" t="str">
        <f aca="false">A262</f>
        <v>け０４</v>
      </c>
      <c r="G262" s="2" t="str">
        <f aca="false">B262&amp;C262</f>
        <v>川上悠作</v>
      </c>
      <c r="H262" s="18" t="s">
        <v>733</v>
      </c>
      <c r="I262" s="18" t="s">
        <v>11</v>
      </c>
      <c r="J262" s="19" t="n">
        <v>2000</v>
      </c>
      <c r="K262" s="3" t="n">
        <f aca="false">IF(J262="","",(2024-J262))</f>
        <v>24</v>
      </c>
      <c r="L262" s="9" t="str">
        <f aca="false">IF(G262="","",IF(COUNTIF($G$15:$G$355,G262)&gt;1,"2重登録","OK"))</f>
        <v>OK</v>
      </c>
      <c r="M262" s="20" t="s">
        <v>116</v>
      </c>
      <c r="O262" s="36"/>
      <c r="P262" s="36"/>
      <c r="Q262" s="36"/>
    </row>
    <row r="263" customFormat="false" ht="13.5" hidden="false" customHeight="true" outlineLevel="0" collapsed="false">
      <c r="A263" s="33" t="s">
        <v>746</v>
      </c>
      <c r="B263" s="33" t="s">
        <v>747</v>
      </c>
      <c r="C263" s="33" t="s">
        <v>748</v>
      </c>
      <c r="D263" s="2" t="s">
        <v>734</v>
      </c>
      <c r="F263" s="2" t="str">
        <f aca="false">A263</f>
        <v>け０５</v>
      </c>
      <c r="G263" s="2" t="str">
        <f aca="false">B263&amp;C263</f>
        <v>川並和之</v>
      </c>
      <c r="H263" s="18" t="s">
        <v>733</v>
      </c>
      <c r="I263" s="18" t="s">
        <v>11</v>
      </c>
      <c r="J263" s="19" t="n">
        <v>1959</v>
      </c>
      <c r="K263" s="3" t="n">
        <f aca="false">IF(J263="","",(2024-J263))</f>
        <v>65</v>
      </c>
      <c r="L263" s="9" t="str">
        <f aca="false">IF(G263="","",IF(COUNTIF($G$15:$G$355,G263)&gt;1,"2重登録","OK"))</f>
        <v>OK</v>
      </c>
      <c r="M263" s="20" t="s">
        <v>116</v>
      </c>
      <c r="N263" s="36"/>
      <c r="O263" s="36"/>
      <c r="P263" s="36"/>
      <c r="Q263" s="36"/>
    </row>
    <row r="264" customFormat="false" ht="13.5" hidden="false" customHeight="true" outlineLevel="0" collapsed="false">
      <c r="A264" s="33" t="s">
        <v>749</v>
      </c>
      <c r="B264" s="33" t="s">
        <v>750</v>
      </c>
      <c r="C264" s="33" t="s">
        <v>751</v>
      </c>
      <c r="D264" s="2" t="s">
        <v>734</v>
      </c>
      <c r="F264" s="2" t="str">
        <f aca="false">A264</f>
        <v>け０７</v>
      </c>
      <c r="G264" s="2" t="str">
        <f aca="false">B264&amp;C264</f>
        <v>坪田真嘉</v>
      </c>
      <c r="H264" s="18" t="s">
        <v>733</v>
      </c>
      <c r="I264" s="18" t="s">
        <v>11</v>
      </c>
      <c r="J264" s="19" t="n">
        <v>1976</v>
      </c>
      <c r="K264" s="3" t="n">
        <f aca="false">IF(J264="","",(2024-J264))</f>
        <v>48</v>
      </c>
      <c r="L264" s="9" t="str">
        <f aca="false">IF(G264="","",IF(COUNTIF($G$15:$G$355,G264)&gt;1,"2重登録","OK"))</f>
        <v>OK</v>
      </c>
      <c r="M264" s="20" t="s">
        <v>116</v>
      </c>
    </row>
    <row r="265" s="116" customFormat="true" ht="13.5" hidden="false" customHeight="true" outlineLevel="0" collapsed="false">
      <c r="A265" s="33" t="s">
        <v>752</v>
      </c>
      <c r="B265" s="33" t="s">
        <v>753</v>
      </c>
      <c r="C265" s="33" t="s">
        <v>754</v>
      </c>
      <c r="D265" s="2" t="s">
        <v>734</v>
      </c>
      <c r="E265" s="2"/>
      <c r="F265" s="2" t="str">
        <f aca="false">A265</f>
        <v>け０８</v>
      </c>
      <c r="G265" s="2" t="str">
        <f aca="false">B265&amp;C265</f>
        <v>永里裕次</v>
      </c>
      <c r="H265" s="18" t="s">
        <v>733</v>
      </c>
      <c r="I265" s="18" t="s">
        <v>11</v>
      </c>
      <c r="J265" s="19" t="n">
        <v>1979</v>
      </c>
      <c r="K265" s="3" t="n">
        <f aca="false">IF(J265="","",(2024-J265))</f>
        <v>45</v>
      </c>
      <c r="L265" s="9" t="str">
        <f aca="false">IF(G265="","",IF(COUNTIF($G$15:$G$355,G265)&gt;1,"2重登録","OK"))</f>
        <v>OK</v>
      </c>
      <c r="M265" s="7" t="s">
        <v>654</v>
      </c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16" customFormat="true" ht="13.5" hidden="false" customHeight="true" outlineLevel="0" collapsed="false">
      <c r="A266" s="33" t="s">
        <v>755</v>
      </c>
      <c r="B266" s="33" t="s">
        <v>264</v>
      </c>
      <c r="C266" s="33" t="s">
        <v>756</v>
      </c>
      <c r="D266" s="2" t="s">
        <v>734</v>
      </c>
      <c r="E266" s="2"/>
      <c r="F266" s="2" t="str">
        <f aca="false">A266</f>
        <v>け０９</v>
      </c>
      <c r="G266" s="2" t="str">
        <f aca="false">B266&amp;C266</f>
        <v>山口直彦</v>
      </c>
      <c r="H266" s="18" t="s">
        <v>733</v>
      </c>
      <c r="I266" s="18" t="s">
        <v>11</v>
      </c>
      <c r="J266" s="19" t="n">
        <v>1986</v>
      </c>
      <c r="K266" s="3" t="n">
        <f aca="false">IF(J266="","",(2024-J266))</f>
        <v>38</v>
      </c>
      <c r="L266" s="9" t="str">
        <f aca="false">IF(G266="","",IF(COUNTIF($G$15:$G$355,G266)&gt;1,"2重登録","OK"))</f>
        <v>OK</v>
      </c>
      <c r="M266" s="20" t="s">
        <v>116</v>
      </c>
      <c r="N266" s="27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true" outlineLevel="0" collapsed="false">
      <c r="A267" s="33" t="s">
        <v>757</v>
      </c>
      <c r="B267" s="133" t="s">
        <v>758</v>
      </c>
      <c r="C267" s="133" t="s">
        <v>759</v>
      </c>
      <c r="D267" s="2" t="s">
        <v>734</v>
      </c>
      <c r="F267" s="2" t="str">
        <f aca="false">A267</f>
        <v>け１０</v>
      </c>
      <c r="G267" s="131" t="str">
        <f aca="false">B267&amp;C267</f>
        <v>福永裕美</v>
      </c>
      <c r="H267" s="18" t="s">
        <v>733</v>
      </c>
      <c r="I267" s="21" t="s">
        <v>37</v>
      </c>
      <c r="J267" s="19" t="n">
        <v>1963</v>
      </c>
      <c r="K267" s="3" t="n">
        <f aca="false">IF(J267="","",(2024-J267))</f>
        <v>61</v>
      </c>
      <c r="L267" s="9" t="str">
        <f aca="false">IF(G267="","",IF(COUNTIF($G$15:$G$355,G267)&gt;1,"2重登録","OK"))</f>
        <v>OK</v>
      </c>
      <c r="M267" s="20" t="s">
        <v>116</v>
      </c>
      <c r="IW267" s="0"/>
    </row>
    <row r="268" customFormat="false" ht="13.5" hidden="false" customHeight="true" outlineLevel="0" collapsed="false">
      <c r="A268" s="33" t="s">
        <v>760</v>
      </c>
      <c r="B268" s="33" t="s">
        <v>758</v>
      </c>
      <c r="C268" s="16" t="s">
        <v>761</v>
      </c>
      <c r="D268" s="2" t="s">
        <v>734</v>
      </c>
      <c r="F268" s="2" t="str">
        <f aca="false">A268</f>
        <v>け１１</v>
      </c>
      <c r="G268" s="2" t="str">
        <f aca="false">B268&amp;C268</f>
        <v>福永一典</v>
      </c>
      <c r="H268" s="18" t="s">
        <v>733</v>
      </c>
      <c r="I268" s="18" t="s">
        <v>11</v>
      </c>
      <c r="J268" s="3" t="n">
        <v>1967</v>
      </c>
      <c r="K268" s="3" t="n">
        <f aca="false">IF(J268="","",(2024-J268))</f>
        <v>57</v>
      </c>
      <c r="L268" s="9" t="str">
        <f aca="false">IF(G268="","",IF(COUNTIF($G$15:$G$355,G268)&gt;1,"2重登録","OK"))</f>
        <v>OK</v>
      </c>
      <c r="M268" s="7" t="s">
        <v>129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true" outlineLevel="0" collapsed="false">
      <c r="A269" s="33" t="s">
        <v>762</v>
      </c>
      <c r="B269" s="33" t="s">
        <v>763</v>
      </c>
      <c r="C269" s="33" t="s">
        <v>764</v>
      </c>
      <c r="D269" s="2" t="s">
        <v>734</v>
      </c>
      <c r="F269" s="2" t="str">
        <f aca="false">A269</f>
        <v>け１２</v>
      </c>
      <c r="G269" s="2" t="str">
        <f aca="false">B269&amp;C269</f>
        <v>小澤藤信</v>
      </c>
      <c r="H269" s="18" t="s">
        <v>733</v>
      </c>
      <c r="I269" s="18" t="s">
        <v>11</v>
      </c>
      <c r="J269" s="3" t="n">
        <v>1964</v>
      </c>
      <c r="K269" s="3" t="n">
        <f aca="false">IF(J269="","",(2024-J269))</f>
        <v>60</v>
      </c>
      <c r="L269" s="134" t="str">
        <f aca="false">IF(G269="","",IF(COUNTIF($G$15:$G$355,G269)&gt;1,"2重登録","OK"))</f>
        <v>OK</v>
      </c>
      <c r="M269" s="7" t="s">
        <v>12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true" outlineLevel="0" collapsed="false">
      <c r="A270" s="33" t="s">
        <v>765</v>
      </c>
      <c r="B270" s="33" t="s">
        <v>766</v>
      </c>
      <c r="C270" s="33" t="s">
        <v>767</v>
      </c>
      <c r="D270" s="2" t="s">
        <v>734</v>
      </c>
      <c r="F270" s="2" t="str">
        <f aca="false">A270</f>
        <v>け１３</v>
      </c>
      <c r="G270" s="2" t="str">
        <f aca="false">B270&amp;C270</f>
        <v>疋田之宏</v>
      </c>
      <c r="H270" s="18" t="s">
        <v>733</v>
      </c>
      <c r="I270" s="18" t="s">
        <v>11</v>
      </c>
      <c r="J270" s="3" t="n">
        <v>1960</v>
      </c>
      <c r="K270" s="3" t="n">
        <f aca="false">IF(J270="","",(2024-J270))</f>
        <v>64</v>
      </c>
      <c r="L270" s="134" t="str">
        <f aca="false">IF(G270="","",IF(COUNTIF($G$15:$G$355,G270)&gt;1,"2重登録","OK"))</f>
        <v>OK</v>
      </c>
      <c r="M270" s="20" t="s">
        <v>116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true" outlineLevel="0" collapsed="false">
      <c r="A271" s="33" t="s">
        <v>768</v>
      </c>
      <c r="B271" s="33" t="s">
        <v>769</v>
      </c>
      <c r="C271" s="33" t="s">
        <v>770</v>
      </c>
      <c r="D271" s="2" t="s">
        <v>734</v>
      </c>
      <c r="F271" s="2" t="str">
        <f aca="false">A271</f>
        <v>け１４</v>
      </c>
      <c r="G271" s="2" t="str">
        <f aca="false">B271&amp;C271</f>
        <v>朝日尚紀</v>
      </c>
      <c r="H271" s="18" t="s">
        <v>733</v>
      </c>
      <c r="I271" s="18" t="s">
        <v>11</v>
      </c>
      <c r="J271" s="3" t="n">
        <v>1983</v>
      </c>
      <c r="K271" s="3" t="n">
        <f aca="false">IF(J271="","",(2024-J271))</f>
        <v>41</v>
      </c>
      <c r="L271" s="9" t="str">
        <f aca="false">IF(G271="","",IF(COUNTIF($G$15:$G$355,G271)&gt;1,"2重登録","OK"))</f>
        <v>OK</v>
      </c>
      <c r="M271" s="7" t="s">
        <v>654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A272" s="33" t="s">
        <v>771</v>
      </c>
      <c r="B272" s="133" t="s">
        <v>769</v>
      </c>
      <c r="C272" s="133" t="s">
        <v>772</v>
      </c>
      <c r="D272" s="2" t="s">
        <v>734</v>
      </c>
      <c r="F272" s="2" t="str">
        <f aca="false">A272</f>
        <v>け１５</v>
      </c>
      <c r="G272" s="2" t="str">
        <f aca="false">B272&amp;C272</f>
        <v>朝日智美</v>
      </c>
      <c r="H272" s="18" t="s">
        <v>733</v>
      </c>
      <c r="I272" s="21" t="s">
        <v>37</v>
      </c>
      <c r="J272" s="3" t="n">
        <v>1983</v>
      </c>
      <c r="K272" s="3" t="n">
        <f aca="false">IF(J272="","",(2024-J272))</f>
        <v>41</v>
      </c>
      <c r="L272" s="2" t="str">
        <f aca="false">IF(G272="","",IF(COUNTIF($G$15:$G$355,G272)&gt;1,"2重登録","OK"))</f>
        <v>OK</v>
      </c>
      <c r="M272" s="7" t="s">
        <v>654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33" t="s">
        <v>773</v>
      </c>
      <c r="B273" s="33" t="s">
        <v>447</v>
      </c>
      <c r="C273" s="33" t="s">
        <v>774</v>
      </c>
      <c r="D273" s="2" t="s">
        <v>734</v>
      </c>
      <c r="F273" s="2" t="str">
        <f aca="false">A273</f>
        <v>け１６</v>
      </c>
      <c r="G273" s="2" t="str">
        <f aca="false">B273&amp;C273</f>
        <v>山本健治</v>
      </c>
      <c r="H273" s="18" t="s">
        <v>733</v>
      </c>
      <c r="I273" s="18" t="s">
        <v>11</v>
      </c>
      <c r="J273" s="19" t="n">
        <v>1971</v>
      </c>
      <c r="K273" s="3" t="n">
        <f aca="false">IF(J273="","",(2024-J273))</f>
        <v>53</v>
      </c>
      <c r="L273" s="9" t="str">
        <f aca="false">IF(G273="","",IF(COUNTIF($G$107:$G$355,G273)&gt;1,"2重登録","OK"))</f>
        <v>OK</v>
      </c>
      <c r="M273" s="7" t="s">
        <v>12</v>
      </c>
      <c r="IW273" s="0"/>
    </row>
    <row r="274" customFormat="false" ht="13.5" hidden="false" customHeight="true" outlineLevel="0" collapsed="false">
      <c r="A274" s="33" t="s">
        <v>775</v>
      </c>
      <c r="B274" s="33" t="s">
        <v>776</v>
      </c>
      <c r="C274" s="33" t="s">
        <v>777</v>
      </c>
      <c r="D274" s="2" t="s">
        <v>734</v>
      </c>
      <c r="F274" s="2" t="str">
        <f aca="false">A274</f>
        <v>け１７</v>
      </c>
      <c r="G274" s="2" t="str">
        <f aca="false">B274&amp;C274</f>
        <v>本多勇輝</v>
      </c>
      <c r="H274" s="18" t="s">
        <v>733</v>
      </c>
      <c r="I274" s="18" t="s">
        <v>11</v>
      </c>
      <c r="J274" s="3" t="n">
        <v>1989</v>
      </c>
      <c r="K274" s="3" t="n">
        <f aca="false">IF(J274="","",(2024-J274))</f>
        <v>35</v>
      </c>
      <c r="L274" s="9" t="str">
        <f aca="false">IF(G274="","",IF(COUNTIF($G$15:$G$355,G274)&gt;1,"2重登録","OK"))</f>
        <v>OK</v>
      </c>
      <c r="M274" s="7" t="s">
        <v>72</v>
      </c>
      <c r="N274" s="36"/>
      <c r="O274" s="36"/>
      <c r="P274" s="36"/>
      <c r="Q274" s="36"/>
      <c r="IW274" s="0"/>
    </row>
    <row r="275" customFormat="false" ht="13.5" hidden="false" customHeight="true" outlineLevel="0" collapsed="false">
      <c r="A275" s="33" t="s">
        <v>778</v>
      </c>
      <c r="B275" s="33" t="s">
        <v>779</v>
      </c>
      <c r="C275" s="33" t="s">
        <v>780</v>
      </c>
      <c r="D275" s="2" t="s">
        <v>734</v>
      </c>
      <c r="F275" s="2" t="str">
        <f aca="false">A275</f>
        <v>け１８</v>
      </c>
      <c r="G275" s="2" t="str">
        <f aca="false">B275&amp;C275</f>
        <v>堤泰彦</v>
      </c>
      <c r="H275" s="18" t="s">
        <v>733</v>
      </c>
      <c r="I275" s="18" t="s">
        <v>11</v>
      </c>
      <c r="J275" s="19" t="n">
        <v>1987</v>
      </c>
      <c r="K275" s="3" t="n">
        <f aca="false">IF(J275="","",(2024-J275))</f>
        <v>37</v>
      </c>
      <c r="L275" s="9" t="str">
        <f aca="false">IF(G275="","",IF(COUNTIF($G$15:$G$355,G275)&gt;1,"2重登録","OK"))</f>
        <v>OK</v>
      </c>
      <c r="M275" s="43" t="s">
        <v>116</v>
      </c>
      <c r="N275" s="36"/>
      <c r="O275" s="36"/>
      <c r="P275" s="36"/>
      <c r="Q275" s="36"/>
      <c r="IW275" s="0"/>
    </row>
    <row r="276" customFormat="false" ht="13.5" hidden="false" customHeight="true" outlineLevel="0" collapsed="false">
      <c r="A276" s="33" t="s">
        <v>781</v>
      </c>
      <c r="B276" s="33" t="s">
        <v>782</v>
      </c>
      <c r="C276" s="33" t="s">
        <v>783</v>
      </c>
      <c r="D276" s="2" t="s">
        <v>734</v>
      </c>
      <c r="F276" s="2" t="str">
        <f aca="false">A276</f>
        <v>け１９</v>
      </c>
      <c r="G276" s="2" t="str">
        <f aca="false">B276&amp;C276</f>
        <v>新谷良</v>
      </c>
      <c r="H276" s="18" t="s">
        <v>733</v>
      </c>
      <c r="I276" s="18" t="s">
        <v>11</v>
      </c>
      <c r="J276" s="19" t="n">
        <v>1984</v>
      </c>
      <c r="K276" s="3" t="n">
        <f aca="false">IF(J276="","",(2024-J276))</f>
        <v>40</v>
      </c>
      <c r="L276" s="9" t="str">
        <f aca="false">IF(G276="","",IF(COUNTIF($G$15:$G$355,G276)&gt;1,"2重登録","OK"))</f>
        <v>OK</v>
      </c>
      <c r="M276" s="36" t="s">
        <v>315</v>
      </c>
      <c r="IW276" s="0"/>
    </row>
    <row r="277" customFormat="false" ht="13.5" hidden="false" customHeight="true" outlineLevel="0" collapsed="false">
      <c r="A277" s="33" t="s">
        <v>784</v>
      </c>
      <c r="B277" s="133" t="s">
        <v>234</v>
      </c>
      <c r="C277" s="133" t="s">
        <v>785</v>
      </c>
      <c r="D277" s="2" t="s">
        <v>734</v>
      </c>
      <c r="F277" s="2" t="str">
        <f aca="false">A277</f>
        <v>け２０</v>
      </c>
      <c r="G277" s="2" t="str">
        <f aca="false">B277&amp;C277</f>
        <v>谷寿子</v>
      </c>
      <c r="H277" s="18" t="s">
        <v>733</v>
      </c>
      <c r="I277" s="21" t="s">
        <v>37</v>
      </c>
      <c r="J277" s="3" t="n">
        <v>1960</v>
      </c>
      <c r="K277" s="3" t="n">
        <f aca="false">IF(J277="","",(2024-J277))</f>
        <v>64</v>
      </c>
      <c r="L277" s="9" t="str">
        <f aca="false">IF(G277="","",IF(COUNTIF($G$15:$G$355,G277)&gt;1,"2重登録","OK"))</f>
        <v>OK</v>
      </c>
      <c r="M277" s="20" t="s">
        <v>116</v>
      </c>
      <c r="IW277" s="0"/>
    </row>
    <row r="278" customFormat="false" ht="13.5" hidden="false" customHeight="true" outlineLevel="0" collapsed="false">
      <c r="A278" s="33" t="s">
        <v>786</v>
      </c>
      <c r="B278" s="33" t="s">
        <v>157</v>
      </c>
      <c r="C278" s="33" t="s">
        <v>787</v>
      </c>
      <c r="D278" s="2" t="s">
        <v>734</v>
      </c>
      <c r="F278" s="2" t="str">
        <f aca="false">A278</f>
        <v>け２１</v>
      </c>
      <c r="G278" s="2" t="str">
        <f aca="false">B278&amp;C278</f>
        <v>川上駿亮</v>
      </c>
      <c r="H278" s="18" t="s">
        <v>733</v>
      </c>
      <c r="I278" s="18" t="s">
        <v>11</v>
      </c>
      <c r="J278" s="3" t="n">
        <v>1997</v>
      </c>
      <c r="K278" s="3" t="n">
        <f aca="false">IF(J278="","",(2024-J278))</f>
        <v>27</v>
      </c>
      <c r="L278" s="9" t="str">
        <f aca="false">IF(G278="","",IF(COUNTIF($G$15:$G$355,G278)&gt;1,"2重登録","OK"))</f>
        <v>OK</v>
      </c>
      <c r="M278" s="20" t="s">
        <v>116</v>
      </c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0"/>
    </row>
    <row r="279" customFormat="false" ht="13.5" hidden="false" customHeight="true" outlineLevel="0" collapsed="false">
      <c r="A279" s="33" t="s">
        <v>788</v>
      </c>
      <c r="B279" s="133" t="s">
        <v>293</v>
      </c>
      <c r="C279" s="133" t="s">
        <v>789</v>
      </c>
      <c r="D279" s="2" t="s">
        <v>734</v>
      </c>
      <c r="F279" s="2" t="str">
        <f aca="false">A279</f>
        <v>け２２</v>
      </c>
      <c r="G279" s="2" t="str">
        <f aca="false">B279&amp;C279</f>
        <v>森　彩</v>
      </c>
      <c r="H279" s="18" t="s">
        <v>733</v>
      </c>
      <c r="I279" s="21" t="s">
        <v>37</v>
      </c>
      <c r="J279" s="3" t="n">
        <v>1978</v>
      </c>
      <c r="K279" s="3" t="n">
        <f aca="false">IF(J279="","",(2024-J279))</f>
        <v>46</v>
      </c>
      <c r="L279" s="9" t="str">
        <f aca="false">IF(G279="","",IF(COUNTIF($G$15:$G$355,G279)&gt;1,"2重登録","OK"))</f>
        <v>OK</v>
      </c>
      <c r="M279" s="12" t="s">
        <v>129</v>
      </c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0"/>
    </row>
    <row r="280" customFormat="false" ht="13.5" hidden="false" customHeight="true" outlineLevel="0" collapsed="false">
      <c r="A280" s="33" t="s">
        <v>790</v>
      </c>
      <c r="B280" s="33" t="s">
        <v>264</v>
      </c>
      <c r="C280" s="33" t="s">
        <v>791</v>
      </c>
      <c r="D280" s="2" t="s">
        <v>734</v>
      </c>
      <c r="F280" s="2" t="str">
        <f aca="false">A280</f>
        <v>け２３</v>
      </c>
      <c r="G280" s="2" t="str">
        <f aca="false">B280&amp;C280</f>
        <v>山口真彦</v>
      </c>
      <c r="H280" s="18" t="s">
        <v>733</v>
      </c>
      <c r="I280" s="18" t="s">
        <v>11</v>
      </c>
      <c r="J280" s="19" t="n">
        <v>1991</v>
      </c>
      <c r="K280" s="3" t="n">
        <f aca="false">IF(J280="","",(2024-J280))</f>
        <v>33</v>
      </c>
      <c r="L280" s="9" t="str">
        <f aca="false">IF(G280="","",IF(COUNTIF($G$15:$G$355,G280)&gt;1,"2重登録","OK"))</f>
        <v>OK</v>
      </c>
      <c r="M280" s="12" t="s">
        <v>129</v>
      </c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0"/>
    </row>
    <row r="281" customFormat="false" ht="13.5" hidden="false" customHeight="true" outlineLevel="0" collapsed="false">
      <c r="A281" s="33" t="s">
        <v>792</v>
      </c>
      <c r="B281" s="33" t="s">
        <v>793</v>
      </c>
      <c r="C281" s="33" t="s">
        <v>794</v>
      </c>
      <c r="D281" s="2" t="s">
        <v>734</v>
      </c>
      <c r="F281" s="2" t="str">
        <f aca="false">A281</f>
        <v>け２４</v>
      </c>
      <c r="G281" s="2" t="str">
        <f aca="false">B281&amp;C281</f>
        <v>西田和教</v>
      </c>
      <c r="H281" s="18" t="s">
        <v>733</v>
      </c>
      <c r="I281" s="18" t="s">
        <v>11</v>
      </c>
      <c r="J281" s="3" t="n">
        <v>1966</v>
      </c>
      <c r="K281" s="3" t="n">
        <f aca="false">IF(J281="","",(2024-J281))</f>
        <v>58</v>
      </c>
      <c r="L281" s="9" t="str">
        <f aca="false">IF(G281="","",IF(COUNTIF($G$15:$G$355,G281)&gt;1,"2重登録","OK"))</f>
        <v>OK</v>
      </c>
      <c r="M281" s="12" t="s">
        <v>12</v>
      </c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0"/>
    </row>
    <row r="282" customFormat="false" ht="13.5" hidden="false" customHeight="true" outlineLevel="0" collapsed="false">
      <c r="B282" s="1"/>
      <c r="C282" s="1"/>
      <c r="H282" s="18"/>
      <c r="I282" s="18"/>
      <c r="J282" s="19"/>
      <c r="K282" s="3" t="str">
        <f aca="false">IF(J282="","",(2024-J282))</f>
        <v/>
      </c>
      <c r="L282" s="9" t="str">
        <f aca="false">IF(G282="","",IF(COUNTIF($G$15:$G$355,G282)&gt;1,"2重登録","OK"))</f>
        <v/>
      </c>
      <c r="M282" s="131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0"/>
    </row>
    <row r="283" customFormat="false" ht="14.25" hidden="false" customHeight="true" outlineLevel="0" collapsed="false">
      <c r="B283" s="125"/>
      <c r="C283" s="126" t="s">
        <v>795</v>
      </c>
      <c r="D283" s="126"/>
      <c r="E283" s="127" t="s">
        <v>796</v>
      </c>
      <c r="F283" s="127"/>
      <c r="G283" s="127"/>
      <c r="H283" s="125"/>
      <c r="I283" s="125"/>
      <c r="J283" s="125"/>
      <c r="K283" s="3" t="str">
        <f aca="false">IF(J283="","",(2024-J283))</f>
        <v/>
      </c>
      <c r="L283" s="9" t="str">
        <f aca="false">IF(G283="","",IF(COUNTIF($G$15:$G$355,G283)&gt;1,"2重登録","OK"))</f>
        <v/>
      </c>
      <c r="M283" s="125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0"/>
    </row>
    <row r="284" customFormat="false" ht="14.25" hidden="false" customHeight="true" outlineLevel="0" collapsed="false">
      <c r="B284" s="125"/>
      <c r="C284" s="126"/>
      <c r="D284" s="126"/>
      <c r="E284" s="127"/>
      <c r="F284" s="127"/>
      <c r="G284" s="127"/>
      <c r="H284" s="125"/>
      <c r="I284" s="125"/>
      <c r="J284" s="125"/>
      <c r="K284" s="3" t="str">
        <f aca="false">IF(J284="","",(2024-J284))</f>
        <v/>
      </c>
      <c r="L284" s="9" t="str">
        <f aca="false">IF(G284="","",IF(COUNTIF($G$15:$G$355,G284)&gt;1,"2重登録","OK"))</f>
        <v/>
      </c>
      <c r="M284" s="125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0"/>
    </row>
    <row r="285" customFormat="false" ht="13.5" hidden="false" customHeight="true" outlineLevel="0" collapsed="false">
      <c r="D285" s="131"/>
      <c r="F285" s="9"/>
      <c r="G285" s="7" t="s">
        <v>2</v>
      </c>
      <c r="H285" s="8" t="s">
        <v>3</v>
      </c>
      <c r="I285" s="8"/>
      <c r="J285" s="8"/>
      <c r="K285" s="3" t="str">
        <f aca="false">IF(J285="","",(2024-J285))</f>
        <v/>
      </c>
      <c r="L285" s="9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0"/>
    </row>
    <row r="286" customFormat="false" ht="13.5" hidden="false" customHeight="true" outlineLevel="0" collapsed="false">
      <c r="B286" s="8"/>
      <c r="C286" s="8"/>
      <c r="D286" s="37" t="s">
        <v>7</v>
      </c>
      <c r="F286" s="9"/>
      <c r="G286" s="10" t="n">
        <f aca="false">COUNTIF($M$287:$M$297,"東近江市")</f>
        <v>8</v>
      </c>
      <c r="H286" s="11" t="e">
        <f aca="false">(G286/RIGHT(#REF!,2))</f>
        <v>#REF!</v>
      </c>
      <c r="I286" s="11"/>
      <c r="J286" s="11"/>
      <c r="K286" s="3" t="str">
        <f aca="false">IF(J286="","",(2024-J286))</f>
        <v/>
      </c>
      <c r="L286" s="9" t="str">
        <f aca="false">IF(G286="","",IF(COUNTIF($G$15:$G$355,G286)&gt;1,"2重登録","OK"))</f>
        <v>OK</v>
      </c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0"/>
    </row>
    <row r="287" customFormat="false" ht="13.5" hidden="false" customHeight="true" outlineLevel="0" collapsed="false">
      <c r="A287" s="135" t="s">
        <v>797</v>
      </c>
      <c r="B287" s="36" t="s">
        <v>460</v>
      </c>
      <c r="C287" s="36" t="s">
        <v>798</v>
      </c>
      <c r="D287" s="36" t="s">
        <v>799</v>
      </c>
      <c r="E287" s="36"/>
      <c r="F287" s="36" t="s">
        <v>800</v>
      </c>
      <c r="G287" s="36" t="s">
        <v>801</v>
      </c>
      <c r="H287" s="36" t="s">
        <v>799</v>
      </c>
      <c r="I287" s="36" t="s">
        <v>11</v>
      </c>
      <c r="J287" s="36" t="n">
        <v>1948</v>
      </c>
      <c r="K287" s="3" t="n">
        <f aca="false">IF(J287="","",(2024-J287))</f>
        <v>76</v>
      </c>
      <c r="L287" s="9" t="str">
        <f aca="false">IF(G287="","",IF(COUNTIF($G$15:$G$355,G287)&gt;1,"2重登録","OK"))</f>
        <v>OK</v>
      </c>
      <c r="M287" s="43" t="s">
        <v>116</v>
      </c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0"/>
    </row>
    <row r="288" customFormat="false" ht="13.5" hidden="false" customHeight="true" outlineLevel="0" collapsed="false">
      <c r="A288" s="135" t="s">
        <v>802</v>
      </c>
      <c r="B288" s="36" t="s">
        <v>228</v>
      </c>
      <c r="C288" s="36" t="s">
        <v>803</v>
      </c>
      <c r="D288" s="36" t="s">
        <v>799</v>
      </c>
      <c r="E288" s="36"/>
      <c r="F288" s="36" t="s">
        <v>804</v>
      </c>
      <c r="G288" s="36" t="s">
        <v>805</v>
      </c>
      <c r="H288" s="36" t="s">
        <v>799</v>
      </c>
      <c r="I288" s="36" t="s">
        <v>11</v>
      </c>
      <c r="J288" s="36" t="n">
        <v>1955</v>
      </c>
      <c r="K288" s="3" t="n">
        <f aca="false">IF(J288="","",(2024-J288))</f>
        <v>69</v>
      </c>
      <c r="L288" s="9" t="str">
        <f aca="false">IF(G288="","",IF(COUNTIF($G$15:$G$355,G288)&gt;1,"2重登録","OK"))</f>
        <v>OK</v>
      </c>
      <c r="M288" s="43" t="s">
        <v>116</v>
      </c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0"/>
    </row>
    <row r="289" customFormat="false" ht="13.5" hidden="false" customHeight="true" outlineLevel="0" collapsed="false">
      <c r="A289" s="135" t="s">
        <v>800</v>
      </c>
      <c r="B289" s="36" t="s">
        <v>806</v>
      </c>
      <c r="C289" s="36" t="s">
        <v>807</v>
      </c>
      <c r="D289" s="36" t="s">
        <v>799</v>
      </c>
      <c r="E289" s="36"/>
      <c r="F289" s="36" t="s">
        <v>808</v>
      </c>
      <c r="G289" s="36" t="s">
        <v>809</v>
      </c>
      <c r="H289" s="36" t="s">
        <v>799</v>
      </c>
      <c r="I289" s="36" t="s">
        <v>11</v>
      </c>
      <c r="J289" s="36" t="n">
        <v>1955</v>
      </c>
      <c r="K289" s="3" t="n">
        <f aca="false">IF(J289="","",(2024-J289))</f>
        <v>69</v>
      </c>
      <c r="L289" s="9" t="str">
        <f aca="false">IF(G289="","",IF(COUNTIF($G$15:$G$355,G289)&gt;1,"2重登録","OK"))</f>
        <v>OK</v>
      </c>
      <c r="M289" s="43" t="s">
        <v>116</v>
      </c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0"/>
    </row>
    <row r="290" customFormat="false" ht="13.5" hidden="false" customHeight="true" outlineLevel="0" collapsed="false">
      <c r="A290" s="135" t="s">
        <v>804</v>
      </c>
      <c r="B290" s="36" t="s">
        <v>810</v>
      </c>
      <c r="C290" s="36" t="s">
        <v>698</v>
      </c>
      <c r="D290" s="36" t="s">
        <v>799</v>
      </c>
      <c r="E290" s="36"/>
      <c r="F290" s="36" t="s">
        <v>811</v>
      </c>
      <c r="G290" s="36" t="s">
        <v>812</v>
      </c>
      <c r="H290" s="36" t="s">
        <v>799</v>
      </c>
      <c r="I290" s="36" t="s">
        <v>11</v>
      </c>
      <c r="J290" s="36" t="n">
        <v>1955</v>
      </c>
      <c r="K290" s="3" t="n">
        <f aca="false">IF(J290="","",(2024-J290))</f>
        <v>69</v>
      </c>
      <c r="L290" s="9" t="str">
        <f aca="false">IF(G290="","",IF(COUNTIF($G$15:$G$355,G290)&gt;1,"2重登録","OK"))</f>
        <v>OK</v>
      </c>
      <c r="M290" s="43" t="s">
        <v>116</v>
      </c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0"/>
    </row>
    <row r="291" customFormat="false" ht="13.5" hidden="false" customHeight="true" outlineLevel="0" collapsed="false">
      <c r="A291" s="135" t="s">
        <v>808</v>
      </c>
      <c r="B291" s="36" t="s">
        <v>425</v>
      </c>
      <c r="C291" s="36" t="s">
        <v>813</v>
      </c>
      <c r="D291" s="36" t="s">
        <v>799</v>
      </c>
      <c r="E291" s="36"/>
      <c r="F291" s="36" t="s">
        <v>814</v>
      </c>
      <c r="G291" s="36" t="s">
        <v>815</v>
      </c>
      <c r="H291" s="36" t="s">
        <v>799</v>
      </c>
      <c r="I291" s="36" t="s">
        <v>11</v>
      </c>
      <c r="J291" s="36" t="n">
        <v>1951</v>
      </c>
      <c r="K291" s="3" t="n">
        <f aca="false">IF(J291="","",(2024-J291))</f>
        <v>73</v>
      </c>
      <c r="L291" s="9" t="str">
        <f aca="false">IF(G291="","",IF(COUNTIF($G$15:$G$355,G291)&gt;1,"2重登録","OK"))</f>
        <v>OK</v>
      </c>
      <c r="M291" s="43" t="s">
        <v>116</v>
      </c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0"/>
    </row>
    <row r="292" customFormat="false" ht="13.5" hidden="false" customHeight="true" outlineLevel="0" collapsed="false">
      <c r="A292" s="135" t="s">
        <v>811</v>
      </c>
      <c r="B292" s="36" t="s">
        <v>816</v>
      </c>
      <c r="C292" s="36" t="s">
        <v>817</v>
      </c>
      <c r="D292" s="36" t="s">
        <v>799</v>
      </c>
      <c r="E292" s="36"/>
      <c r="F292" s="36" t="s">
        <v>818</v>
      </c>
      <c r="G292" s="36" t="s">
        <v>819</v>
      </c>
      <c r="H292" s="36" t="s">
        <v>799</v>
      </c>
      <c r="I292" s="36" t="s">
        <v>11</v>
      </c>
      <c r="J292" s="36" t="n">
        <v>1951</v>
      </c>
      <c r="K292" s="3" t="n">
        <f aca="false">IF(J292="","",(2024-J292))</f>
        <v>73</v>
      </c>
      <c r="L292" s="9" t="str">
        <f aca="false">IF(G292="","",IF(COUNTIF($G$15:$G$355,G292)&gt;1,"2重登録","OK"))</f>
        <v>OK</v>
      </c>
      <c r="M292" s="36" t="s">
        <v>129</v>
      </c>
      <c r="N292" s="36"/>
      <c r="O292" s="36"/>
      <c r="P292" s="36"/>
      <c r="Q292" s="36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true" outlineLevel="0" collapsed="false">
      <c r="A293" s="135" t="s">
        <v>814</v>
      </c>
      <c r="B293" s="36" t="s">
        <v>782</v>
      </c>
      <c r="C293" s="36" t="s">
        <v>820</v>
      </c>
      <c r="D293" s="36" t="s">
        <v>799</v>
      </c>
      <c r="E293" s="36"/>
      <c r="F293" s="36" t="s">
        <v>821</v>
      </c>
      <c r="G293" s="36" t="s">
        <v>822</v>
      </c>
      <c r="H293" s="36" t="s">
        <v>799</v>
      </c>
      <c r="I293" s="36" t="s">
        <v>11</v>
      </c>
      <c r="J293" s="36" t="n">
        <v>1951</v>
      </c>
      <c r="K293" s="3" t="n">
        <f aca="false">IF(J293="","",(2024-J293))</f>
        <v>73</v>
      </c>
      <c r="L293" s="9" t="str">
        <f aca="false">IF(G293="","",IF(COUNTIF($G$15:$G$355,G293)&gt;1,"2重登録","OK"))</f>
        <v>OK</v>
      </c>
      <c r="M293" s="36" t="s">
        <v>823</v>
      </c>
      <c r="N293" s="36"/>
      <c r="O293" s="36"/>
      <c r="IW293" s="0"/>
    </row>
    <row r="294" customFormat="false" ht="13.5" hidden="false" customHeight="true" outlineLevel="0" collapsed="false">
      <c r="A294" s="135" t="s">
        <v>818</v>
      </c>
      <c r="B294" s="43" t="s">
        <v>824</v>
      </c>
      <c r="C294" s="43" t="s">
        <v>825</v>
      </c>
      <c r="D294" s="36" t="s">
        <v>799</v>
      </c>
      <c r="E294" s="36"/>
      <c r="F294" s="36" t="s">
        <v>826</v>
      </c>
      <c r="G294" s="36" t="s">
        <v>827</v>
      </c>
      <c r="H294" s="36" t="s">
        <v>799</v>
      </c>
      <c r="I294" s="43" t="s">
        <v>37</v>
      </c>
      <c r="J294" s="36" t="n">
        <v>1945</v>
      </c>
      <c r="K294" s="3" t="n">
        <f aca="false">IF(J294="","",(2024-J294))</f>
        <v>79</v>
      </c>
      <c r="L294" s="9" t="str">
        <f aca="false">IF(G294="","",IF(COUNTIF($G$15:$G$355,G294)&gt;1,"2重登録","OK"))</f>
        <v>OK</v>
      </c>
      <c r="M294" s="36" t="s">
        <v>12</v>
      </c>
      <c r="N294" s="36"/>
      <c r="O294" s="36"/>
      <c r="IW294" s="0"/>
    </row>
    <row r="295" customFormat="false" ht="13.5" hidden="false" customHeight="true" outlineLevel="0" collapsed="false">
      <c r="A295" s="135" t="s">
        <v>821</v>
      </c>
      <c r="B295" s="43" t="s">
        <v>828</v>
      </c>
      <c r="C295" s="43" t="s">
        <v>829</v>
      </c>
      <c r="D295" s="36" t="s">
        <v>799</v>
      </c>
      <c r="E295" s="36"/>
      <c r="F295" s="36" t="s">
        <v>830</v>
      </c>
      <c r="G295" s="36" t="s">
        <v>831</v>
      </c>
      <c r="H295" s="36" t="s">
        <v>799</v>
      </c>
      <c r="I295" s="43" t="s">
        <v>37</v>
      </c>
      <c r="J295" s="36" t="n">
        <v>1951</v>
      </c>
      <c r="K295" s="3" t="n">
        <f aca="false">IF(J295="","",(2024-J295))</f>
        <v>73</v>
      </c>
      <c r="L295" s="9" t="str">
        <f aca="false">IF(G295="","",IF(COUNTIF($G$15:$G$355,G295)&gt;1,"2重登録","OK"))</f>
        <v>OK</v>
      </c>
      <c r="M295" s="43" t="s">
        <v>116</v>
      </c>
      <c r="P295" s="36"/>
      <c r="Q295" s="36"/>
      <c r="IW295" s="0"/>
    </row>
    <row r="296" customFormat="false" ht="13.5" hidden="false" customHeight="true" outlineLevel="0" collapsed="false">
      <c r="A296" s="135" t="s">
        <v>826</v>
      </c>
      <c r="B296" s="36" t="s">
        <v>832</v>
      </c>
      <c r="C296" s="36" t="s">
        <v>115</v>
      </c>
      <c r="D296" s="36" t="s">
        <v>799</v>
      </c>
      <c r="E296" s="36"/>
      <c r="F296" s="36" t="s">
        <v>833</v>
      </c>
      <c r="G296" s="36" t="s">
        <v>834</v>
      </c>
      <c r="H296" s="36" t="s">
        <v>799</v>
      </c>
      <c r="I296" s="36" t="s">
        <v>37</v>
      </c>
      <c r="J296" s="36" t="n">
        <v>1954</v>
      </c>
      <c r="K296" s="3" t="n">
        <f aca="false">IF(J296="","",(2024-J296))</f>
        <v>70</v>
      </c>
      <c r="L296" s="9" t="str">
        <f aca="false">IF(G296="","",IF(COUNTIF($G$15:$G$355,G296)&gt;1,"2重登録","OK"))</f>
        <v>OK</v>
      </c>
      <c r="M296" s="43" t="s">
        <v>116</v>
      </c>
      <c r="P296" s="36"/>
      <c r="Q296" s="36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true" outlineLevel="0" collapsed="false">
      <c r="A297" s="135" t="s">
        <v>830</v>
      </c>
      <c r="B297" s="36" t="s">
        <v>835</v>
      </c>
      <c r="C297" s="36" t="s">
        <v>836</v>
      </c>
      <c r="D297" s="36" t="s">
        <v>799</v>
      </c>
      <c r="E297" s="36"/>
      <c r="F297" s="36" t="s">
        <v>837</v>
      </c>
      <c r="G297" s="36" t="s">
        <v>838</v>
      </c>
      <c r="H297" s="36" t="s">
        <v>799</v>
      </c>
      <c r="I297" s="36" t="s">
        <v>11</v>
      </c>
      <c r="J297" s="36" t="n">
        <v>1942</v>
      </c>
      <c r="K297" s="3" t="n">
        <f aca="false">IF(J297="","",(2024-J297))</f>
        <v>82</v>
      </c>
      <c r="L297" s="9" t="str">
        <f aca="false">IF(G297="","",IF(COUNTIF($G$15:$G$355,G297)&gt;1,"2重登録","OK"))</f>
        <v>OK</v>
      </c>
      <c r="M297" s="43" t="s">
        <v>116</v>
      </c>
      <c r="IW297" s="0"/>
    </row>
    <row r="298" customFormat="false" ht="13.5" hidden="false" customHeight="true" outlineLevel="0" collapsed="false">
      <c r="A298" s="135" t="s">
        <v>833</v>
      </c>
      <c r="B298" s="36" t="s">
        <v>839</v>
      </c>
      <c r="C298" s="36" t="s">
        <v>840</v>
      </c>
      <c r="D298" s="36" t="s">
        <v>799</v>
      </c>
      <c r="E298" s="36"/>
      <c r="F298" s="36"/>
      <c r="G298" s="36" t="s">
        <v>841</v>
      </c>
      <c r="H298" s="36" t="s">
        <v>799</v>
      </c>
      <c r="I298" s="36" t="s">
        <v>11</v>
      </c>
      <c r="J298" s="36" t="n">
        <v>1960</v>
      </c>
      <c r="K298" s="15" t="n">
        <f aca="false">IF(J298="","",(2024-J298))</f>
        <v>64</v>
      </c>
      <c r="L298" s="9" t="str">
        <f aca="false">IF(G298="","",IF(COUNTIF($G$3:$G$355,G298)&gt;1,"2重登録","OK"))</f>
        <v>OK</v>
      </c>
      <c r="M298" s="36" t="s">
        <v>129</v>
      </c>
      <c r="IW298" s="0"/>
    </row>
    <row r="299" customFormat="false" ht="13.5" hidden="false" customHeight="true" outlineLevel="0" collapsed="false">
      <c r="A299" s="135"/>
      <c r="B299" s="36"/>
      <c r="C299" s="36"/>
      <c r="D299" s="36"/>
      <c r="E299" s="36"/>
      <c r="F299" s="36"/>
      <c r="G299" s="36"/>
      <c r="H299" s="36"/>
      <c r="I299" s="36"/>
      <c r="J299" s="36"/>
      <c r="K299" s="15"/>
      <c r="L299" s="9"/>
      <c r="M299" s="36"/>
      <c r="IW299" s="0"/>
    </row>
    <row r="300" customFormat="false" ht="13.5" hidden="false" customHeight="true" outlineLevel="0" collapsed="false">
      <c r="B300" s="95" t="s">
        <v>842</v>
      </c>
      <c r="C300" s="95"/>
      <c r="D300" s="136" t="s">
        <v>843</v>
      </c>
      <c r="E300" s="136"/>
      <c r="F300" s="136"/>
      <c r="G300" s="136"/>
      <c r="H300" s="136"/>
      <c r="I300" s="3"/>
      <c r="J300" s="36"/>
      <c r="K300" s="15"/>
      <c r="L300" s="9"/>
      <c r="M300" s="36"/>
      <c r="IW300" s="0"/>
    </row>
    <row r="301" customFormat="false" ht="13.5" hidden="false" customHeight="true" outlineLevel="0" collapsed="false">
      <c r="B301" s="95"/>
      <c r="C301" s="95"/>
      <c r="D301" s="136"/>
      <c r="E301" s="136"/>
      <c r="F301" s="136"/>
      <c r="G301" s="136"/>
      <c r="H301" s="136"/>
      <c r="I301" s="3"/>
      <c r="J301" s="36"/>
      <c r="K301" s="15"/>
      <c r="L301" s="9"/>
      <c r="M301" s="36"/>
      <c r="IW301" s="0"/>
    </row>
    <row r="302" customFormat="false" ht="13.5" hidden="false" customHeight="true" outlineLevel="0" collapsed="false">
      <c r="F302" s="7" t="s">
        <v>2</v>
      </c>
      <c r="G302" s="8" t="s">
        <v>3</v>
      </c>
      <c r="H302" s="8"/>
      <c r="I302" s="8"/>
      <c r="J302" s="36"/>
      <c r="K302" s="15"/>
      <c r="L302" s="9"/>
      <c r="M302" s="36"/>
      <c r="IW302" s="0"/>
    </row>
    <row r="303" customFormat="false" ht="13.5" hidden="false" customHeight="true" outlineLevel="0" collapsed="false">
      <c r="B303" s="8" t="s">
        <v>844</v>
      </c>
      <c r="C303" s="8"/>
      <c r="D303" s="37" t="s">
        <v>7</v>
      </c>
      <c r="E303" s="37"/>
      <c r="F303" s="10" t="n">
        <v>4</v>
      </c>
      <c r="G303" s="11" t="e">
        <f aca="false">(F303/RIGHT(A347,2))</f>
        <v>#VALUE!</v>
      </c>
      <c r="H303" s="11"/>
      <c r="I303" s="11"/>
      <c r="J303" s="36"/>
      <c r="K303" s="15"/>
      <c r="L303" s="9"/>
      <c r="M303" s="36"/>
      <c r="IW303" s="0"/>
    </row>
    <row r="304" customFormat="false" ht="13.5" hidden="false" customHeight="true" outlineLevel="0" collapsed="false">
      <c r="B304" s="8" t="s">
        <v>845</v>
      </c>
      <c r="C304" s="8"/>
      <c r="D304" s="36" t="s">
        <v>5</v>
      </c>
      <c r="E304" s="36"/>
      <c r="F304" s="10"/>
      <c r="H304" s="130"/>
      <c r="I304" s="130"/>
      <c r="J304" s="36"/>
      <c r="K304" s="15"/>
      <c r="L304" s="9"/>
      <c r="M304" s="36"/>
      <c r="IW304" s="0"/>
    </row>
    <row r="305" customFormat="false" ht="14.25" hidden="false" customHeight="true" outlineLevel="0" collapsed="false">
      <c r="A305" s="137" t="s">
        <v>846</v>
      </c>
      <c r="B305" s="138" t="s">
        <v>847</v>
      </c>
      <c r="C305" s="138" t="s">
        <v>848</v>
      </c>
      <c r="D305" s="139" t="s">
        <v>845</v>
      </c>
      <c r="E305" s="36"/>
      <c r="F305" s="137" t="s">
        <v>846</v>
      </c>
      <c r="G305" s="2" t="str">
        <f aca="false">B305&amp;C305</f>
        <v>岩花功</v>
      </c>
      <c r="H305" s="139" t="s">
        <v>844</v>
      </c>
      <c r="I305" s="139" t="s">
        <v>11</v>
      </c>
      <c r="J305" s="140" t="n">
        <v>1962</v>
      </c>
      <c r="K305" s="3" t="n">
        <f aca="false">IF(J305="","",(2024-J305))</f>
        <v>62</v>
      </c>
      <c r="L305" s="9" t="str">
        <f aca="false">IF(G305="","",IF(COUNTIF($F$11:$F$355,G305)&gt;1,"2重登録","OK"))</f>
        <v>OK</v>
      </c>
      <c r="M305" s="141" t="s">
        <v>256</v>
      </c>
      <c r="IW305" s="0"/>
    </row>
    <row r="306" customFormat="false" ht="14.25" hidden="false" customHeight="true" outlineLevel="0" collapsed="false">
      <c r="A306" s="137" t="s">
        <v>849</v>
      </c>
      <c r="B306" s="138" t="s">
        <v>850</v>
      </c>
      <c r="C306" s="138" t="s">
        <v>688</v>
      </c>
      <c r="D306" s="139" t="s">
        <v>845</v>
      </c>
      <c r="E306" s="36"/>
      <c r="F306" s="137" t="s">
        <v>849</v>
      </c>
      <c r="G306" s="2" t="str">
        <f aca="false">B306&amp;C306</f>
        <v>牛道雄介</v>
      </c>
      <c r="H306" s="139" t="s">
        <v>844</v>
      </c>
      <c r="I306" s="18" t="s">
        <v>11</v>
      </c>
      <c r="J306" s="142" t="n">
        <v>1978</v>
      </c>
      <c r="K306" s="3" t="n">
        <f aca="false">IF(J306="","",(2024-J306))</f>
        <v>46</v>
      </c>
      <c r="L306" s="9" t="str">
        <f aca="false">IF(G306="","",IF(COUNTIF($F$11:$F$355,G306)&gt;1,"2重登録","OK"))</f>
        <v>OK</v>
      </c>
      <c r="M306" s="143" t="s">
        <v>45</v>
      </c>
      <c r="IW306" s="0"/>
    </row>
    <row r="307" customFormat="false" ht="14.25" hidden="false" customHeight="true" outlineLevel="0" collapsed="false">
      <c r="A307" s="137" t="s">
        <v>851</v>
      </c>
      <c r="B307" s="138" t="s">
        <v>852</v>
      </c>
      <c r="C307" s="138" t="s">
        <v>853</v>
      </c>
      <c r="D307" s="139" t="s">
        <v>845</v>
      </c>
      <c r="E307" s="36"/>
      <c r="F307" s="137" t="s">
        <v>851</v>
      </c>
      <c r="G307" s="2" t="str">
        <f aca="false">B307&amp;C307</f>
        <v>久保田勉</v>
      </c>
      <c r="H307" s="139" t="s">
        <v>844</v>
      </c>
      <c r="I307" s="18" t="s">
        <v>11</v>
      </c>
      <c r="J307" s="142" t="n">
        <v>1967</v>
      </c>
      <c r="K307" s="3" t="n">
        <f aca="false">IF(J307="","",(2024-J307))</f>
        <v>57</v>
      </c>
      <c r="L307" s="9" t="str">
        <f aca="false">IF(G307="","",IF(COUNTIF($F$11:$F$355,G307)&gt;1,"2重登録","OK"))</f>
        <v>OK</v>
      </c>
      <c r="M307" s="143" t="s">
        <v>20</v>
      </c>
      <c r="IW307" s="0"/>
    </row>
    <row r="308" customFormat="false" ht="14.25" hidden="false" customHeight="true" outlineLevel="0" collapsed="false">
      <c r="A308" s="137" t="s">
        <v>854</v>
      </c>
      <c r="B308" s="144" t="s">
        <v>855</v>
      </c>
      <c r="C308" s="144" t="s">
        <v>856</v>
      </c>
      <c r="D308" s="139" t="s">
        <v>845</v>
      </c>
      <c r="E308" s="36"/>
      <c r="F308" s="137" t="s">
        <v>854</v>
      </c>
      <c r="G308" s="2" t="str">
        <f aca="false">B308&amp;C308</f>
        <v>小倉俊郎</v>
      </c>
      <c r="H308" s="139" t="s">
        <v>844</v>
      </c>
      <c r="I308" s="7" t="s">
        <v>11</v>
      </c>
      <c r="J308" s="145" t="n">
        <v>1959</v>
      </c>
      <c r="K308" s="3" t="n">
        <f aca="false">IF(J308="","",(2024-J308))</f>
        <v>65</v>
      </c>
      <c r="L308" s="9" t="str">
        <f aca="false">IF(G308="","",IF(COUNTIF($F$11:$F$355,G308)&gt;1,"2重登録","OK"))</f>
        <v>OK</v>
      </c>
      <c r="M308" s="7" t="s">
        <v>315</v>
      </c>
      <c r="IW308" s="0"/>
    </row>
    <row r="309" customFormat="false" ht="14.25" hidden="false" customHeight="true" outlineLevel="0" collapsed="false">
      <c r="A309" s="137" t="s">
        <v>857</v>
      </c>
      <c r="B309" s="36" t="s">
        <v>858</v>
      </c>
      <c r="C309" s="36" t="s">
        <v>859</v>
      </c>
      <c r="D309" s="139" t="s">
        <v>845</v>
      </c>
      <c r="E309" s="36"/>
      <c r="F309" s="137" t="s">
        <v>857</v>
      </c>
      <c r="G309" s="2" t="str">
        <f aca="false">B309&amp;C309</f>
        <v>垣内義則</v>
      </c>
      <c r="H309" s="139" t="s">
        <v>844</v>
      </c>
      <c r="I309" s="18" t="s">
        <v>11</v>
      </c>
      <c r="J309" s="142" t="n">
        <v>1972</v>
      </c>
      <c r="K309" s="3" t="n">
        <f aca="false">IF(J309="","",(2024-J309))</f>
        <v>52</v>
      </c>
      <c r="L309" s="9" t="str">
        <f aca="false">IF(G309="","",IF(COUNTIF($F$11:$F$355,G309)&gt;1,"2重登録","OK"))</f>
        <v>OK</v>
      </c>
      <c r="M309" s="141" t="s">
        <v>129</v>
      </c>
      <c r="IW309" s="0"/>
    </row>
    <row r="310" customFormat="false" ht="14.25" hidden="false" customHeight="true" outlineLevel="0" collapsed="false">
      <c r="A310" s="137" t="s">
        <v>860</v>
      </c>
      <c r="B310" s="146" t="s">
        <v>861</v>
      </c>
      <c r="C310" s="146" t="s">
        <v>862</v>
      </c>
      <c r="D310" s="139" t="s">
        <v>845</v>
      </c>
      <c r="E310" s="36"/>
      <c r="F310" s="137" t="s">
        <v>860</v>
      </c>
      <c r="G310" s="2" t="str">
        <f aca="false">B310&amp;C310</f>
        <v>片岡一寿</v>
      </c>
      <c r="H310" s="139" t="s">
        <v>844</v>
      </c>
      <c r="I310" s="18" t="s">
        <v>11</v>
      </c>
      <c r="J310" s="147" t="n">
        <v>1971</v>
      </c>
      <c r="K310" s="3" t="n">
        <f aca="false">IF(J310="","",(2024-J310))</f>
        <v>53</v>
      </c>
      <c r="L310" s="9" t="str">
        <f aca="false">IF(G310="","",IF(COUNTIF($F$11:$F$355,G310)&gt;1,"2重登録","OK"))</f>
        <v>OK</v>
      </c>
      <c r="M310" s="143" t="s">
        <v>315</v>
      </c>
      <c r="IW310" s="0"/>
    </row>
    <row r="311" customFormat="false" ht="14.25" hidden="false" customHeight="true" outlineLevel="0" collapsed="false">
      <c r="A311" s="137" t="s">
        <v>863</v>
      </c>
      <c r="B311" s="138" t="s">
        <v>864</v>
      </c>
      <c r="C311" s="138" t="s">
        <v>865</v>
      </c>
      <c r="D311" s="139" t="s">
        <v>845</v>
      </c>
      <c r="E311" s="36"/>
      <c r="F311" s="137" t="s">
        <v>863</v>
      </c>
      <c r="G311" s="2" t="str">
        <f aca="false">B311&amp;C311</f>
        <v>亀井皓太</v>
      </c>
      <c r="H311" s="139" t="s">
        <v>844</v>
      </c>
      <c r="I311" s="139" t="s">
        <v>11</v>
      </c>
      <c r="J311" s="148" t="n">
        <v>2003</v>
      </c>
      <c r="K311" s="3" t="n">
        <f aca="false">IF(J311="","",(2024-J311))</f>
        <v>21</v>
      </c>
      <c r="L311" s="134" t="str">
        <f aca="false">IF(G311="","",IF(COUNTIF($F$11:$F$355,G311)&gt;1,"2重登録","OK"))</f>
        <v>OK</v>
      </c>
      <c r="M311" s="141" t="s">
        <v>129</v>
      </c>
      <c r="IW311" s="0"/>
    </row>
    <row r="312" customFormat="false" ht="14.25" hidden="false" customHeight="true" outlineLevel="0" collapsed="false">
      <c r="A312" s="137" t="s">
        <v>866</v>
      </c>
      <c r="B312" s="36" t="s">
        <v>864</v>
      </c>
      <c r="C312" s="36" t="s">
        <v>867</v>
      </c>
      <c r="D312" s="139" t="s">
        <v>845</v>
      </c>
      <c r="E312" s="36"/>
      <c r="F312" s="137" t="s">
        <v>866</v>
      </c>
      <c r="G312" s="2" t="str">
        <f aca="false">B312&amp;C312</f>
        <v>亀井雅嗣</v>
      </c>
      <c r="H312" s="139" t="s">
        <v>844</v>
      </c>
      <c r="I312" s="139" t="s">
        <v>11</v>
      </c>
      <c r="J312" s="148" t="n">
        <v>1970</v>
      </c>
      <c r="K312" s="3" t="n">
        <f aca="false">IF(J312="","",(2024-J312))</f>
        <v>54</v>
      </c>
      <c r="L312" s="2" t="str">
        <f aca="false">IF(G312="","",IF(COUNTIF($F$11:$F$355,G312)&gt;1,"2重登録","OK"))</f>
        <v>OK</v>
      </c>
      <c r="M312" s="141" t="s">
        <v>129</v>
      </c>
      <c r="IW312" s="0"/>
    </row>
    <row r="313" customFormat="false" ht="14.25" hidden="false" customHeight="true" outlineLevel="0" collapsed="false">
      <c r="A313" s="137" t="s">
        <v>868</v>
      </c>
      <c r="B313" s="146" t="s">
        <v>869</v>
      </c>
      <c r="C313" s="146" t="s">
        <v>870</v>
      </c>
      <c r="D313" s="139" t="s">
        <v>845</v>
      </c>
      <c r="E313" s="36"/>
      <c r="F313" s="137" t="s">
        <v>868</v>
      </c>
      <c r="G313" s="2" t="str">
        <f aca="false">B313&amp;C313</f>
        <v>竹田圭佑</v>
      </c>
      <c r="H313" s="139" t="s">
        <v>844</v>
      </c>
      <c r="I313" s="139" t="s">
        <v>11</v>
      </c>
      <c r="J313" s="140" t="n">
        <v>1982</v>
      </c>
      <c r="K313" s="3" t="n">
        <f aca="false">IF(J313="","",(2024-J313))</f>
        <v>42</v>
      </c>
      <c r="L313" s="2" t="str">
        <f aca="false">IF(G313="","",IF(COUNTIF($F$11:$F$355,G313)&gt;1,"2重登録","OK"))</f>
        <v>OK</v>
      </c>
      <c r="M313" s="141" t="s">
        <v>12</v>
      </c>
      <c r="IW313" s="0"/>
    </row>
    <row r="314" customFormat="false" ht="14.25" hidden="false" customHeight="true" outlineLevel="0" collapsed="false">
      <c r="A314" s="137" t="s">
        <v>871</v>
      </c>
      <c r="B314" s="146" t="s">
        <v>872</v>
      </c>
      <c r="C314" s="146" t="s">
        <v>873</v>
      </c>
      <c r="D314" s="139" t="s">
        <v>845</v>
      </c>
      <c r="E314" s="36"/>
      <c r="F314" s="137" t="s">
        <v>871</v>
      </c>
      <c r="G314" s="2" t="str">
        <f aca="false">B314&amp;C314</f>
        <v>𡈽山悠</v>
      </c>
      <c r="H314" s="139" t="s">
        <v>844</v>
      </c>
      <c r="I314" s="139" t="s">
        <v>11</v>
      </c>
      <c r="J314" s="140" t="n">
        <v>1988</v>
      </c>
      <c r="K314" s="3" t="n">
        <f aca="false">IF(J314="","",(2024-J314))</f>
        <v>36</v>
      </c>
      <c r="L314" s="2" t="str">
        <f aca="false">IF(G314="","",IF(COUNTIF($F$11:$F$355,G314)&gt;1,"2重登録","OK"))</f>
        <v>OK</v>
      </c>
      <c r="M314" s="141" t="s">
        <v>272</v>
      </c>
      <c r="N314" s="0"/>
      <c r="IW314" s="0"/>
    </row>
    <row r="315" customFormat="false" ht="13.5" hidden="false" customHeight="true" outlineLevel="0" collapsed="false">
      <c r="A315" s="137" t="s">
        <v>874</v>
      </c>
      <c r="B315" s="144" t="s">
        <v>534</v>
      </c>
      <c r="C315" s="144" t="s">
        <v>875</v>
      </c>
      <c r="D315" s="139" t="s">
        <v>845</v>
      </c>
      <c r="E315" s="36"/>
      <c r="F315" s="137" t="s">
        <v>874</v>
      </c>
      <c r="G315" s="2" t="str">
        <f aca="false">B315&amp;C315</f>
        <v>土肥将博</v>
      </c>
      <c r="H315" s="139" t="s">
        <v>844</v>
      </c>
      <c r="I315" s="18" t="s">
        <v>11</v>
      </c>
      <c r="J315" s="149" t="n">
        <v>1964</v>
      </c>
      <c r="K315" s="3" t="n">
        <f aca="false">IF(J315="","",(2024-J315))</f>
        <v>60</v>
      </c>
      <c r="L315" s="2" t="str">
        <f aca="false">IF(G315="","",IF(COUNTIF($F$11:$F$355,G315)&gt;1,"2重登録","OK"))</f>
        <v>OK</v>
      </c>
      <c r="M315" s="150" t="s">
        <v>129</v>
      </c>
      <c r="N315" s="0"/>
    </row>
    <row r="316" customFormat="false" ht="13.5" hidden="false" customHeight="true" outlineLevel="0" collapsed="false">
      <c r="A316" s="137" t="s">
        <v>876</v>
      </c>
      <c r="B316" s="7" t="s">
        <v>877</v>
      </c>
      <c r="C316" s="7" t="s">
        <v>878</v>
      </c>
      <c r="D316" s="139" t="s">
        <v>845</v>
      </c>
      <c r="E316" s="36"/>
      <c r="F316" s="137" t="s">
        <v>876</v>
      </c>
      <c r="G316" s="2" t="str">
        <f aca="false">B316&amp;C316</f>
        <v>林哲学</v>
      </c>
      <c r="H316" s="139" t="s">
        <v>844</v>
      </c>
      <c r="I316" s="18" t="s">
        <v>11</v>
      </c>
      <c r="J316" s="151" t="n">
        <v>1995</v>
      </c>
      <c r="K316" s="3" t="n">
        <f aca="false">IF(J316="","",(2024-J316))</f>
        <v>29</v>
      </c>
      <c r="L316" s="2" t="str">
        <f aca="false">IF(G316="","",IF(COUNTIF($F$11:$F$355,G316)&gt;1,"2重登録","OK"))</f>
        <v>OK</v>
      </c>
      <c r="M316" s="7" t="s">
        <v>72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3.5" hidden="false" customHeight="true" outlineLevel="0" collapsed="false">
      <c r="A317" s="137" t="s">
        <v>879</v>
      </c>
      <c r="B317" s="144" t="s">
        <v>880</v>
      </c>
      <c r="C317" s="144" t="s">
        <v>881</v>
      </c>
      <c r="D317" s="139" t="s">
        <v>845</v>
      </c>
      <c r="E317" s="36"/>
      <c r="F317" s="137" t="s">
        <v>879</v>
      </c>
      <c r="G317" s="2" t="str">
        <f aca="false">B317&amp;C317</f>
        <v>深田健太郎</v>
      </c>
      <c r="H317" s="139" t="s">
        <v>844</v>
      </c>
      <c r="I317" s="18" t="s">
        <v>11</v>
      </c>
      <c r="J317" s="147" t="n">
        <v>1997</v>
      </c>
      <c r="K317" s="3" t="n">
        <f aca="false">IF(J317="","",(2024-J317))</f>
        <v>27</v>
      </c>
      <c r="L317" s="2" t="str">
        <f aca="false">IF(G317="","",IF(COUNTIF($F$11:$F$355,G317)&gt;1,"2重登録","OK"))</f>
        <v>OK</v>
      </c>
      <c r="M317" s="143" t="s">
        <v>272</v>
      </c>
      <c r="N317" s="0"/>
    </row>
    <row r="318" customFormat="false" ht="13.5" hidden="false" customHeight="true" outlineLevel="0" collapsed="false">
      <c r="A318" s="137" t="s">
        <v>882</v>
      </c>
      <c r="B318" s="36" t="s">
        <v>80</v>
      </c>
      <c r="C318" s="36" t="s">
        <v>883</v>
      </c>
      <c r="D318" s="139" t="s">
        <v>845</v>
      </c>
      <c r="E318" s="36"/>
      <c r="F318" s="137" t="s">
        <v>882</v>
      </c>
      <c r="G318" s="2" t="str">
        <f aca="false">B318&amp;C318</f>
        <v>松本啓吾</v>
      </c>
      <c r="H318" s="139" t="s">
        <v>844</v>
      </c>
      <c r="I318" s="18" t="s">
        <v>11</v>
      </c>
      <c r="J318" s="151" t="n">
        <v>1981</v>
      </c>
      <c r="K318" s="3" t="n">
        <f aca="false">IF(J318="","",(2024-J318))</f>
        <v>43</v>
      </c>
      <c r="L318" s="2" t="str">
        <f aca="false">IF(G318="","",IF(COUNTIF($F$11:$F$355,G318)&gt;1,"2重登録","OK"))</f>
        <v>OK</v>
      </c>
      <c r="M318" s="7" t="s">
        <v>12</v>
      </c>
      <c r="N318" s="0"/>
    </row>
    <row r="319" customFormat="false" ht="13.5" hidden="false" customHeight="true" outlineLevel="0" collapsed="false">
      <c r="A319" s="137" t="s">
        <v>884</v>
      </c>
      <c r="B319" s="81" t="s">
        <v>293</v>
      </c>
      <c r="C319" s="81" t="s">
        <v>885</v>
      </c>
      <c r="D319" s="139" t="s">
        <v>845</v>
      </c>
      <c r="E319" s="36"/>
      <c r="F319" s="137" t="s">
        <v>884</v>
      </c>
      <c r="G319" s="2" t="str">
        <f aca="false">B319&amp;C319</f>
        <v>森健一</v>
      </c>
      <c r="H319" s="139" t="s">
        <v>844</v>
      </c>
      <c r="I319" s="18" t="s">
        <v>11</v>
      </c>
      <c r="J319" s="147" t="n">
        <v>1971</v>
      </c>
      <c r="K319" s="3" t="n">
        <f aca="false">IF(J319="","",(2024-J319))</f>
        <v>53</v>
      </c>
      <c r="L319" s="9" t="str">
        <f aca="false">IF(G319="","",IF(COUNTIF($F$11:$F$355,G319)&gt;1,"2重登録","OK"))</f>
        <v>OK</v>
      </c>
      <c r="M319" s="143" t="s">
        <v>315</v>
      </c>
    </row>
    <row r="320" customFormat="false" ht="13.5" hidden="false" customHeight="true" outlineLevel="0" collapsed="false">
      <c r="A320" s="137" t="s">
        <v>886</v>
      </c>
      <c r="B320" s="81" t="s">
        <v>293</v>
      </c>
      <c r="C320" s="81" t="s">
        <v>887</v>
      </c>
      <c r="D320" s="139" t="s">
        <v>845</v>
      </c>
      <c r="E320" s="36"/>
      <c r="F320" s="137" t="s">
        <v>886</v>
      </c>
      <c r="G320" s="2" t="str">
        <f aca="false">B320&amp;C320</f>
        <v>森皓輝</v>
      </c>
      <c r="H320" s="139" t="s">
        <v>844</v>
      </c>
      <c r="I320" s="7" t="s">
        <v>11</v>
      </c>
      <c r="J320" s="147" t="n">
        <v>1998</v>
      </c>
      <c r="K320" s="3" t="n">
        <f aca="false">IF(J320="","",(2024-J320))</f>
        <v>26</v>
      </c>
      <c r="L320" s="2" t="str">
        <f aca="false">IF(G320="","",IF(COUNTIF($F$11:$F$355,G320)&gt;1,"2重登録","OK"))</f>
        <v>OK</v>
      </c>
      <c r="M320" s="152" t="s">
        <v>116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3.5" hidden="false" customHeight="true" outlineLevel="0" collapsed="false">
      <c r="A321" s="137" t="s">
        <v>888</v>
      </c>
      <c r="B321" s="146" t="s">
        <v>447</v>
      </c>
      <c r="C321" s="146" t="s">
        <v>889</v>
      </c>
      <c r="D321" s="139" t="s">
        <v>845</v>
      </c>
      <c r="E321" s="36"/>
      <c r="F321" s="137" t="s">
        <v>888</v>
      </c>
      <c r="G321" s="2" t="str">
        <f aca="false">B321&amp;C321</f>
        <v>山本昌紀</v>
      </c>
      <c r="H321" s="139" t="s">
        <v>844</v>
      </c>
      <c r="I321" s="18" t="s">
        <v>11</v>
      </c>
      <c r="J321" s="153" t="n">
        <v>1970</v>
      </c>
      <c r="K321" s="3" t="n">
        <f aca="false">IF(J321="","",(2024-J321))</f>
        <v>54</v>
      </c>
      <c r="L321" s="2" t="str">
        <f aca="false">IF(G321="","",IF(COUNTIF($F$11:$F$355,G321)&gt;1,"2重登録","OK"))</f>
        <v>OK</v>
      </c>
      <c r="M321" s="36" t="s">
        <v>256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3.5" hidden="false" customHeight="true" outlineLevel="0" collapsed="false">
      <c r="A322" s="137" t="s">
        <v>890</v>
      </c>
      <c r="B322" s="146" t="s">
        <v>447</v>
      </c>
      <c r="C322" s="146" t="s">
        <v>891</v>
      </c>
      <c r="D322" s="139" t="s">
        <v>845</v>
      </c>
      <c r="E322" s="36"/>
      <c r="F322" s="137" t="s">
        <v>890</v>
      </c>
      <c r="G322" s="2" t="str">
        <f aca="false">B322&amp;C322</f>
        <v>山本浩之</v>
      </c>
      <c r="H322" s="139" t="s">
        <v>844</v>
      </c>
      <c r="I322" s="18" t="s">
        <v>11</v>
      </c>
      <c r="J322" s="147" t="n">
        <v>1967</v>
      </c>
      <c r="K322" s="3" t="n">
        <f aca="false">IF(J322="","",(2024-J322))</f>
        <v>57</v>
      </c>
      <c r="L322" s="2" t="str">
        <f aca="false">IF(G322="","",IF(COUNTIF($F$11:$F$355,G322)&gt;1,"2重登録","OK"))</f>
        <v>OK</v>
      </c>
      <c r="M322" s="141" t="s">
        <v>256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3.5" hidden="false" customHeight="true" outlineLevel="0" collapsed="false">
      <c r="A323" s="137" t="s">
        <v>892</v>
      </c>
      <c r="B323" s="154" t="s">
        <v>893</v>
      </c>
      <c r="C323" s="154" t="s">
        <v>33</v>
      </c>
      <c r="D323" s="139" t="s">
        <v>845</v>
      </c>
      <c r="E323" s="36"/>
      <c r="F323" s="137" t="s">
        <v>892</v>
      </c>
      <c r="G323" s="2" t="str">
        <f aca="false">B323&amp;C323</f>
        <v>吉村淳</v>
      </c>
      <c r="H323" s="139" t="s">
        <v>844</v>
      </c>
      <c r="I323" s="18" t="s">
        <v>11</v>
      </c>
      <c r="J323" s="147" t="n">
        <v>1976</v>
      </c>
      <c r="K323" s="3" t="n">
        <f aca="false">IF(J323="","",(2024-J323))</f>
        <v>48</v>
      </c>
      <c r="L323" s="2" t="str">
        <f aca="false">IF(G323="","",IF(COUNTIF($F$11:$F$355,G323)&gt;1,"2重登録","OK"))</f>
        <v>OK</v>
      </c>
      <c r="M323" s="141" t="s">
        <v>112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3.5" hidden="false" customHeight="true" outlineLevel="0" collapsed="false">
      <c r="A324" s="137" t="s">
        <v>894</v>
      </c>
      <c r="B324" s="144" t="s">
        <v>895</v>
      </c>
      <c r="C324" s="144" t="s">
        <v>896</v>
      </c>
      <c r="D324" s="139" t="s">
        <v>845</v>
      </c>
      <c r="E324" s="36"/>
      <c r="F324" s="137" t="s">
        <v>894</v>
      </c>
      <c r="G324" s="2" t="str">
        <f aca="false">B324&amp;C324</f>
        <v>脇野佳邦</v>
      </c>
      <c r="H324" s="139" t="s">
        <v>844</v>
      </c>
      <c r="I324" s="18" t="s">
        <v>11</v>
      </c>
      <c r="J324" s="147" t="n">
        <v>1973</v>
      </c>
      <c r="K324" s="3" t="n">
        <f aca="false">IF(J324="","",(2024-J324))</f>
        <v>51</v>
      </c>
      <c r="L324" s="2" t="str">
        <f aca="false">IF(G324="","",IF(COUNTIF($F$11:$F$355,G324)&gt;1,"2重登録","OK"))</f>
        <v>OK</v>
      </c>
      <c r="M324" s="141" t="s">
        <v>129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3.5" hidden="false" customHeight="true" outlineLevel="0" collapsed="false">
      <c r="A325" s="137" t="s">
        <v>897</v>
      </c>
      <c r="B325" s="144" t="s">
        <v>898</v>
      </c>
      <c r="C325" s="144" t="s">
        <v>899</v>
      </c>
      <c r="D325" s="139" t="s">
        <v>845</v>
      </c>
      <c r="E325" s="36"/>
      <c r="F325" s="137" t="s">
        <v>897</v>
      </c>
      <c r="G325" s="2" t="str">
        <f aca="false">B325&amp;C325</f>
        <v>峰　祥靖</v>
      </c>
      <c r="H325" s="139" t="s">
        <v>844</v>
      </c>
      <c r="I325" s="18" t="s">
        <v>11</v>
      </c>
      <c r="J325" s="147" t="n">
        <v>1975</v>
      </c>
      <c r="K325" s="3" t="n">
        <f aca="false">IF(J325="","",(2024-J325))</f>
        <v>49</v>
      </c>
      <c r="L325" s="2" t="str">
        <f aca="false">IF(G325="","",IF(COUNTIF($F$11:$F$355,G325)&gt;1,"2重登録","OK"))</f>
        <v>OK</v>
      </c>
      <c r="M325" s="141" t="s">
        <v>20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3.5" hidden="false" customHeight="true" outlineLevel="0" collapsed="false">
      <c r="A326" s="137" t="s">
        <v>900</v>
      </c>
      <c r="B326" s="144" t="s">
        <v>901</v>
      </c>
      <c r="C326" s="144" t="s">
        <v>443</v>
      </c>
      <c r="D326" s="139" t="s">
        <v>845</v>
      </c>
      <c r="E326" s="36"/>
      <c r="F326" s="137" t="s">
        <v>900</v>
      </c>
      <c r="G326" s="2" t="str">
        <f aca="false">B326&amp;C326</f>
        <v>中嶋徹</v>
      </c>
      <c r="H326" s="139" t="s">
        <v>844</v>
      </c>
      <c r="I326" s="18" t="s">
        <v>11</v>
      </c>
      <c r="J326" s="147" t="n">
        <v>1986</v>
      </c>
      <c r="K326" s="3" t="n">
        <f aca="false">IF(J326="","",(2024-J326))</f>
        <v>38</v>
      </c>
      <c r="L326" s="2" t="str">
        <f aca="false">IF(G326="","",IF(COUNTIF($F$11:$F$355,G326)&gt;1,"2重登録","OK"))</f>
        <v>OK</v>
      </c>
      <c r="M326" s="141" t="s">
        <v>902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3.5" hidden="false" customHeight="true" outlineLevel="0" collapsed="false">
      <c r="A327" s="137" t="s">
        <v>903</v>
      </c>
      <c r="B327" s="81" t="s">
        <v>904</v>
      </c>
      <c r="C327" s="81" t="s">
        <v>905</v>
      </c>
      <c r="D327" s="139" t="s">
        <v>845</v>
      </c>
      <c r="E327" s="36"/>
      <c r="F327" s="137" t="s">
        <v>903</v>
      </c>
      <c r="G327" s="2" t="str">
        <f aca="false">B327&amp;C327</f>
        <v>中田富憲</v>
      </c>
      <c r="H327" s="139" t="s">
        <v>844</v>
      </c>
      <c r="I327" s="7" t="s">
        <v>11</v>
      </c>
      <c r="J327" s="147" t="n">
        <v>1961</v>
      </c>
      <c r="K327" s="3" t="n">
        <f aca="false">IF(J327="","",(2024-J327))</f>
        <v>63</v>
      </c>
      <c r="L327" s="2" t="str">
        <f aca="false">IF(G327="","",IF(COUNTIF($F$11:$F$355,G327)&gt;1,"2重登録","OK"))</f>
        <v>OK</v>
      </c>
      <c r="M327" s="141" t="s">
        <v>315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3.5" hidden="false" customHeight="true" outlineLevel="0" collapsed="false">
      <c r="A328" s="137" t="s">
        <v>906</v>
      </c>
      <c r="B328" s="144" t="s">
        <v>907</v>
      </c>
      <c r="C328" s="144" t="s">
        <v>908</v>
      </c>
      <c r="D328" s="139" t="s">
        <v>845</v>
      </c>
      <c r="E328" s="36"/>
      <c r="F328" s="137" t="s">
        <v>906</v>
      </c>
      <c r="G328" s="2" t="str">
        <f aca="false">B328&amp;C328</f>
        <v>野村良平</v>
      </c>
      <c r="H328" s="139" t="s">
        <v>844</v>
      </c>
      <c r="I328" s="18" t="s">
        <v>11</v>
      </c>
      <c r="J328" s="147" t="n">
        <v>1989</v>
      </c>
      <c r="K328" s="3" t="n">
        <f aca="false">IF(J328="","",(2024-J328))</f>
        <v>35</v>
      </c>
      <c r="L328" s="2" t="str">
        <f aca="false">IF(G328="","",IF(COUNTIF($F$11:$F$355,G328)&gt;1,"2重登録","OK"))</f>
        <v>OK</v>
      </c>
      <c r="M328" s="141" t="s">
        <v>41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4.25" hidden="false" customHeight="true" outlineLevel="0" collapsed="false">
      <c r="A329" s="137" t="s">
        <v>909</v>
      </c>
      <c r="B329" s="144" t="s">
        <v>910</v>
      </c>
      <c r="C329" s="144" t="s">
        <v>911</v>
      </c>
      <c r="D329" s="139" t="s">
        <v>845</v>
      </c>
      <c r="E329" s="36"/>
      <c r="F329" s="137" t="s">
        <v>909</v>
      </c>
      <c r="G329" s="2" t="str">
        <f aca="false">B329&amp;C329</f>
        <v>利光龍司</v>
      </c>
      <c r="H329" s="139" t="s">
        <v>844</v>
      </c>
      <c r="I329" s="18" t="s">
        <v>11</v>
      </c>
      <c r="J329" s="147" t="n">
        <v>1972</v>
      </c>
      <c r="K329" s="3" t="n">
        <f aca="false">IF(J329="","",(2024-J329))</f>
        <v>52</v>
      </c>
      <c r="L329" s="2" t="str">
        <f aca="false">IF(G329="","",IF(COUNTIF($F$11:$F$355,G329)&gt;1,"2重登録","OK"))</f>
        <v>OK</v>
      </c>
      <c r="M329" s="141" t="s">
        <v>112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4.25" hidden="false" customHeight="true" outlineLevel="0" collapsed="false">
      <c r="A330" s="137" t="s">
        <v>912</v>
      </c>
      <c r="B330" s="144" t="s">
        <v>913</v>
      </c>
      <c r="C330" s="144" t="s">
        <v>914</v>
      </c>
      <c r="D330" s="139" t="s">
        <v>845</v>
      </c>
      <c r="E330" s="36"/>
      <c r="F330" s="137" t="s">
        <v>912</v>
      </c>
      <c r="G330" s="2" t="str">
        <f aca="false">B330&amp;C330</f>
        <v>坂田義記</v>
      </c>
      <c r="H330" s="139" t="s">
        <v>844</v>
      </c>
      <c r="I330" s="18" t="s">
        <v>11</v>
      </c>
      <c r="J330" s="147" t="n">
        <v>1988</v>
      </c>
      <c r="K330" s="3" t="n">
        <f aca="false">IF(J330="","",(2024-J330))</f>
        <v>36</v>
      </c>
      <c r="L330" s="2" t="str">
        <f aca="false">IF(G330="","",IF(COUNTIF($F$11:$F$355,G330)&gt;1,"2重登録","OK"))</f>
        <v>OK</v>
      </c>
      <c r="M330" s="141" t="s">
        <v>72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4.25" hidden="false" customHeight="true" outlineLevel="0" collapsed="false">
      <c r="A331" s="137" t="s">
        <v>915</v>
      </c>
      <c r="B331" s="155" t="s">
        <v>916</v>
      </c>
      <c r="C331" s="155" t="s">
        <v>917</v>
      </c>
      <c r="D331" s="139" t="s">
        <v>845</v>
      </c>
      <c r="E331" s="36"/>
      <c r="F331" s="137" t="s">
        <v>915</v>
      </c>
      <c r="G331" s="2" t="str">
        <f aca="false">B331&amp;C331</f>
        <v>今井順子</v>
      </c>
      <c r="H331" s="139" t="s">
        <v>844</v>
      </c>
      <c r="I331" s="18" t="s">
        <v>37</v>
      </c>
      <c r="J331" s="147" t="n">
        <v>1957</v>
      </c>
      <c r="K331" s="3" t="n">
        <f aca="false">IF(J331="","",(2024-J331))</f>
        <v>67</v>
      </c>
      <c r="L331" s="2" t="str">
        <f aca="false">IF(G331="","",IF(COUNTIF($F$11:$F$355,G331)&gt;1,"2重登録","OK"))</f>
        <v>OK</v>
      </c>
      <c r="M331" s="152" t="s">
        <v>116</v>
      </c>
      <c r="N331" s="36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4.25" hidden="false" customHeight="true" outlineLevel="0" collapsed="false">
      <c r="A332" s="137" t="s">
        <v>918</v>
      </c>
      <c r="B332" s="155" t="s">
        <v>919</v>
      </c>
      <c r="C332" s="155" t="s">
        <v>920</v>
      </c>
      <c r="D332" s="139" t="s">
        <v>845</v>
      </c>
      <c r="E332" s="36"/>
      <c r="F332" s="137" t="s">
        <v>918</v>
      </c>
      <c r="G332" s="2" t="str">
        <f aca="false">B332&amp;C332</f>
        <v>伊吹邦子</v>
      </c>
      <c r="H332" s="139" t="s">
        <v>844</v>
      </c>
      <c r="I332" s="7" t="s">
        <v>37</v>
      </c>
      <c r="J332" s="140" t="n">
        <v>1969</v>
      </c>
      <c r="K332" s="3" t="n">
        <f aca="false">IF(J332="","",(2024-J332))</f>
        <v>55</v>
      </c>
      <c r="L332" s="2" t="str">
        <f aca="false">IF(G332="","",IF(COUNTIF($F$11:$F$355,G332)&gt;1,"2重登録","OK"))</f>
        <v>OK</v>
      </c>
      <c r="M332" s="141" t="s">
        <v>12</v>
      </c>
      <c r="N332" s="36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4.25" hidden="false" customHeight="true" outlineLevel="0" collapsed="false">
      <c r="A333" s="137" t="s">
        <v>921</v>
      </c>
      <c r="B333" s="156" t="s">
        <v>922</v>
      </c>
      <c r="C333" s="156" t="s">
        <v>923</v>
      </c>
      <c r="D333" s="139" t="s">
        <v>845</v>
      </c>
      <c r="E333" s="36"/>
      <c r="F333" s="137" t="s">
        <v>921</v>
      </c>
      <c r="G333" s="2" t="str">
        <f aca="false">B333&amp;C333</f>
        <v>植垣貴美子</v>
      </c>
      <c r="H333" s="139" t="s">
        <v>844</v>
      </c>
      <c r="I333" s="139" t="s">
        <v>37</v>
      </c>
      <c r="J333" s="148" t="n">
        <v>1965</v>
      </c>
      <c r="K333" s="3" t="n">
        <f aca="false">IF(J333="","",(2024-J333))</f>
        <v>59</v>
      </c>
      <c r="L333" s="2" t="str">
        <f aca="false">IF(G333="","",IF(COUNTIF($F$11:$F$355,G333)&gt;1,"2重登録","OK"))</f>
        <v>OK</v>
      </c>
      <c r="M333" s="157" t="s">
        <v>272</v>
      </c>
      <c r="N333" s="36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4.25" hidden="false" customHeight="true" outlineLevel="0" collapsed="false">
      <c r="A334" s="137" t="s">
        <v>924</v>
      </c>
      <c r="B334" s="43" t="s">
        <v>850</v>
      </c>
      <c r="C334" s="43" t="s">
        <v>925</v>
      </c>
      <c r="D334" s="139" t="s">
        <v>845</v>
      </c>
      <c r="E334" s="36"/>
      <c r="F334" s="137" t="s">
        <v>924</v>
      </c>
      <c r="G334" s="2" t="str">
        <f aca="false">B334&amp;C334</f>
        <v>牛道心</v>
      </c>
      <c r="H334" s="139" t="s">
        <v>844</v>
      </c>
      <c r="I334" s="7" t="s">
        <v>37</v>
      </c>
      <c r="J334" s="153" t="n">
        <v>1978</v>
      </c>
      <c r="K334" s="3" t="n">
        <f aca="false">IF(J334="","",(2024-J334))</f>
        <v>46</v>
      </c>
      <c r="L334" s="2" t="str">
        <f aca="false">IF(G334="","",IF(COUNTIF($F$11:$F$355,G334)&gt;1,"2重登録","OK"))</f>
        <v>OK</v>
      </c>
      <c r="M334" s="36" t="s">
        <v>45</v>
      </c>
      <c r="N334" s="0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</row>
    <row r="335" customFormat="false" ht="13.5" hidden="false" customHeight="true" outlineLevel="0" collapsed="false">
      <c r="A335" s="137" t="s">
        <v>926</v>
      </c>
      <c r="B335" s="43" t="s">
        <v>927</v>
      </c>
      <c r="C335" s="43" t="s">
        <v>928</v>
      </c>
      <c r="D335" s="139" t="s">
        <v>845</v>
      </c>
      <c r="E335" s="36"/>
      <c r="F335" s="137" t="s">
        <v>926</v>
      </c>
      <c r="G335" s="2" t="str">
        <f aca="false">B335&amp;C335</f>
        <v>梅田陽子</v>
      </c>
      <c r="H335" s="139" t="s">
        <v>844</v>
      </c>
      <c r="I335" s="7" t="s">
        <v>37</v>
      </c>
      <c r="J335" s="158" t="n">
        <v>1969</v>
      </c>
      <c r="K335" s="3" t="n">
        <f aca="false">IF(J335="","",(2024-J335))</f>
        <v>55</v>
      </c>
      <c r="L335" s="2" t="str">
        <f aca="false">IF(G335="","",IF(COUNTIF($F$11:$F$355,G335)&gt;1,"2重登録","OK"))</f>
        <v>OK</v>
      </c>
      <c r="M335" s="141" t="s">
        <v>315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4.25" hidden="false" customHeight="true" outlineLevel="0" collapsed="false">
      <c r="A336" s="137" t="s">
        <v>929</v>
      </c>
      <c r="B336" s="43" t="s">
        <v>858</v>
      </c>
      <c r="C336" s="43" t="s">
        <v>175</v>
      </c>
      <c r="D336" s="139" t="s">
        <v>845</v>
      </c>
      <c r="E336" s="36"/>
      <c r="F336" s="137" t="s">
        <v>929</v>
      </c>
      <c r="G336" s="2" t="str">
        <f aca="false">B336&amp;C336</f>
        <v>垣内美香</v>
      </c>
      <c r="H336" s="139" t="s">
        <v>844</v>
      </c>
      <c r="I336" s="7" t="s">
        <v>37</v>
      </c>
      <c r="J336" s="140" t="n">
        <v>1968</v>
      </c>
      <c r="K336" s="3" t="n">
        <f aca="false">IF(J336="","",(2024-J336))</f>
        <v>56</v>
      </c>
      <c r="L336" s="2" t="str">
        <f aca="false">IF(G336="","",IF(COUNTIF($F$11:$F$355,G336)&gt;1,"2重登録","OK"))</f>
        <v>OK</v>
      </c>
      <c r="M336" s="157" t="s">
        <v>129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4.25" hidden="false" customHeight="true" outlineLevel="0" collapsed="false">
      <c r="A337" s="137" t="s">
        <v>930</v>
      </c>
      <c r="B337" s="43" t="s">
        <v>931</v>
      </c>
      <c r="C337" s="43" t="s">
        <v>187</v>
      </c>
      <c r="D337" s="139" t="s">
        <v>845</v>
      </c>
      <c r="E337" s="36"/>
      <c r="F337" s="137" t="s">
        <v>930</v>
      </c>
      <c r="G337" s="2" t="str">
        <f aca="false">B337&amp;C337</f>
        <v>川瀬清子</v>
      </c>
      <c r="H337" s="139" t="s">
        <v>844</v>
      </c>
      <c r="I337" s="7" t="s">
        <v>37</v>
      </c>
      <c r="J337" s="147" t="n">
        <v>1968</v>
      </c>
      <c r="K337" s="3" t="n">
        <f aca="false">IF(J337="","",(2024-J337))</f>
        <v>56</v>
      </c>
      <c r="L337" s="2" t="str">
        <f aca="false">IF(G337="","",IF(COUNTIF($F$11:$F$355,G337)&gt;1,"2重登録","OK"))</f>
        <v>OK</v>
      </c>
      <c r="M337" s="152" t="s">
        <v>116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4.25" hidden="false" customHeight="true" outlineLevel="0" collapsed="false">
      <c r="A338" s="137" t="s">
        <v>932</v>
      </c>
      <c r="B338" s="133" t="s">
        <v>933</v>
      </c>
      <c r="C338" s="133" t="s">
        <v>934</v>
      </c>
      <c r="D338" s="139" t="s">
        <v>845</v>
      </c>
      <c r="E338" s="36"/>
      <c r="F338" s="137" t="s">
        <v>932</v>
      </c>
      <c r="G338" s="2" t="str">
        <f aca="false">B338&amp;C338</f>
        <v>辻佳子</v>
      </c>
      <c r="H338" s="139" t="s">
        <v>844</v>
      </c>
      <c r="I338" s="7" t="s">
        <v>37</v>
      </c>
      <c r="J338" s="159" t="n">
        <v>1973</v>
      </c>
      <c r="K338" s="3" t="n">
        <f aca="false">IF(J338="","",(2024-J338))</f>
        <v>51</v>
      </c>
      <c r="L338" s="2" t="str">
        <f aca="false">IF(G338="","",IF(COUNTIF($F$11:$F$355,G338)&gt;1,"2重登録","OK"))</f>
        <v>OK</v>
      </c>
      <c r="M338" s="141" t="s">
        <v>12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4.25" hidden="false" customHeight="true" outlineLevel="0" collapsed="false">
      <c r="A339" s="137" t="s">
        <v>935</v>
      </c>
      <c r="B339" s="43" t="s">
        <v>936</v>
      </c>
      <c r="C339" s="43" t="s">
        <v>937</v>
      </c>
      <c r="D339" s="139" t="s">
        <v>845</v>
      </c>
      <c r="E339" s="36"/>
      <c r="F339" s="137" t="s">
        <v>935</v>
      </c>
      <c r="G339" s="2" t="str">
        <f aca="false">B339&amp;C339</f>
        <v>苗村直子</v>
      </c>
      <c r="H339" s="139" t="s">
        <v>844</v>
      </c>
      <c r="I339" s="7" t="s">
        <v>37</v>
      </c>
      <c r="J339" s="159" t="n">
        <v>1974</v>
      </c>
      <c r="K339" s="3" t="n">
        <f aca="false">IF(J339="","",(2024-J339))</f>
        <v>50</v>
      </c>
      <c r="L339" s="2" t="str">
        <f aca="false">IF(G339="","",IF(COUNTIF($F$11:$F$355,G339)&gt;1,"2重登録","OK"))</f>
        <v>OK</v>
      </c>
      <c r="M339" s="141" t="s">
        <v>358</v>
      </c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4.25" hidden="false" customHeight="true" outlineLevel="0" collapsed="false">
      <c r="A340" s="137" t="s">
        <v>938</v>
      </c>
      <c r="B340" s="43" t="s">
        <v>939</v>
      </c>
      <c r="C340" s="43" t="s">
        <v>940</v>
      </c>
      <c r="D340" s="139" t="s">
        <v>845</v>
      </c>
      <c r="E340" s="36"/>
      <c r="F340" s="137" t="s">
        <v>938</v>
      </c>
      <c r="G340" s="2" t="str">
        <f aca="false">B340&amp;C340</f>
        <v>永松貴子</v>
      </c>
      <c r="H340" s="139" t="s">
        <v>844</v>
      </c>
      <c r="I340" s="7" t="s">
        <v>37</v>
      </c>
      <c r="J340" s="159" t="n">
        <v>1962</v>
      </c>
      <c r="K340" s="3" t="n">
        <f aca="false">IF(J340="","",(2024-J340))</f>
        <v>62</v>
      </c>
      <c r="L340" s="2" t="str">
        <f aca="false">IF(G340="","",IF(COUNTIF($F$11:$F$355,G340)&gt;1,"2重登録","OK"))</f>
        <v>OK</v>
      </c>
      <c r="M340" s="141" t="s">
        <v>12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4.25" hidden="false" customHeight="true" outlineLevel="0" collapsed="false">
      <c r="A341" s="137" t="s">
        <v>941</v>
      </c>
      <c r="B341" s="160" t="s">
        <v>942</v>
      </c>
      <c r="C341" s="160" t="s">
        <v>943</v>
      </c>
      <c r="D341" s="139" t="s">
        <v>845</v>
      </c>
      <c r="E341" s="36"/>
      <c r="F341" s="137" t="s">
        <v>941</v>
      </c>
      <c r="G341" s="2" t="str">
        <f aca="false">B341&amp;C341</f>
        <v>西崎友香</v>
      </c>
      <c r="H341" s="139" t="s">
        <v>844</v>
      </c>
      <c r="I341" s="7" t="s">
        <v>37</v>
      </c>
      <c r="J341" s="147" t="n">
        <v>1980</v>
      </c>
      <c r="K341" s="3" t="n">
        <f aca="false">IF(J341="","",(2024-J341))</f>
        <v>44</v>
      </c>
      <c r="L341" s="2" t="str">
        <f aca="false">IF(G341="","",IF(COUNTIF($F$11:$F$355,G341)&gt;1,"2重登録","OK"))</f>
        <v>OK</v>
      </c>
      <c r="M341" s="141" t="s">
        <v>12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4.25" hidden="false" customHeight="true" outlineLevel="0" collapsed="false">
      <c r="A342" s="137" t="s">
        <v>944</v>
      </c>
      <c r="B342" s="43" t="s">
        <v>630</v>
      </c>
      <c r="C342" s="43" t="s">
        <v>945</v>
      </c>
      <c r="D342" s="139" t="s">
        <v>845</v>
      </c>
      <c r="E342" s="36"/>
      <c r="F342" s="137" t="s">
        <v>944</v>
      </c>
      <c r="G342" s="2" t="str">
        <f aca="false">B342&amp;C342</f>
        <v>藤田博美</v>
      </c>
      <c r="H342" s="139" t="s">
        <v>844</v>
      </c>
      <c r="I342" s="7" t="s">
        <v>37</v>
      </c>
      <c r="J342" s="149" t="n">
        <v>1970</v>
      </c>
      <c r="K342" s="3" t="n">
        <f aca="false">IF(J342="","",(2024-J342))</f>
        <v>54</v>
      </c>
      <c r="L342" s="2" t="str">
        <f aca="false">IF(G342="","",IF(COUNTIF($F$11:$F$355,G342)&gt;1,"2重登録","OK"))</f>
        <v>OK</v>
      </c>
      <c r="M342" s="141" t="s">
        <v>12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4.25" hidden="false" customHeight="true" outlineLevel="0" collapsed="false">
      <c r="A343" s="137" t="s">
        <v>946</v>
      </c>
      <c r="B343" s="43" t="s">
        <v>947</v>
      </c>
      <c r="C343" s="43" t="s">
        <v>948</v>
      </c>
      <c r="D343" s="139" t="s">
        <v>845</v>
      </c>
      <c r="E343" s="36"/>
      <c r="F343" s="137" t="s">
        <v>946</v>
      </c>
      <c r="G343" s="2" t="str">
        <f aca="false">B343&amp;C343</f>
        <v>藤原泰子</v>
      </c>
      <c r="H343" s="139" t="s">
        <v>844</v>
      </c>
      <c r="I343" s="7" t="s">
        <v>37</v>
      </c>
      <c r="J343" s="153" t="n">
        <v>1965</v>
      </c>
      <c r="K343" s="3" t="n">
        <f aca="false">IF(J343="","",(2024-J343))</f>
        <v>59</v>
      </c>
      <c r="L343" s="2" t="str">
        <f aca="false">IF(G343="","",IF(COUNTIF($F$11:$F$355,G343)&gt;1,"2重登録","OK"))</f>
        <v>OK</v>
      </c>
      <c r="M343" s="141" t="s">
        <v>72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4.25" hidden="false" customHeight="true" outlineLevel="0" collapsed="false">
      <c r="A344" s="137" t="s">
        <v>949</v>
      </c>
      <c r="B344" s="43" t="s">
        <v>950</v>
      </c>
      <c r="C344" s="43" t="s">
        <v>951</v>
      </c>
      <c r="D344" s="139" t="s">
        <v>845</v>
      </c>
      <c r="E344" s="36"/>
      <c r="F344" s="137" t="s">
        <v>949</v>
      </c>
      <c r="G344" s="2" t="str">
        <f aca="false">B344&amp;C344</f>
        <v>三崎奈々</v>
      </c>
      <c r="H344" s="139" t="s">
        <v>844</v>
      </c>
      <c r="I344" s="7" t="s">
        <v>37</v>
      </c>
      <c r="J344" s="151" t="n">
        <v>1973</v>
      </c>
      <c r="K344" s="3" t="n">
        <f aca="false">IF(J344="","",(2024-J344))</f>
        <v>51</v>
      </c>
      <c r="L344" s="2" t="str">
        <f aca="false">IF(G344="","",IF(COUNTIF($F$11:$F$355,G344)&gt;1,"2重登録","OK"))</f>
        <v>OK</v>
      </c>
      <c r="M344" s="7" t="s">
        <v>129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4.25" hidden="false" customHeight="true" outlineLevel="0" collapsed="false">
      <c r="A345" s="137" t="s">
        <v>952</v>
      </c>
      <c r="B345" s="161" t="s">
        <v>953</v>
      </c>
      <c r="C345" s="161" t="s">
        <v>954</v>
      </c>
      <c r="D345" s="139" t="s">
        <v>845</v>
      </c>
      <c r="E345" s="36"/>
      <c r="F345" s="137" t="s">
        <v>952</v>
      </c>
      <c r="G345" s="2" t="str">
        <f aca="false">B345&amp;C345</f>
        <v>竹下光代</v>
      </c>
      <c r="H345" s="139" t="s">
        <v>844</v>
      </c>
      <c r="I345" s="7" t="s">
        <v>37</v>
      </c>
      <c r="J345" s="147" t="n">
        <v>1974</v>
      </c>
      <c r="K345" s="3" t="n">
        <f aca="false">IF(J345="","",(2024-J345))</f>
        <v>50</v>
      </c>
      <c r="L345" s="2" t="str">
        <f aca="false">IF(G345="","",IF(COUNTIF($F$11:$F$355,G345)&gt;1,"2重登録","OK"))</f>
        <v>OK</v>
      </c>
      <c r="M345" s="152" t="s">
        <v>116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4.25" hidden="false" customHeight="true" outlineLevel="0" collapsed="false">
      <c r="A346" s="137" t="s">
        <v>955</v>
      </c>
      <c r="B346" s="43" t="s">
        <v>956</v>
      </c>
      <c r="C346" s="43" t="s">
        <v>957</v>
      </c>
      <c r="D346" s="139" t="s">
        <v>845</v>
      </c>
      <c r="E346" s="36"/>
      <c r="F346" s="137" t="s">
        <v>955</v>
      </c>
      <c r="G346" s="2" t="str">
        <f aca="false">B346&amp;C346</f>
        <v>田中都</v>
      </c>
      <c r="H346" s="139" t="s">
        <v>844</v>
      </c>
      <c r="I346" s="7" t="s">
        <v>37</v>
      </c>
      <c r="J346" s="147" t="n">
        <v>1970</v>
      </c>
      <c r="K346" s="3" t="n">
        <f aca="false">IF(J346="","",(2024-J346))</f>
        <v>54</v>
      </c>
      <c r="L346" s="2" t="str">
        <f aca="false">IF(G346="","",IF(COUNTIF($F$11:$F$355,G346)&gt;1,"2重登録","OK"))</f>
        <v>OK</v>
      </c>
      <c r="M346" s="141" t="s">
        <v>129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4.25" hidden="false" customHeight="true" outlineLevel="0" collapsed="false">
      <c r="A347" s="137" t="s">
        <v>958</v>
      </c>
      <c r="B347" s="155" t="s">
        <v>959</v>
      </c>
      <c r="C347" s="155" t="s">
        <v>960</v>
      </c>
      <c r="D347" s="139" t="s">
        <v>845</v>
      </c>
      <c r="E347" s="36"/>
      <c r="F347" s="137" t="s">
        <v>958</v>
      </c>
      <c r="G347" s="2" t="str">
        <f aca="false">B347&amp;C347</f>
        <v>姫井亜利沙</v>
      </c>
      <c r="H347" s="139" t="s">
        <v>844</v>
      </c>
      <c r="I347" s="7" t="s">
        <v>37</v>
      </c>
      <c r="J347" s="147" t="n">
        <v>1982</v>
      </c>
      <c r="K347" s="3" t="n">
        <f aca="false">IF(J347="","",(2024-J347))</f>
        <v>42</v>
      </c>
      <c r="L347" s="2" t="str">
        <f aca="false">IF(G347="","",IF(COUNTIF($F$11:$F$355,G347)&gt;1,"2重登録","OK"))</f>
        <v>OK</v>
      </c>
      <c r="M347" s="141" t="s">
        <v>12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4.25" hidden="false" customHeight="true" outlineLevel="0" collapsed="false">
      <c r="A348" s="137" t="s">
        <v>961</v>
      </c>
      <c r="B348" s="43" t="s">
        <v>192</v>
      </c>
      <c r="C348" s="43" t="s">
        <v>962</v>
      </c>
      <c r="D348" s="139" t="s">
        <v>845</v>
      </c>
      <c r="E348" s="36"/>
      <c r="F348" s="137" t="s">
        <v>961</v>
      </c>
      <c r="G348" s="2" t="str">
        <f aca="false">B348&amp;C348</f>
        <v>村田彩子</v>
      </c>
      <c r="H348" s="139" t="s">
        <v>844</v>
      </c>
      <c r="I348" s="7" t="s">
        <v>37</v>
      </c>
      <c r="J348" s="147" t="n">
        <v>1968</v>
      </c>
      <c r="K348" s="3" t="n">
        <f aca="false">IF(J348="","",(2024-J348))</f>
        <v>56</v>
      </c>
      <c r="L348" s="2" t="str">
        <f aca="false">IF(G348="","",IF(COUNTIF($F$11:$F$355,G348)&gt;1,"2重登録","OK"))</f>
        <v>OK</v>
      </c>
      <c r="M348" s="141" t="s">
        <v>129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4.25" hidden="false" customHeight="true" outlineLevel="0" collapsed="false">
      <c r="A349" s="137" t="s">
        <v>963</v>
      </c>
      <c r="B349" s="43" t="s">
        <v>964</v>
      </c>
      <c r="C349" s="43" t="s">
        <v>965</v>
      </c>
      <c r="D349" s="139" t="s">
        <v>845</v>
      </c>
      <c r="E349" s="36"/>
      <c r="F349" s="137" t="s">
        <v>963</v>
      </c>
      <c r="G349" s="2" t="str">
        <f aca="false">B349&amp;C349</f>
        <v>村川庸子</v>
      </c>
      <c r="H349" s="139" t="s">
        <v>844</v>
      </c>
      <c r="I349" s="7" t="s">
        <v>37</v>
      </c>
      <c r="J349" s="147" t="n">
        <v>1969</v>
      </c>
      <c r="K349" s="3" t="n">
        <f aca="false">IF(J349="","",(2024-J349))</f>
        <v>55</v>
      </c>
      <c r="L349" s="2" t="str">
        <f aca="false">IF(G349="","",IF(COUNTIF($F$11:$F$355,G349)&gt;1,"2重登録","OK"))</f>
        <v>OK</v>
      </c>
      <c r="M349" s="141" t="s">
        <v>966</v>
      </c>
      <c r="N349" s="0"/>
      <c r="O349" s="0"/>
      <c r="P349" s="0"/>
      <c r="Q349" s="0"/>
    </row>
    <row r="350" customFormat="false" ht="14.25" hidden="false" customHeight="true" outlineLevel="0" collapsed="false">
      <c r="A350" s="137" t="s">
        <v>967</v>
      </c>
      <c r="B350" s="43" t="s">
        <v>968</v>
      </c>
      <c r="C350" s="43" t="s">
        <v>969</v>
      </c>
      <c r="D350" s="139" t="s">
        <v>845</v>
      </c>
      <c r="E350" s="36"/>
      <c r="F350" s="137" t="s">
        <v>967</v>
      </c>
      <c r="G350" s="2" t="str">
        <f aca="false">B350&amp;C350</f>
        <v>仙波敬子</v>
      </c>
      <c r="H350" s="139" t="s">
        <v>844</v>
      </c>
      <c r="I350" s="7" t="s">
        <v>37</v>
      </c>
      <c r="J350" s="147" t="n">
        <v>1967</v>
      </c>
      <c r="K350" s="3" t="n">
        <f aca="false">IF(J350="","",(2024-J350))</f>
        <v>57</v>
      </c>
      <c r="L350" s="2" t="str">
        <f aca="false">IF(G350="","",IF(COUNTIF($F$11:$F$355,G350)&gt;1,"2重登録","OK"))</f>
        <v>OK</v>
      </c>
      <c r="M350" s="141" t="s">
        <v>129</v>
      </c>
    </row>
    <row r="351" customFormat="false" ht="13.5" hidden="false" customHeight="true" outlineLevel="0" collapsed="false">
      <c r="A351" s="135"/>
      <c r="B351" s="36"/>
      <c r="C351" s="36"/>
      <c r="D351" s="36"/>
      <c r="E351" s="36"/>
      <c r="F351" s="36"/>
      <c r="G351" s="36"/>
      <c r="H351" s="36"/>
      <c r="I351" s="36"/>
      <c r="J351" s="36"/>
      <c r="K351" s="15"/>
      <c r="L351" s="9"/>
      <c r="M351" s="36"/>
    </row>
    <row r="352" customFormat="false" ht="13.5" hidden="false" customHeight="true" outlineLevel="0" collapsed="false">
      <c r="A352" s="135"/>
      <c r="B352" s="36"/>
      <c r="C352" s="36"/>
      <c r="D352" s="36"/>
      <c r="E352" s="36"/>
      <c r="F352" s="36"/>
      <c r="G352" s="36"/>
      <c r="H352" s="36"/>
      <c r="I352" s="36"/>
      <c r="J352" s="36"/>
      <c r="K352" s="15"/>
      <c r="L352" s="9"/>
      <c r="M352" s="36"/>
    </row>
    <row r="353" customFormat="false" ht="13.5" hidden="false" customHeight="true" outlineLevel="0" collapsed="false">
      <c r="A353" s="16" t="s">
        <v>970</v>
      </c>
      <c r="B353" s="162" t="s">
        <v>971</v>
      </c>
      <c r="C353" s="163" t="s">
        <v>972</v>
      </c>
      <c r="D353" s="7" t="s">
        <v>973</v>
      </c>
      <c r="E353" s="36"/>
      <c r="F353" s="16" t="s">
        <v>970</v>
      </c>
      <c r="G353" s="2" t="str">
        <f aca="false">B353&amp;C353</f>
        <v>松原礼</v>
      </c>
      <c r="H353" s="18" t="s">
        <v>973</v>
      </c>
      <c r="I353" s="18" t="s">
        <v>11</v>
      </c>
      <c r="J353" s="19" t="n">
        <v>1987</v>
      </c>
      <c r="K353" s="15" t="n">
        <f aca="false">IF(J353="","",(2024-J353))</f>
        <v>37</v>
      </c>
      <c r="L353" s="9" t="str">
        <f aca="false">IF(G353="","",IF(COUNTIF($G$3:$G$355,G353)&gt;1,"2重登録","OK"))</f>
        <v>OK</v>
      </c>
      <c r="M353" s="20" t="s">
        <v>116</v>
      </c>
    </row>
    <row r="354" customFormat="false" ht="13.5" hidden="false" customHeight="true" outlineLevel="0" collapsed="false">
      <c r="A354" s="16" t="s">
        <v>974</v>
      </c>
      <c r="B354" s="12" t="s">
        <v>296</v>
      </c>
      <c r="C354" s="12" t="s">
        <v>975</v>
      </c>
      <c r="D354" s="7" t="s">
        <v>973</v>
      </c>
      <c r="E354" s="36"/>
      <c r="F354" s="16" t="s">
        <v>974</v>
      </c>
      <c r="G354" s="2" t="str">
        <f aca="false">B354&amp;C354</f>
        <v>山田直八</v>
      </c>
      <c r="H354" s="18" t="s">
        <v>973</v>
      </c>
      <c r="I354" s="18" t="s">
        <v>11</v>
      </c>
      <c r="J354" s="19" t="n">
        <v>1972</v>
      </c>
      <c r="K354" s="15" t="n">
        <f aca="false">IF(J354="","",(2024-J354))</f>
        <v>52</v>
      </c>
      <c r="L354" s="9" t="str">
        <f aca="false">IF(G354="","",IF(COUNTIF($G$3:$G$355,G354)&gt;1,"2重登録","OK"))</f>
        <v>OK</v>
      </c>
      <c r="M354" s="12" t="s">
        <v>27</v>
      </c>
    </row>
    <row r="355" customFormat="false" ht="13.5" hidden="false" customHeight="true" outlineLevel="0" collapsed="false">
      <c r="A355" s="135"/>
      <c r="B355" s="36"/>
      <c r="C355" s="36"/>
      <c r="D355" s="36"/>
      <c r="E355" s="36"/>
      <c r="F355" s="36"/>
      <c r="G355" s="36"/>
      <c r="H355" s="36"/>
      <c r="I355" s="36"/>
      <c r="J355" s="36"/>
      <c r="K355" s="15"/>
      <c r="L355" s="9"/>
      <c r="M355" s="36"/>
    </row>
    <row r="360" customFormat="false" ht="13.5" hidden="false" customHeight="true" outlineLevel="0" collapsed="false">
      <c r="S360" s="81"/>
      <c r="T360" s="81"/>
      <c r="U360" s="81"/>
      <c r="V360" s="81"/>
      <c r="W360" s="81"/>
      <c r="X360" s="81"/>
      <c r="Y360" s="81"/>
      <c r="Z360" s="81"/>
      <c r="AA360" s="81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3.5" hidden="false" customHeight="true" outlineLevel="0" collapsed="false">
      <c r="S361" s="81"/>
      <c r="T361" s="81"/>
      <c r="U361" s="81"/>
      <c r="V361" s="81"/>
      <c r="W361" s="81"/>
      <c r="X361" s="81"/>
      <c r="Y361" s="81"/>
      <c r="Z361" s="81"/>
      <c r="AA361" s="81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4" customFormat="false" ht="13.5" hidden="false" customHeight="true" outlineLevel="0" collapsed="false">
      <c r="R364" s="81"/>
      <c r="S364" s="81"/>
      <c r="T364" s="81"/>
      <c r="U364" s="81"/>
      <c r="V364" s="81"/>
      <c r="W364" s="81"/>
      <c r="X364" s="81"/>
      <c r="Y364" s="81"/>
      <c r="Z364" s="81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3.5" hidden="false" customHeight="true" outlineLevel="0" collapsed="false">
      <c r="O365" s="36"/>
      <c r="R365" s="81"/>
      <c r="S365" s="81"/>
      <c r="T365" s="81"/>
      <c r="U365" s="81"/>
      <c r="V365" s="81"/>
      <c r="W365" s="81"/>
      <c r="X365" s="81"/>
      <c r="Y365" s="81"/>
      <c r="Z365" s="81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3.5" hidden="false" customHeight="true" outlineLevel="0" collapsed="false">
      <c r="R366" s="81"/>
      <c r="S366" s="81"/>
      <c r="T366" s="81"/>
      <c r="U366" s="81"/>
      <c r="V366" s="81"/>
      <c r="W366" s="81"/>
      <c r="X366" s="81"/>
      <c r="Y366" s="81"/>
      <c r="Z366" s="81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3.5" hidden="false" customHeight="true" outlineLevel="0" collapsed="false">
      <c r="R367" s="81"/>
      <c r="S367" s="81"/>
      <c r="T367" s="81"/>
      <c r="U367" s="81"/>
      <c r="V367" s="81"/>
      <c r="W367" s="81"/>
      <c r="X367" s="81"/>
      <c r="Y367" s="81"/>
      <c r="Z367" s="81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3.5" hidden="false" customHeight="true" outlineLevel="0" collapsed="false">
      <c r="O368" s="36"/>
      <c r="R368" s="81"/>
      <c r="S368" s="81"/>
      <c r="T368" s="81"/>
      <c r="U368" s="81"/>
      <c r="V368" s="81"/>
      <c r="W368" s="81"/>
      <c r="X368" s="81"/>
      <c r="Y368" s="81"/>
      <c r="Z368" s="81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3.5" hidden="false" customHeight="true" outlineLevel="0" collapsed="false">
      <c r="N369" s="36"/>
      <c r="O369" s="36"/>
      <c r="R369" s="81"/>
      <c r="S369" s="81"/>
      <c r="T369" s="81"/>
      <c r="U369" s="81"/>
      <c r="V369" s="81"/>
      <c r="W369" s="81"/>
      <c r="X369" s="81"/>
      <c r="Y369" s="81"/>
      <c r="Z369" s="81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3.5" hidden="false" customHeight="true" outlineLevel="0" collapsed="false">
      <c r="O370" s="36"/>
      <c r="P370" s="36"/>
      <c r="Q370" s="36"/>
      <c r="R370" s="81"/>
      <c r="S370" s="81"/>
      <c r="T370" s="81"/>
      <c r="U370" s="81"/>
      <c r="V370" s="81"/>
      <c r="W370" s="81"/>
      <c r="X370" s="81"/>
      <c r="Y370" s="81"/>
      <c r="Z370" s="81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3.5" hidden="false" customHeight="true" outlineLevel="0" collapsed="false">
      <c r="N371" s="36"/>
      <c r="O371" s="36"/>
      <c r="P371" s="36"/>
      <c r="Q371" s="36"/>
      <c r="R371" s="81"/>
      <c r="S371" s="81"/>
      <c r="T371" s="81"/>
      <c r="U371" s="81"/>
      <c r="V371" s="81"/>
      <c r="W371" s="81"/>
      <c r="X371" s="81"/>
      <c r="Y371" s="81"/>
      <c r="Z371" s="81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3.5" hidden="false" customHeight="true" outlineLevel="0" collapsed="false">
      <c r="N372" s="36"/>
      <c r="O372" s="36"/>
      <c r="P372" s="36"/>
      <c r="Q372" s="36"/>
      <c r="R372" s="81"/>
      <c r="S372" s="81"/>
      <c r="T372" s="81"/>
      <c r="U372" s="81"/>
      <c r="V372" s="81"/>
      <c r="W372" s="81"/>
      <c r="X372" s="81"/>
      <c r="Y372" s="81"/>
      <c r="Z372" s="81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3.5" hidden="false" customHeight="true" outlineLevel="0" collapsed="false">
      <c r="N373" s="36"/>
      <c r="O373" s="36"/>
      <c r="P373" s="36"/>
      <c r="Q373" s="36"/>
      <c r="R373" s="81"/>
      <c r="S373" s="81"/>
      <c r="T373" s="81"/>
      <c r="U373" s="81"/>
      <c r="V373" s="81"/>
      <c r="W373" s="81"/>
      <c r="X373" s="81"/>
      <c r="Y373" s="81"/>
      <c r="Z373" s="81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3.5" hidden="false" customHeight="true" outlineLevel="0" collapsed="false">
      <c r="N374" s="36"/>
      <c r="O374" s="36"/>
      <c r="P374" s="36"/>
      <c r="Q374" s="36"/>
      <c r="R374" s="81"/>
      <c r="S374" s="81"/>
      <c r="T374" s="81"/>
      <c r="U374" s="81"/>
      <c r="V374" s="81"/>
      <c r="W374" s="81"/>
      <c r="X374" s="81"/>
      <c r="Y374" s="81"/>
      <c r="Z374" s="81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3.5" hidden="false" customHeight="true" outlineLevel="0" collapsed="false">
      <c r="N375" s="36"/>
      <c r="O375" s="36"/>
      <c r="P375" s="36"/>
      <c r="Q375" s="36"/>
      <c r="R375" s="81"/>
      <c r="S375" s="81"/>
      <c r="T375" s="81"/>
      <c r="U375" s="81"/>
      <c r="V375" s="81"/>
      <c r="W375" s="81"/>
      <c r="X375" s="81"/>
      <c r="Y375" s="81"/>
      <c r="Z375" s="81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3.5" hidden="false" customHeight="true" outlineLevel="0" collapsed="false">
      <c r="N376" s="36"/>
      <c r="O376" s="36"/>
      <c r="P376" s="36"/>
      <c r="Q376" s="36"/>
      <c r="R376" s="81"/>
      <c r="S376" s="81"/>
      <c r="T376" s="81"/>
      <c r="U376" s="81"/>
      <c r="V376" s="81"/>
      <c r="W376" s="81"/>
      <c r="X376" s="81"/>
      <c r="Y376" s="81"/>
      <c r="Z376" s="81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3.5" hidden="false" customHeight="true" outlineLevel="0" collapsed="false">
      <c r="N377" s="36"/>
      <c r="O377" s="36"/>
      <c r="P377" s="36"/>
      <c r="Q377" s="36"/>
      <c r="R377" s="81"/>
      <c r="S377" s="81"/>
      <c r="T377" s="81"/>
      <c r="U377" s="81"/>
      <c r="V377" s="81"/>
      <c r="W377" s="81"/>
      <c r="X377" s="81"/>
      <c r="Y377" s="81"/>
      <c r="Z377" s="81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3.5" hidden="false" customHeight="true" outlineLevel="0" collapsed="false">
      <c r="N378" s="36"/>
      <c r="P378" s="36"/>
      <c r="Q378" s="36"/>
      <c r="R378" s="81"/>
      <c r="S378" s="81"/>
      <c r="T378" s="81"/>
      <c r="U378" s="81"/>
      <c r="V378" s="81"/>
      <c r="W378" s="81"/>
      <c r="X378" s="81"/>
      <c r="Y378" s="81"/>
      <c r="Z378" s="81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3.5" hidden="false" customHeight="true" outlineLevel="0" collapsed="false">
      <c r="N379" s="36"/>
      <c r="P379" s="36"/>
      <c r="Q379" s="36"/>
      <c r="R379" s="81"/>
      <c r="S379" s="81"/>
      <c r="T379" s="81"/>
      <c r="U379" s="81"/>
      <c r="V379" s="81"/>
      <c r="W379" s="81"/>
      <c r="X379" s="81"/>
      <c r="Y379" s="81"/>
      <c r="Z379" s="81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3.5" hidden="false" customHeight="true" outlineLevel="0" collapsed="false">
      <c r="R380" s="81"/>
      <c r="S380" s="81"/>
      <c r="T380" s="81"/>
      <c r="U380" s="81"/>
      <c r="V380" s="81"/>
      <c r="W380" s="81"/>
      <c r="X380" s="81"/>
      <c r="Y380" s="81"/>
      <c r="Z380" s="81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3.5" hidden="false" customHeight="true" outlineLevel="0" collapsed="false">
      <c r="R381" s="81"/>
      <c r="S381" s="81"/>
      <c r="T381" s="81"/>
      <c r="U381" s="81"/>
      <c r="V381" s="81"/>
      <c r="W381" s="81"/>
      <c r="X381" s="81"/>
      <c r="Y381" s="81"/>
      <c r="Z381" s="81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3.5" hidden="false" customHeight="true" outlineLevel="0" collapsed="false"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3.5" hidden="false" customHeight="true" outlineLevel="0" collapsed="false"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3.5" hidden="false" customHeight="true" outlineLevel="0" collapsed="false"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3.5" hidden="false" customHeight="true" outlineLevel="0" collapsed="false">
      <c r="R385" s="81"/>
      <c r="S385" s="81"/>
      <c r="T385" s="81"/>
      <c r="U385" s="81"/>
      <c r="V385" s="81"/>
      <c r="W385" s="81"/>
      <c r="X385" s="81"/>
      <c r="Y385" s="81"/>
      <c r="Z385" s="81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3.5" hidden="false" customHeight="true" outlineLevel="0" collapsed="false">
      <c r="P386" s="81"/>
      <c r="Q386" s="81"/>
      <c r="R386" s="81"/>
      <c r="S386" s="81"/>
      <c r="T386" s="81"/>
      <c r="U386" s="81"/>
      <c r="V386" s="81"/>
      <c r="W386" s="81"/>
      <c r="X386" s="81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8" customFormat="false" ht="13.5" hidden="false" customHeight="true" outlineLevel="0" collapsed="false"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</row>
    <row r="389" customFormat="false" ht="13.5" hidden="false" customHeight="true" outlineLevel="0" collapsed="false"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</row>
    <row r="390" customFormat="false" ht="13.5" hidden="false" customHeight="true" outlineLevel="0" collapsed="false"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</row>
    <row r="391" customFormat="false" ht="13.5" hidden="false" customHeight="true" outlineLevel="0" collapsed="false"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</row>
    <row r="392" customFormat="false" ht="13.5" hidden="false" customHeight="true" outlineLevel="0" collapsed="false"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</row>
    <row r="393" customFormat="false" ht="13.5" hidden="false" customHeight="true" outlineLevel="0" collapsed="false"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</row>
    <row r="394" customFormat="false" ht="13.5" hidden="false" customHeight="true" outlineLevel="0" collapsed="false"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</row>
    <row r="395" customFormat="false" ht="13.5" hidden="false" customHeight="true" outlineLevel="0" collapsed="false"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</row>
    <row r="396" customFormat="false" ht="13.5" hidden="false" customHeight="true" outlineLevel="0" collapsed="false"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</row>
    <row r="397" s="40" customFormat="true" ht="13.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3"/>
      <c r="K397" s="3"/>
      <c r="L397" s="2"/>
      <c r="M397" s="2"/>
      <c r="N397" s="2"/>
      <c r="O397" s="2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</row>
    <row r="398" s="40" customFormat="true" ht="13.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3"/>
      <c r="K398" s="3"/>
      <c r="L398" s="2"/>
      <c r="M398" s="2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</row>
    <row r="399" s="40" customFormat="true" ht="13.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3"/>
      <c r="K399" s="3"/>
      <c r="L399" s="2"/>
      <c r="M399" s="2"/>
      <c r="N399" s="2"/>
      <c r="O399" s="2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</row>
    <row r="400" s="40" customFormat="true" ht="13.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3"/>
      <c r="K400" s="3"/>
      <c r="L400" s="2"/>
      <c r="M400" s="2"/>
      <c r="N400" s="2"/>
      <c r="O400" s="2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</row>
    <row r="401" s="40" customFormat="true" ht="13.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3"/>
      <c r="K401" s="3"/>
      <c r="L401" s="2"/>
      <c r="M401" s="2"/>
      <c r="N401" s="2"/>
      <c r="O401" s="2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</row>
    <row r="402" s="40" customFormat="true" ht="13.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3"/>
      <c r="K402" s="3"/>
      <c r="L402" s="2"/>
      <c r="M402" s="2"/>
      <c r="N402" s="2"/>
      <c r="O402" s="2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</row>
    <row r="403" s="40" customFormat="true" ht="13.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3"/>
      <c r="K403" s="3"/>
      <c r="L403" s="2"/>
      <c r="M403" s="2"/>
      <c r="N403" s="2"/>
      <c r="O403" s="2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</row>
    <row r="404" s="40" customFormat="true" ht="13.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3"/>
      <c r="K404" s="3"/>
      <c r="L404" s="2"/>
      <c r="M404" s="2"/>
      <c r="N404" s="2"/>
      <c r="O404" s="2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</row>
    <row r="405" s="40" customFormat="true" ht="13.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3"/>
      <c r="K405" s="3"/>
      <c r="L405" s="2"/>
      <c r="M405" s="2"/>
      <c r="N405" s="2"/>
      <c r="O405" s="2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</row>
    <row r="406" s="40" customFormat="true" ht="13.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3"/>
      <c r="K406" s="3"/>
      <c r="L406" s="2"/>
      <c r="M406" s="2"/>
      <c r="N406" s="2"/>
      <c r="O406" s="2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</row>
    <row r="407" s="40" customFormat="true" ht="13.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3"/>
      <c r="K407" s="3"/>
      <c r="L407" s="2"/>
      <c r="M407" s="2"/>
      <c r="N407" s="2"/>
      <c r="O407" s="2"/>
      <c r="P407" s="2"/>
      <c r="Q407" s="2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</row>
    <row r="408" s="40" customFormat="true" ht="13.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3"/>
      <c r="K408" s="3"/>
      <c r="L408" s="2"/>
      <c r="M408" s="2"/>
      <c r="N408" s="2"/>
      <c r="O408" s="2"/>
      <c r="P408" s="2"/>
      <c r="Q408" s="2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</row>
    <row r="409" s="40" customFormat="true" ht="13.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3"/>
      <c r="K409" s="3"/>
      <c r="L409" s="2"/>
      <c r="M409" s="2"/>
      <c r="N409" s="2"/>
      <c r="O409" s="2"/>
      <c r="P409" s="2"/>
      <c r="Q409" s="2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</row>
    <row r="410" s="40" customFormat="true" ht="13.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3"/>
      <c r="K410" s="3"/>
      <c r="L410" s="2"/>
      <c r="M410" s="2"/>
      <c r="N410" s="2"/>
      <c r="O410" s="2"/>
      <c r="P410" s="2"/>
      <c r="Q410" s="2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</row>
    <row r="411" s="40" customFormat="true" ht="13.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3"/>
      <c r="K411" s="3"/>
      <c r="L411" s="2"/>
      <c r="M411" s="2"/>
      <c r="N411" s="2"/>
      <c r="O411" s="2"/>
      <c r="P411" s="2"/>
      <c r="Q411" s="2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</row>
    <row r="412" s="40" customFormat="true" ht="13.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3"/>
      <c r="K412" s="3"/>
      <c r="L412" s="2"/>
      <c r="M412" s="2"/>
      <c r="N412" s="2"/>
      <c r="O412" s="2"/>
      <c r="P412" s="2"/>
      <c r="Q412" s="2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</row>
    <row r="413" s="40" customFormat="true" ht="13.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3"/>
      <c r="K413" s="3"/>
      <c r="L413" s="2"/>
      <c r="M413" s="2"/>
      <c r="N413" s="2"/>
      <c r="O413" s="2"/>
      <c r="P413" s="2"/>
      <c r="Q413" s="2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</row>
    <row r="414" s="40" customFormat="true" ht="13.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3"/>
      <c r="K414" s="3"/>
      <c r="L414" s="2"/>
      <c r="M414" s="2"/>
      <c r="N414" s="2"/>
      <c r="O414" s="2"/>
      <c r="P414" s="2"/>
      <c r="Q414" s="2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</row>
    <row r="415" s="40" customFormat="true" ht="13.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3"/>
      <c r="K415" s="3"/>
      <c r="L415" s="2"/>
      <c r="M415" s="2"/>
      <c r="N415" s="2"/>
      <c r="O415" s="2"/>
      <c r="P415" s="2"/>
      <c r="Q415" s="2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</row>
    <row r="416" s="40" customFormat="true" ht="13.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3"/>
      <c r="K416" s="3"/>
      <c r="L416" s="2"/>
      <c r="M416" s="2"/>
      <c r="N416" s="2"/>
      <c r="O416" s="2"/>
      <c r="P416" s="2"/>
      <c r="Q416" s="2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</row>
    <row r="417" s="40" customFormat="true" ht="13.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3"/>
      <c r="K417" s="3"/>
      <c r="L417" s="2"/>
      <c r="M417" s="2"/>
      <c r="N417" s="2"/>
      <c r="O417" s="2"/>
      <c r="P417" s="2"/>
      <c r="Q417" s="2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</row>
    <row r="418" s="40" customFormat="true" ht="13.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3"/>
      <c r="K418" s="3"/>
      <c r="L418" s="2"/>
      <c r="M418" s="2"/>
      <c r="N418" s="2"/>
      <c r="O418" s="2"/>
      <c r="P418" s="2"/>
      <c r="Q418" s="2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</row>
    <row r="419" s="40" customFormat="true" ht="13.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3"/>
      <c r="K419" s="3"/>
      <c r="L419" s="2"/>
      <c r="M419" s="2"/>
      <c r="N419" s="2"/>
      <c r="O419" s="2"/>
      <c r="P419" s="2"/>
      <c r="Q419" s="2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</row>
    <row r="420" s="40" customFormat="true" ht="13.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3"/>
      <c r="K420" s="3"/>
      <c r="L420" s="2"/>
      <c r="M420" s="2"/>
      <c r="N420" s="2"/>
      <c r="O420" s="2"/>
      <c r="P420" s="2"/>
      <c r="Q420" s="2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</row>
    <row r="421" s="40" customFormat="true" ht="13.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3"/>
      <c r="K421" s="3"/>
      <c r="L421" s="2"/>
      <c r="M421" s="2"/>
      <c r="N421" s="2"/>
      <c r="O421" s="2"/>
      <c r="P421" s="2"/>
      <c r="Q421" s="2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</row>
    <row r="422" s="40" customFormat="true" ht="13.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3"/>
      <c r="K422" s="3"/>
      <c r="L422" s="2"/>
      <c r="M422" s="2"/>
      <c r="N422" s="2"/>
      <c r="O422" s="2"/>
      <c r="P422" s="2"/>
      <c r="Q422" s="2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</row>
    <row r="423" s="40" customFormat="true" ht="13.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3"/>
      <c r="K423" s="3"/>
      <c r="L423" s="2"/>
      <c r="M423" s="2"/>
      <c r="N423" s="2"/>
      <c r="O423" s="2"/>
      <c r="P423" s="2"/>
      <c r="Q423" s="2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</row>
    <row r="424" s="40" customFormat="true" ht="13.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3"/>
      <c r="K424" s="3"/>
      <c r="L424" s="2"/>
      <c r="M424" s="2"/>
      <c r="N424" s="2"/>
      <c r="O424" s="2"/>
      <c r="P424" s="2"/>
      <c r="Q424" s="2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</row>
    <row r="425" s="40" customFormat="true" ht="13.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3"/>
      <c r="K425" s="3"/>
      <c r="L425" s="2"/>
      <c r="M425" s="2"/>
      <c r="N425" s="2"/>
      <c r="O425" s="2"/>
      <c r="P425" s="2"/>
      <c r="Q425" s="2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</row>
    <row r="426" s="40" customFormat="true" ht="13.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3"/>
      <c r="K426" s="3"/>
      <c r="L426" s="2"/>
      <c r="M426" s="2"/>
      <c r="N426" s="2"/>
      <c r="O426" s="2"/>
      <c r="P426" s="2"/>
      <c r="Q426" s="2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</row>
    <row r="427" s="40" customFormat="true" ht="13.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3"/>
      <c r="K427" s="3"/>
      <c r="L427" s="2"/>
      <c r="M427" s="2"/>
      <c r="N427" s="2"/>
      <c r="O427" s="2"/>
      <c r="P427" s="2"/>
      <c r="Q427" s="2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</row>
    <row r="428" s="40" customFormat="true" ht="13.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3"/>
      <c r="K428" s="3"/>
      <c r="L428" s="2"/>
      <c r="M428" s="2"/>
      <c r="N428" s="2"/>
      <c r="O428" s="2"/>
      <c r="P428" s="2"/>
      <c r="Q428" s="2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</row>
    <row r="429" s="40" customFormat="true" ht="13.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3"/>
      <c r="K429" s="3"/>
      <c r="L429" s="2"/>
      <c r="M429" s="2"/>
      <c r="N429" s="2"/>
      <c r="O429" s="2"/>
      <c r="P429" s="2"/>
      <c r="Q429" s="2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</row>
    <row r="430" customFormat="false" ht="13.5" hidden="false" customHeight="true" outlineLevel="0" collapsed="false"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0"/>
    </row>
    <row r="431" s="40" customFormat="true" ht="13.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3"/>
      <c r="K431" s="3"/>
      <c r="L431" s="2"/>
      <c r="M431" s="2"/>
      <c r="N431" s="2"/>
      <c r="O431" s="2"/>
      <c r="P431" s="2"/>
      <c r="Q431" s="2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</row>
    <row r="432" s="40" customFormat="true" ht="13.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3"/>
      <c r="K432" s="3"/>
      <c r="L432" s="2"/>
      <c r="M432" s="2"/>
      <c r="N432" s="2"/>
      <c r="O432" s="2"/>
      <c r="P432" s="2"/>
      <c r="Q432" s="2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</row>
    <row r="433" customFormat="false" ht="13.5" hidden="false" customHeight="true" outlineLevel="0" collapsed="false"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</row>
    <row r="434" customFormat="false" ht="13.5" hidden="false" customHeight="true" outlineLevel="0" collapsed="false"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</row>
    <row r="435" customFormat="false" ht="13.5" hidden="false" customHeight="true" outlineLevel="0" collapsed="false"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</row>
    <row r="436" customFormat="false" ht="13.5" hidden="false" customHeight="true" outlineLevel="0" collapsed="false"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</row>
    <row r="437" customFormat="false" ht="13.5" hidden="false" customHeight="true" outlineLevel="0" collapsed="false"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</row>
    <row r="438" customFormat="false" ht="13.5" hidden="false" customHeight="true" outlineLevel="0" collapsed="false"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</row>
    <row r="439" customFormat="false" ht="13.5" hidden="false" customHeight="true" outlineLevel="0" collapsed="false"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</row>
    <row r="440" customFormat="false" ht="13.5" hidden="false" customHeight="true" outlineLevel="0" collapsed="false"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</row>
    <row r="441" customFormat="false" ht="13.5" hidden="false" customHeight="true" outlineLevel="0" collapsed="false"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</row>
    <row r="462" customFormat="false" ht="12" hidden="false" customHeight="true" outlineLevel="0" collapsed="false">
      <c r="IW462" s="0"/>
    </row>
    <row r="463" customFormat="false" ht="12" hidden="false" customHeight="true" outlineLevel="0" collapsed="false">
      <c r="IW463" s="0"/>
    </row>
    <row r="464" customFormat="false" ht="12" hidden="false" customHeight="true" outlineLevel="0" collapsed="false">
      <c r="IW464" s="0"/>
    </row>
    <row r="465" customFormat="false" ht="12" hidden="false" customHeight="true" outlineLevel="0" collapsed="false">
      <c r="IW465" s="0"/>
    </row>
    <row r="466" customFormat="false" ht="12" hidden="false" customHeight="true" outlineLevel="0" collapsed="false">
      <c r="IW466" s="0"/>
    </row>
    <row r="467" customFormat="false" ht="12" hidden="false" customHeight="true" outlineLevel="0" collapsed="false">
      <c r="IW467" s="0"/>
    </row>
    <row r="468" customFormat="false" ht="12" hidden="false" customHeight="true" outlineLevel="0" collapsed="false">
      <c r="IW468" s="0"/>
    </row>
    <row r="469" customFormat="false" ht="12" hidden="false" customHeight="true" outlineLevel="0" collapsed="false">
      <c r="IW469" s="0"/>
    </row>
    <row r="470" customFormat="false" ht="12" hidden="false" customHeight="true" outlineLevel="0" collapsed="false">
      <c r="IW470" s="0"/>
    </row>
    <row r="471" customFormat="false" ht="12" hidden="false" customHeight="true" outlineLevel="0" collapsed="false">
      <c r="IW471" s="0"/>
    </row>
    <row r="472" customFormat="false" ht="12" hidden="false" customHeight="true" outlineLevel="0" collapsed="false">
      <c r="IW472" s="0"/>
    </row>
    <row r="473" customFormat="false" ht="12" hidden="false" customHeight="true" outlineLevel="0" collapsed="false">
      <c r="IW473" s="0"/>
    </row>
    <row r="474" customFormat="false" ht="12" hidden="false" customHeight="true" outlineLevel="0" collapsed="false">
      <c r="IW474" s="0"/>
    </row>
    <row r="475" customFormat="false" ht="12" hidden="false" customHeight="true" outlineLevel="0" collapsed="false">
      <c r="IW475" s="0"/>
    </row>
    <row r="476" customFormat="false" ht="12" hidden="false" customHeight="true" outlineLevel="0" collapsed="false">
      <c r="IW476" s="0"/>
    </row>
    <row r="477" customFormat="false" ht="12" hidden="false" customHeight="true" outlineLevel="0" collapsed="false">
      <c r="IW477" s="0"/>
    </row>
    <row r="478" customFormat="false" ht="12" hidden="false" customHeight="true" outlineLevel="0" collapsed="false">
      <c r="IW478" s="0"/>
    </row>
    <row r="479" customFormat="false" ht="12" hidden="false" customHeight="true" outlineLevel="0" collapsed="false">
      <c r="IW479" s="0"/>
    </row>
    <row r="480" customFormat="false" ht="12" hidden="false" customHeight="true" outlineLevel="0" collapsed="false">
      <c r="IW480" s="0"/>
    </row>
    <row r="481" customFormat="false" ht="12" hidden="false" customHeight="true" outlineLevel="0" collapsed="false">
      <c r="IW481" s="0"/>
    </row>
    <row r="482" customFormat="false" ht="12" hidden="false" customHeight="true" outlineLevel="0" collapsed="false">
      <c r="IW482" s="0"/>
    </row>
    <row r="483" customFormat="false" ht="12" hidden="false" customHeight="true" outlineLevel="0" collapsed="false">
      <c r="IW483" s="0"/>
    </row>
    <row r="484" customFormat="false" ht="12" hidden="false" customHeight="true" outlineLevel="0" collapsed="false">
      <c r="IW484" s="0"/>
    </row>
    <row r="485" customFormat="false" ht="12" hidden="false" customHeight="true" outlineLevel="0" collapsed="false">
      <c r="IW485" s="0"/>
    </row>
    <row r="486" customFormat="false" ht="12" hidden="false" customHeight="true" outlineLevel="0" collapsed="false"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" hidden="false" customHeight="true" outlineLevel="0" collapsed="false"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0"/>
    </row>
    <row r="488" customFormat="false" ht="12" hidden="false" customHeight="true" outlineLevel="0" collapsed="false"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0"/>
    </row>
    <row r="489" customFormat="false" ht="12" hidden="false" customHeight="true" outlineLevel="0" collapsed="false"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0"/>
    </row>
    <row r="490" customFormat="false" ht="12" hidden="false" customHeight="true" outlineLevel="0" collapsed="false"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0"/>
    </row>
    <row r="491" customFormat="false" ht="12" hidden="false" customHeight="true" outlineLevel="0" collapsed="false"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0"/>
    </row>
    <row r="492" customFormat="false" ht="12" hidden="false" customHeight="true" outlineLevel="0" collapsed="false"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0"/>
    </row>
    <row r="493" customFormat="false" ht="12" hidden="false" customHeight="true" outlineLevel="0" collapsed="false"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0"/>
    </row>
    <row r="494" customFormat="false" ht="12" hidden="false" customHeight="true" outlineLevel="0" collapsed="false"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0"/>
    </row>
    <row r="495" customFormat="false" ht="12" hidden="false" customHeight="true" outlineLevel="0" collapsed="false"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0"/>
    </row>
    <row r="496" customFormat="false" ht="12" hidden="false" customHeight="true" outlineLevel="0" collapsed="false">
      <c r="IW496" s="0"/>
    </row>
    <row r="497" customFormat="false" ht="12" hidden="false" customHeight="true" outlineLevel="0" collapsed="false">
      <c r="IW497" s="0"/>
    </row>
    <row r="498" customFormat="false" ht="12" hidden="false" customHeight="true" outlineLevel="0" collapsed="false">
      <c r="IW498" s="0"/>
    </row>
    <row r="499" customFormat="false" ht="12" hidden="false" customHeight="true" outlineLevel="0" collapsed="false">
      <c r="IW499" s="0"/>
    </row>
    <row r="500" customFormat="false" ht="12" hidden="false" customHeight="true" outlineLevel="0" collapsed="false">
      <c r="IW500" s="0"/>
    </row>
    <row r="501" customFormat="false" ht="12" hidden="false" customHeight="true" outlineLevel="0" collapsed="false">
      <c r="IW501" s="0"/>
    </row>
    <row r="502" customFormat="false" ht="12" hidden="false" customHeight="true" outlineLevel="0" collapsed="false">
      <c r="IW502" s="0"/>
    </row>
    <row r="503" customFormat="false" ht="12" hidden="false" customHeight="true" outlineLevel="0" collapsed="false">
      <c r="IW503" s="0"/>
    </row>
    <row r="504" customFormat="false" ht="12" hidden="false" customHeight="true" outlineLevel="0" collapsed="false">
      <c r="IW504" s="0"/>
    </row>
    <row r="505" customFormat="false" ht="12" hidden="false" customHeight="true" outlineLevel="0" collapsed="false">
      <c r="IW505" s="0"/>
    </row>
    <row r="506" customFormat="false" ht="12" hidden="false" customHeight="true" outlineLevel="0" collapsed="false">
      <c r="IW506" s="0"/>
    </row>
    <row r="507" customFormat="false" ht="12" hidden="false" customHeight="true" outlineLevel="0" collapsed="false">
      <c r="IW507" s="0"/>
    </row>
    <row r="508" customFormat="false" ht="12" hidden="false" customHeight="true" outlineLevel="0" collapsed="false">
      <c r="IW508" s="0"/>
    </row>
    <row r="509" customFormat="false" ht="12" hidden="false" customHeight="true" outlineLevel="0" collapsed="false">
      <c r="IW509" s="0"/>
    </row>
    <row r="510" customFormat="false" ht="12" hidden="false" customHeight="true" outlineLevel="0" collapsed="false">
      <c r="IW510" s="0"/>
    </row>
    <row r="511" customFormat="false" ht="12" hidden="false" customHeight="true" outlineLevel="0" collapsed="false">
      <c r="IW511" s="0"/>
    </row>
    <row r="512" customFormat="false" ht="12" hidden="false" customHeight="true" outlineLevel="0" collapsed="false">
      <c r="IW512" s="0"/>
    </row>
    <row r="513" customFormat="false" ht="12" hidden="false" customHeight="true" outlineLevel="0" collapsed="false">
      <c r="IW513" s="0"/>
    </row>
    <row r="514" customFormat="false" ht="12" hidden="false" customHeight="true" outlineLevel="0" collapsed="false">
      <c r="IW514" s="0"/>
    </row>
    <row r="515" customFormat="false" ht="12" hidden="false" customHeight="true" outlineLevel="0" collapsed="false">
      <c r="IW515" s="0"/>
    </row>
    <row r="516" customFormat="false" ht="12" hidden="false" customHeight="true" outlineLevel="0" collapsed="false">
      <c r="IW516" s="0"/>
    </row>
    <row r="517" customFormat="false" ht="12" hidden="false" customHeight="true" outlineLevel="0" collapsed="false">
      <c r="IW517" s="0"/>
    </row>
    <row r="518" customFormat="false" ht="12" hidden="false" customHeight="true" outlineLevel="0" collapsed="false">
      <c r="IW518" s="0"/>
    </row>
    <row r="519" customFormat="false" ht="12" hidden="false" customHeight="true" outlineLevel="0" collapsed="false">
      <c r="IW519" s="0"/>
    </row>
    <row r="520" customFormat="false" ht="12" hidden="false" customHeight="true" outlineLevel="0" collapsed="false">
      <c r="IW520" s="0"/>
    </row>
    <row r="521" customFormat="false" ht="12" hidden="false" customHeight="true" outlineLevel="0" collapsed="false">
      <c r="IW521" s="0"/>
    </row>
    <row r="522" customFormat="false" ht="12" hidden="false" customHeight="true" outlineLevel="0" collapsed="false">
      <c r="IW522" s="0"/>
    </row>
    <row r="523" s="116" customFormat="true" ht="13.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3"/>
      <c r="K523" s="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true" outlineLevel="0" collapsed="false">
      <c r="IW524" s="0"/>
    </row>
    <row r="525" customFormat="false" ht="13.5" hidden="false" customHeight="true" outlineLevel="0" collapsed="false">
      <c r="IW525" s="0"/>
    </row>
    <row r="526" customFormat="false" ht="13.5" hidden="false" customHeight="true" outlineLevel="0" collapsed="false">
      <c r="IW526" s="0"/>
    </row>
    <row r="527" customFormat="false" ht="13.5" hidden="false" customHeight="true" outlineLevel="0" collapsed="false">
      <c r="IW527" s="0"/>
    </row>
    <row r="528" s="36" customFormat="true" ht="13.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3"/>
      <c r="K528" s="3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true" outlineLevel="0" collapsed="false">
      <c r="IW529" s="0"/>
    </row>
    <row r="530" s="116" customFormat="true" ht="13.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3"/>
      <c r="K530" s="3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16" customFormat="true" ht="13.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3"/>
      <c r="K531" s="3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43" customFormat="false" ht="13.5" hidden="false" customHeight="true" outlineLevel="0" collapsed="false">
      <c r="IW543" s="0"/>
    </row>
    <row r="544" customFormat="false" ht="13.5" hidden="false" customHeight="true" outlineLevel="0" collapsed="false">
      <c r="IW544" s="0"/>
    </row>
    <row r="545" customFormat="false" ht="13.5" hidden="false" customHeight="true" outlineLevel="0" collapsed="false">
      <c r="IW545" s="0"/>
    </row>
    <row r="546" customFormat="false" ht="13.5" hidden="false" customHeight="true" outlineLevel="0" collapsed="false">
      <c r="IW546" s="0"/>
    </row>
    <row r="547" customFormat="false" ht="13.5" hidden="false" customHeight="true" outlineLevel="0" collapsed="false">
      <c r="IW547" s="0"/>
    </row>
    <row r="548" customFormat="false" ht="13.5" hidden="false" customHeight="true" outlineLevel="0" collapsed="false">
      <c r="IW548" s="0"/>
    </row>
    <row r="549" customFormat="false" ht="13.5" hidden="false" customHeight="true" outlineLevel="0" collapsed="false">
      <c r="IW549" s="0"/>
    </row>
    <row r="550" customFormat="false" ht="13.5" hidden="false" customHeight="true" outlineLevel="0" collapsed="false">
      <c r="IW550" s="0"/>
    </row>
    <row r="551" customFormat="false" ht="13.5" hidden="false" customHeight="true" outlineLevel="0" collapsed="false">
      <c r="IW551" s="0"/>
    </row>
    <row r="552" customFormat="false" ht="13.5" hidden="false" customHeight="true" outlineLevel="0" collapsed="false">
      <c r="IW552" s="0"/>
    </row>
    <row r="553" customFormat="false" ht="13.5" hidden="false" customHeight="true" outlineLevel="0" collapsed="false">
      <c r="IW553" s="0"/>
    </row>
    <row r="554" customFormat="false" ht="13.5" hidden="false" customHeight="true" outlineLevel="0" collapsed="false">
      <c r="IW554" s="0"/>
    </row>
    <row r="555" customFormat="false" ht="13.5" hidden="false" customHeight="true" outlineLevel="0" collapsed="false">
      <c r="IW555" s="0"/>
    </row>
    <row r="556" customFormat="false" ht="13.5" hidden="false" customHeight="true" outlineLevel="0" collapsed="false">
      <c r="IW556" s="0"/>
    </row>
    <row r="557" customFormat="false" ht="13.5" hidden="false" customHeight="true" outlineLevel="0" collapsed="false">
      <c r="IW557" s="0"/>
    </row>
    <row r="558" customFormat="false" ht="13.5" hidden="false" customHeight="true" outlineLevel="0" collapsed="false">
      <c r="IW558" s="0"/>
    </row>
    <row r="559" customFormat="false" ht="13.5" hidden="false" customHeight="true" outlineLevel="0" collapsed="false">
      <c r="IW559" s="0"/>
    </row>
    <row r="560" customFormat="false" ht="13.5" hidden="false" customHeight="true" outlineLevel="0" collapsed="false">
      <c r="IW560" s="0"/>
    </row>
    <row r="561" customFormat="false" ht="13.5" hidden="false" customHeight="true" outlineLevel="0" collapsed="false">
      <c r="IW561" s="0"/>
    </row>
    <row r="562" customFormat="false" ht="13.5" hidden="false" customHeight="true" outlineLevel="0" collapsed="false">
      <c r="IW562" s="0"/>
    </row>
    <row r="563" customFormat="false" ht="13.5" hidden="false" customHeight="true" outlineLevel="0" collapsed="false">
      <c r="IW563" s="0"/>
    </row>
    <row r="564" customFormat="false" ht="13.5" hidden="false" customHeight="true" outlineLevel="0" collapsed="false">
      <c r="IW564" s="0"/>
    </row>
    <row r="565" customFormat="false" ht="13.5" hidden="false" customHeight="true" outlineLevel="0" collapsed="false">
      <c r="IW565" s="0"/>
    </row>
    <row r="566" customFormat="false" ht="13.5" hidden="false" customHeight="true" outlineLevel="0" collapsed="false">
      <c r="IW566" s="0"/>
    </row>
    <row r="567" customFormat="false" ht="13.5" hidden="false" customHeight="true" outlineLevel="0" collapsed="false">
      <c r="IW567" s="0"/>
    </row>
    <row r="568" customFormat="false" ht="13.5" hidden="false" customHeight="true" outlineLevel="0" collapsed="false">
      <c r="IW568" s="0"/>
    </row>
    <row r="569" customFormat="false" ht="13.5" hidden="false" customHeight="true" outlineLevel="0" collapsed="false">
      <c r="IW569" s="0"/>
    </row>
    <row r="570" customFormat="false" ht="13.5" hidden="false" customHeight="true" outlineLevel="0" collapsed="false">
      <c r="IW570" s="0"/>
    </row>
    <row r="571" customFormat="false" ht="13.5" hidden="false" customHeight="true" outlineLevel="0" collapsed="false">
      <c r="IW571" s="0"/>
    </row>
    <row r="572" customFormat="false" ht="13.5" hidden="false" customHeight="true" outlineLevel="0" collapsed="false">
      <c r="IW572" s="0"/>
    </row>
    <row r="573" customFormat="false" ht="13.5" hidden="false" customHeight="true" outlineLevel="0" collapsed="false">
      <c r="IW573" s="0"/>
    </row>
    <row r="574" customFormat="false" ht="13.5" hidden="false" customHeight="true" outlineLevel="0" collapsed="false">
      <c r="IW574" s="0"/>
    </row>
    <row r="575" customFormat="false" ht="13.5" hidden="false" customHeight="true" outlineLevel="0" collapsed="false">
      <c r="IW575" s="0"/>
    </row>
    <row r="576" customFormat="false" ht="13.5" hidden="false" customHeight="true" outlineLevel="0" collapsed="false">
      <c r="IW576" s="0"/>
    </row>
    <row r="577" customFormat="false" ht="13.5" hidden="false" customHeight="true" outlineLevel="0" collapsed="false">
      <c r="IW577" s="0"/>
    </row>
    <row r="578" customFormat="false" ht="13.5" hidden="false" customHeight="true" outlineLevel="0" collapsed="false">
      <c r="IW578" s="0"/>
    </row>
    <row r="579" customFormat="false" ht="13.5" hidden="false" customHeight="true" outlineLevel="0" collapsed="false">
      <c r="IW579" s="0"/>
    </row>
    <row r="580" customFormat="false" ht="13.5" hidden="false" customHeight="true" outlineLevel="0" collapsed="false">
      <c r="IW580" s="0"/>
    </row>
    <row r="581" customFormat="false" ht="13.5" hidden="false" customHeight="true" outlineLevel="0" collapsed="false">
      <c r="IW581" s="0"/>
    </row>
    <row r="582" customFormat="false" ht="13.5" hidden="false" customHeight="true" outlineLevel="0" collapsed="false">
      <c r="IW582" s="0"/>
    </row>
    <row r="583" customFormat="false" ht="13.5" hidden="false" customHeight="true" outlineLevel="0" collapsed="false">
      <c r="IW583" s="0"/>
    </row>
    <row r="584" customFormat="false" ht="13.5" hidden="false" customHeight="true" outlineLevel="0" collapsed="false">
      <c r="IW584" s="0"/>
    </row>
    <row r="585" customFormat="false" ht="13.5" hidden="false" customHeight="true" outlineLevel="0" collapsed="false">
      <c r="IW585" s="0"/>
    </row>
    <row r="586" customFormat="false" ht="13.5" hidden="false" customHeight="true" outlineLevel="0" collapsed="false">
      <c r="IW586" s="0"/>
    </row>
    <row r="587" customFormat="false" ht="13.5" hidden="false" customHeight="true" outlineLevel="0" collapsed="false">
      <c r="IW587" s="0"/>
    </row>
    <row r="588" customFormat="false" ht="13.5" hidden="false" customHeight="true" outlineLevel="0" collapsed="false">
      <c r="IW588" s="0"/>
    </row>
    <row r="589" customFormat="false" ht="13.5" hidden="false" customHeight="true" outlineLevel="0" collapsed="false">
      <c r="IW589" s="0"/>
    </row>
    <row r="590" customFormat="false" ht="13.5" hidden="false" customHeight="true" outlineLevel="0" collapsed="false">
      <c r="IW590" s="0"/>
    </row>
    <row r="591" customFormat="false" ht="13.5" hidden="false" customHeight="true" outlineLevel="0" collapsed="false">
      <c r="IW591" s="0"/>
    </row>
    <row r="592" customFormat="false" ht="13.5" hidden="false" customHeight="true" outlineLevel="0" collapsed="false">
      <c r="IW592" s="0"/>
    </row>
    <row r="593" customFormat="false" ht="13.5" hidden="false" customHeight="true" outlineLevel="0" collapsed="false">
      <c r="IW593" s="0"/>
    </row>
    <row r="594" customFormat="false" ht="13.5" hidden="false" customHeight="true" outlineLevel="0" collapsed="false">
      <c r="IW594" s="0"/>
    </row>
    <row r="595" customFormat="false" ht="13.5" hidden="false" customHeight="true" outlineLevel="0" collapsed="false">
      <c r="IW595" s="0"/>
    </row>
    <row r="596" customFormat="false" ht="13.5" hidden="false" customHeight="true" outlineLevel="0" collapsed="false">
      <c r="IW596" s="0"/>
    </row>
    <row r="597" customFormat="false" ht="13.5" hidden="false" customHeight="true" outlineLevel="0" collapsed="false">
      <c r="IW597" s="0"/>
    </row>
    <row r="598" customFormat="false" ht="13.5" hidden="false" customHeight="true" outlineLevel="0" collapsed="false">
      <c r="IW598" s="0"/>
    </row>
    <row r="599" customFormat="false" ht="13.5" hidden="false" customHeight="true" outlineLevel="0" collapsed="false">
      <c r="IW599" s="0"/>
    </row>
    <row r="600" customFormat="false" ht="13.5" hidden="false" customHeight="true" outlineLevel="0" collapsed="false">
      <c r="IW600" s="0"/>
    </row>
    <row r="601" customFormat="false" ht="13.5" hidden="false" customHeight="true" outlineLevel="0" collapsed="false">
      <c r="IW601" s="0"/>
    </row>
    <row r="602" customFormat="false" ht="13.5" hidden="false" customHeight="true" outlineLevel="0" collapsed="false">
      <c r="IW602" s="0"/>
    </row>
    <row r="603" customFormat="false" ht="13.5" hidden="false" customHeight="true" outlineLevel="0" collapsed="false">
      <c r="IW603" s="0"/>
    </row>
  </sheetData>
  <mergeCells count="51">
    <mergeCell ref="B1:C2"/>
    <mergeCell ref="D1:G2"/>
    <mergeCell ref="I1:K1"/>
    <mergeCell ref="I2:K2"/>
    <mergeCell ref="I3:K3"/>
    <mergeCell ref="B4:C4"/>
    <mergeCell ref="B56:C57"/>
    <mergeCell ref="D56:F57"/>
    <mergeCell ref="I57:K57"/>
    <mergeCell ref="I58:K58"/>
    <mergeCell ref="B93:C94"/>
    <mergeCell ref="D93:G94"/>
    <mergeCell ref="I93:K93"/>
    <mergeCell ref="I94:K94"/>
    <mergeCell ref="B96:C96"/>
    <mergeCell ref="B130:C131"/>
    <mergeCell ref="D130:G131"/>
    <mergeCell ref="I130:K130"/>
    <mergeCell ref="I131:K131"/>
    <mergeCell ref="B133:C133"/>
    <mergeCell ref="B173:C174"/>
    <mergeCell ref="D173:G174"/>
    <mergeCell ref="I173:K173"/>
    <mergeCell ref="I174:K174"/>
    <mergeCell ref="B176:C176"/>
    <mergeCell ref="B187:C188"/>
    <mergeCell ref="D187:H188"/>
    <mergeCell ref="H189:J189"/>
    <mergeCell ref="B190:C190"/>
    <mergeCell ref="H190:J190"/>
    <mergeCell ref="B213:C214"/>
    <mergeCell ref="D213:G214"/>
    <mergeCell ref="I213:K213"/>
    <mergeCell ref="I214:K214"/>
    <mergeCell ref="B216:C216"/>
    <mergeCell ref="C254:D255"/>
    <mergeCell ref="E254:G255"/>
    <mergeCell ref="H256:J256"/>
    <mergeCell ref="B257:C257"/>
    <mergeCell ref="H257:J257"/>
    <mergeCell ref="C283:D284"/>
    <mergeCell ref="E283:G284"/>
    <mergeCell ref="H285:J285"/>
    <mergeCell ref="B286:C286"/>
    <mergeCell ref="H286:J286"/>
    <mergeCell ref="B300:C301"/>
    <mergeCell ref="D300:H301"/>
    <mergeCell ref="G302:I302"/>
    <mergeCell ref="B303:C303"/>
    <mergeCell ref="G303:I303"/>
    <mergeCell ref="B304:C304"/>
  </mergeCells>
  <conditionalFormatting sqref="B146:B147 B150:C165">
    <cfRule type="expression" priority="2" aboveAverage="0" equalAverage="0" bottom="0" percent="0" rank="0" text="" dxfId="0">
      <formula>COUNTIF($I146,"女")</formula>
    </cfRule>
  </conditionalFormatting>
  <conditionalFormatting sqref="B119:C129 G119:G129 I119:I129 G134:G186 I134:I186">
    <cfRule type="expression" priority="3" aboveAverage="0" equalAverage="0" bottom="0" percent="0" rank="0" text="" dxfId="1">
      <formula>COUNTIF($I119,"女")</formula>
    </cfRule>
  </conditionalFormatting>
  <conditionalFormatting sqref="B134:C143">
    <cfRule type="expression" priority="4" aboveAverage="0" equalAverage="0" bottom="0" percent="0" rank="0" text="" dxfId="2">
      <formula>COUNTIF($I134,"女")</formula>
    </cfRule>
  </conditionalFormatting>
  <conditionalFormatting sqref="B145:C145 B148:C148 B167:C186">
    <cfRule type="expression" priority="5" aboveAverage="0" equalAverage="0" bottom="0" percent="0" rank="0" text="" dxfId="3">
      <formula>COUNTIF($I145,"女")</formula>
    </cfRule>
  </conditionalFormatting>
  <conditionalFormatting sqref="M119:M129 M134:M186">
    <cfRule type="expression" priority="6" aboveAverage="0" equalAverage="0" bottom="0" percent="0" rank="0" text="" dxfId="4">
      <formula>COUNTIF($M119,"東近江市")</formula>
    </cfRule>
  </conditionalFormatting>
  <hyperlinks>
    <hyperlink ref="D1" r:id="rId1" display="pocky23pocky@yahoo.co.jp  "/>
    <hyperlink ref="D56" r:id="rId2" display="puntytan0412@zeus.eonet.ne.jp"/>
    <hyperlink ref="D93" r:id="rId3" display="smile.yu5052@gmail.com"/>
    <hyperlink ref="D130" r:id="rId4" display="ushi.nosuke3.2.1@gmail.com"/>
    <hyperlink ref="D173" r:id="rId5" display="kagii.777@gmai.com"/>
    <hyperlink ref="D187" r:id="rId6" display="kihokyoko75@gmail.com"/>
    <hyperlink ref="D213" r:id="rId7" display="kyun-chosu0808@outlook.jp"/>
    <hyperlink ref="E254" r:id="rId8" display="kawanami0930@yahoo.co.jp"/>
    <hyperlink ref="E283" r:id="rId9" display="gametarou@nifty.com"/>
    <hyperlink ref="D300" r:id="rId10" display="ptkq67180＠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:AH11"/>
    </sheetView>
  </sheetViews>
  <sheetFormatPr defaultColWidth="1.8671875" defaultRowHeight="7.5" zeroHeight="false" outlineLevelRow="0" outlineLevelCol="0"/>
  <cols>
    <col collapsed="false" customWidth="false" hidden="false" outlineLevel="0" max="1" min="1" style="164" width="1.87"/>
    <col collapsed="false" customWidth="true" hidden="true" outlineLevel="0" max="2" min="2" style="164" width="0.75"/>
    <col collapsed="false" customWidth="false" hidden="true" outlineLevel="0" max="5" min="3" style="164" width="1.87"/>
    <col collapsed="false" customWidth="false" hidden="false" outlineLevel="0" max="9" min="6" style="164" width="1.87"/>
    <col collapsed="false" customWidth="true" hidden="false" outlineLevel="0" max="10" min="10" style="164" width="4.62"/>
    <col collapsed="false" customWidth="true" hidden="false" outlineLevel="0" max="11" min="11" style="164" width="0.86"/>
    <col collapsed="false" customWidth="false" hidden="false" outlineLevel="0" max="18" min="12" style="164" width="1.87"/>
    <col collapsed="false" customWidth="true" hidden="false" outlineLevel="0" max="19" min="19" style="164" width="0.86"/>
    <col collapsed="false" customWidth="false" hidden="false" outlineLevel="0" max="26" min="20" style="164" width="1.87"/>
    <col collapsed="false" customWidth="true" hidden="false" outlineLevel="0" max="27" min="27" style="164" width="0.75"/>
    <col collapsed="false" customWidth="false" hidden="false" outlineLevel="0" max="34" min="28" style="164" width="1.87"/>
    <col collapsed="false" customWidth="true" hidden="false" outlineLevel="0" max="35" min="35" style="164" width="0.62"/>
    <col collapsed="false" customWidth="false" hidden="false" outlineLevel="0" max="42" min="36" style="164" width="1.87"/>
    <col collapsed="false" customWidth="true" hidden="false" outlineLevel="0" max="43" min="43" style="164" width="8.36"/>
    <col collapsed="false" customWidth="false" hidden="false" outlineLevel="0" max="257" min="44" style="164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C2" s="165" t="s">
        <v>976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</row>
    <row r="3" customFormat="false" ht="27.75" hidden="false" customHeight="true" outlineLevel="0" collapsed="false"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</row>
    <row r="4" customFormat="false" ht="46.5" hidden="false" customHeight="true" outlineLevel="0" collapsed="false">
      <c r="C4" s="166"/>
      <c r="D4" s="166"/>
      <c r="E4" s="167" t="s">
        <v>97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</row>
    <row r="5" customFormat="false" ht="46.5" hidden="false" customHeight="true" outlineLevel="0" collapsed="false">
      <c r="C5" s="166"/>
      <c r="D5" s="166"/>
      <c r="E5" s="168"/>
      <c r="F5" s="168"/>
      <c r="G5" s="169" t="s">
        <v>978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7" t="s">
        <v>979</v>
      </c>
      <c r="AR5" s="167"/>
      <c r="AS5" s="167"/>
      <c r="AT5" s="167"/>
      <c r="AU5" s="167"/>
      <c r="AV5" s="167"/>
      <c r="AW5" s="167"/>
      <c r="AX5" s="167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</row>
    <row r="6" customFormat="false" ht="12" hidden="false" customHeight="true" outlineLevel="0" collapsed="false">
      <c r="C6" s="170" t="s">
        <v>980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</row>
    <row r="7" customFormat="false" ht="22.5" hidden="false" customHeight="tru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</row>
    <row r="8" customFormat="false" ht="18.75" hidden="false" customHeight="true" outlineLevel="0" collapsed="false">
      <c r="A8" s="171"/>
      <c r="C8" s="172" t="s">
        <v>981</v>
      </c>
      <c r="D8" s="172"/>
      <c r="E8" s="172"/>
      <c r="F8" s="172"/>
      <c r="G8" s="172"/>
      <c r="H8" s="172"/>
      <c r="I8" s="172"/>
      <c r="J8" s="172"/>
      <c r="K8" s="173" t="s">
        <v>546</v>
      </c>
      <c r="L8" s="173"/>
      <c r="M8" s="173"/>
      <c r="N8" s="173"/>
      <c r="O8" s="173"/>
      <c r="P8" s="173"/>
      <c r="Q8" s="173"/>
      <c r="R8" s="173"/>
      <c r="S8" s="174" t="s">
        <v>982</v>
      </c>
      <c r="T8" s="174"/>
      <c r="U8" s="174"/>
      <c r="V8" s="174"/>
      <c r="W8" s="174"/>
      <c r="X8" s="174"/>
      <c r="Y8" s="174"/>
      <c r="Z8" s="174"/>
      <c r="AA8" s="175" t="s">
        <v>983</v>
      </c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  <c r="AM8" s="176"/>
      <c r="AN8" s="176"/>
      <c r="AO8" s="176"/>
      <c r="AP8" s="176"/>
      <c r="AQ8" s="177" t="str">
        <f aca="false">IF(AQ14&lt;&gt;"","取得","")</f>
        <v/>
      </c>
      <c r="AR8" s="178"/>
      <c r="AS8" s="179" t="s">
        <v>984</v>
      </c>
      <c r="AT8" s="179"/>
      <c r="AU8" s="179"/>
      <c r="AV8" s="179"/>
      <c r="AW8" s="179"/>
      <c r="AX8" s="179"/>
    </row>
    <row r="9" customFormat="false" ht="18.75" hidden="false" customHeight="true" outlineLevel="0" collapsed="false">
      <c r="A9" s="180"/>
      <c r="C9" s="172"/>
      <c r="D9" s="172"/>
      <c r="E9" s="172"/>
      <c r="F9" s="172"/>
      <c r="G9" s="172"/>
      <c r="H9" s="172"/>
      <c r="I9" s="172"/>
      <c r="J9" s="172"/>
      <c r="K9" s="173"/>
      <c r="L9" s="173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4"/>
      <c r="X9" s="174"/>
      <c r="Y9" s="174"/>
      <c r="Z9" s="174"/>
      <c r="AA9" s="175"/>
      <c r="AB9" s="175"/>
      <c r="AC9" s="175"/>
      <c r="AD9" s="175"/>
      <c r="AE9" s="175"/>
      <c r="AF9" s="175"/>
      <c r="AG9" s="175"/>
      <c r="AH9" s="175"/>
      <c r="AI9" s="176"/>
      <c r="AJ9" s="176"/>
      <c r="AK9" s="176"/>
      <c r="AL9" s="176"/>
      <c r="AM9" s="176"/>
      <c r="AN9" s="176"/>
      <c r="AO9" s="176"/>
      <c r="AP9" s="176"/>
      <c r="AQ9" s="177"/>
      <c r="AS9" s="179"/>
      <c r="AT9" s="179"/>
      <c r="AU9" s="179"/>
      <c r="AV9" s="179"/>
      <c r="AW9" s="179"/>
      <c r="AX9" s="179"/>
    </row>
    <row r="10" customFormat="false" ht="18.75" hidden="false" customHeight="true" outlineLevel="0" collapsed="false">
      <c r="A10" s="180"/>
      <c r="C10" s="172"/>
      <c r="D10" s="172"/>
      <c r="E10" s="172"/>
      <c r="F10" s="172"/>
      <c r="G10" s="172"/>
      <c r="H10" s="172"/>
      <c r="I10" s="172"/>
      <c r="J10" s="172"/>
      <c r="K10" s="181" t="str">
        <f aca="false">F14</f>
        <v>フレンズ</v>
      </c>
      <c r="L10" s="181"/>
      <c r="M10" s="181"/>
      <c r="N10" s="181"/>
      <c r="O10" s="181"/>
      <c r="P10" s="181"/>
      <c r="Q10" s="181"/>
      <c r="R10" s="181"/>
      <c r="S10" s="182" t="str">
        <f aca="false">F18</f>
        <v>Ｋテニスカレッジ</v>
      </c>
      <c r="T10" s="182"/>
      <c r="U10" s="182"/>
      <c r="V10" s="182"/>
      <c r="W10" s="182"/>
      <c r="X10" s="182"/>
      <c r="Y10" s="182"/>
      <c r="Z10" s="182"/>
      <c r="AA10" s="181" t="str">
        <f aca="false">F22</f>
        <v>一般Jr</v>
      </c>
      <c r="AB10" s="181"/>
      <c r="AC10" s="181"/>
      <c r="AD10" s="181"/>
      <c r="AE10" s="181"/>
      <c r="AF10" s="181"/>
      <c r="AG10" s="181"/>
      <c r="AH10" s="181"/>
      <c r="AI10" s="183"/>
      <c r="AJ10" s="183"/>
      <c r="AK10" s="183"/>
      <c r="AL10" s="183"/>
      <c r="AM10" s="183"/>
      <c r="AN10" s="183"/>
      <c r="AO10" s="183"/>
      <c r="AP10" s="183"/>
      <c r="AQ10" s="184" t="str">
        <f aca="false">IF(AQ14&lt;&gt;"","ゲーム率","")</f>
        <v/>
      </c>
      <c r="AR10" s="184"/>
      <c r="AS10" s="185" t="s">
        <v>985</v>
      </c>
      <c r="AT10" s="185"/>
      <c r="AU10" s="185"/>
      <c r="AV10" s="185"/>
      <c r="AW10" s="185"/>
      <c r="AX10" s="185"/>
    </row>
    <row r="11" customFormat="false" ht="18.75" hidden="false" customHeight="true" outlineLevel="0" collapsed="false">
      <c r="A11" s="180"/>
      <c r="C11" s="172"/>
      <c r="D11" s="172"/>
      <c r="E11" s="172"/>
      <c r="F11" s="172"/>
      <c r="G11" s="172"/>
      <c r="H11" s="172"/>
      <c r="I11" s="172"/>
      <c r="J11" s="172"/>
      <c r="K11" s="181"/>
      <c r="L11" s="181"/>
      <c r="M11" s="181"/>
      <c r="N11" s="181"/>
      <c r="O11" s="181"/>
      <c r="P11" s="181"/>
      <c r="Q11" s="181"/>
      <c r="R11" s="181"/>
      <c r="S11" s="182"/>
      <c r="T11" s="182"/>
      <c r="U11" s="182"/>
      <c r="V11" s="182"/>
      <c r="W11" s="182"/>
      <c r="X11" s="182"/>
      <c r="Y11" s="182"/>
      <c r="Z11" s="182"/>
      <c r="AA11" s="181"/>
      <c r="AB11" s="181"/>
      <c r="AC11" s="181"/>
      <c r="AD11" s="181"/>
      <c r="AE11" s="181"/>
      <c r="AF11" s="181"/>
      <c r="AG11" s="181"/>
      <c r="AH11" s="181"/>
      <c r="AI11" s="183"/>
      <c r="AJ11" s="183"/>
      <c r="AK11" s="183"/>
      <c r="AL11" s="183"/>
      <c r="AM11" s="183"/>
      <c r="AN11" s="183"/>
      <c r="AO11" s="183"/>
      <c r="AP11" s="183"/>
      <c r="AQ11" s="184"/>
      <c r="AR11" s="184"/>
      <c r="AS11" s="185"/>
      <c r="AT11" s="185"/>
      <c r="AU11" s="185"/>
      <c r="AV11" s="185"/>
      <c r="AW11" s="185"/>
      <c r="AX11" s="185"/>
    </row>
    <row r="12" s="200" customFormat="true" ht="18.75" hidden="false" customHeight="true" outlineLevel="0" collapsed="false">
      <c r="A12" s="186"/>
      <c r="B12" s="187" t="n">
        <f aca="false">AU14</f>
        <v>1</v>
      </c>
      <c r="C12" s="188" t="s">
        <v>543</v>
      </c>
      <c r="D12" s="188"/>
      <c r="E12" s="188"/>
      <c r="F12" s="189" t="str">
        <f aca="false">IF(C12="ここに","",VLOOKUP(C12,登録ナンバー!$F$4:$I$609,2,0))</f>
        <v>大野美南</v>
      </c>
      <c r="G12" s="189"/>
      <c r="H12" s="189"/>
      <c r="I12" s="189"/>
      <c r="J12" s="189"/>
      <c r="K12" s="190" t="str">
        <f aca="false">IF(S12="","丸付き数字は試合順番","")</f>
        <v/>
      </c>
      <c r="L12" s="190"/>
      <c r="M12" s="190"/>
      <c r="N12" s="190"/>
      <c r="O12" s="190"/>
      <c r="P12" s="190"/>
      <c r="Q12" s="190"/>
      <c r="R12" s="190"/>
      <c r="S12" s="191" t="s">
        <v>986</v>
      </c>
      <c r="T12" s="191"/>
      <c r="U12" s="191"/>
      <c r="V12" s="192" t="s">
        <v>987</v>
      </c>
      <c r="W12" s="192"/>
      <c r="X12" s="192" t="n">
        <v>0</v>
      </c>
      <c r="Y12" s="192"/>
      <c r="Z12" s="192"/>
      <c r="AA12" s="191" t="s">
        <v>986</v>
      </c>
      <c r="AB12" s="191"/>
      <c r="AC12" s="191"/>
      <c r="AD12" s="192" t="s">
        <v>987</v>
      </c>
      <c r="AE12" s="192"/>
      <c r="AF12" s="193" t="n">
        <v>2</v>
      </c>
      <c r="AG12" s="193"/>
      <c r="AH12" s="193"/>
      <c r="AI12" s="194"/>
      <c r="AJ12" s="194"/>
      <c r="AK12" s="194"/>
      <c r="AL12" s="192"/>
      <c r="AM12" s="192"/>
      <c r="AN12" s="195"/>
      <c r="AO12" s="195"/>
      <c r="AP12" s="195"/>
      <c r="AQ12" s="196" t="str">
        <f aca="false">IF(COUNTIF(AR12:AT25,1)=2,"直接対決","")</f>
        <v/>
      </c>
      <c r="AR12" s="197" t="n">
        <v>2</v>
      </c>
      <c r="AS12" s="197"/>
      <c r="AT12" s="197"/>
      <c r="AU12" s="198" t="n">
        <f aca="false">IF(S12="","",2-AR12)</f>
        <v>0</v>
      </c>
      <c r="AV12" s="198"/>
      <c r="AW12" s="198"/>
      <c r="AX12" s="198"/>
      <c r="AY12" s="199"/>
    </row>
    <row r="13" s="200" customFormat="true" ht="18.75" hidden="false" customHeight="true" outlineLevel="0" collapsed="false">
      <c r="A13" s="186"/>
      <c r="B13" s="187"/>
      <c r="C13" s="188"/>
      <c r="D13" s="188"/>
      <c r="E13" s="188"/>
      <c r="F13" s="189"/>
      <c r="G13" s="189"/>
      <c r="H13" s="189"/>
      <c r="I13" s="189"/>
      <c r="J13" s="189"/>
      <c r="K13" s="190"/>
      <c r="L13" s="190"/>
      <c r="M13" s="190"/>
      <c r="N13" s="190"/>
      <c r="O13" s="190"/>
      <c r="P13" s="190"/>
      <c r="Q13" s="190"/>
      <c r="R13" s="190"/>
      <c r="S13" s="191"/>
      <c r="T13" s="191"/>
      <c r="U13" s="191"/>
      <c r="V13" s="192"/>
      <c r="W13" s="192"/>
      <c r="X13" s="192"/>
      <c r="Y13" s="192"/>
      <c r="Z13" s="192"/>
      <c r="AA13" s="191"/>
      <c r="AB13" s="191"/>
      <c r="AC13" s="191"/>
      <c r="AD13" s="192"/>
      <c r="AE13" s="192"/>
      <c r="AF13" s="193"/>
      <c r="AG13" s="193"/>
      <c r="AH13" s="193"/>
      <c r="AI13" s="194"/>
      <c r="AJ13" s="194"/>
      <c r="AK13" s="194"/>
      <c r="AL13" s="192"/>
      <c r="AM13" s="192"/>
      <c r="AN13" s="195"/>
      <c r="AO13" s="195"/>
      <c r="AP13" s="195"/>
      <c r="AQ13" s="196"/>
      <c r="AR13" s="197"/>
      <c r="AS13" s="197"/>
      <c r="AT13" s="197"/>
      <c r="AU13" s="198"/>
      <c r="AV13" s="198"/>
      <c r="AW13" s="198"/>
      <c r="AX13" s="198"/>
      <c r="AY13" s="199"/>
    </row>
    <row r="14" customFormat="false" ht="18.75" hidden="false" customHeight="true" outlineLevel="0" collapsed="false">
      <c r="A14" s="180"/>
      <c r="C14" s="201" t="s">
        <v>988</v>
      </c>
      <c r="D14" s="201"/>
      <c r="E14" s="201"/>
      <c r="F14" s="202" t="str">
        <f aca="false">IF(C12="ここに","",VLOOKUP(C12,登録ナンバー!$F$4:$I$609,3,0))</f>
        <v>フレンズ</v>
      </c>
      <c r="G14" s="202"/>
      <c r="H14" s="202"/>
      <c r="I14" s="202"/>
      <c r="J14" s="202"/>
      <c r="K14" s="190"/>
      <c r="L14" s="190"/>
      <c r="M14" s="190"/>
      <c r="N14" s="190"/>
      <c r="O14" s="190"/>
      <c r="P14" s="190"/>
      <c r="Q14" s="190"/>
      <c r="R14" s="190"/>
      <c r="S14" s="191"/>
      <c r="T14" s="191"/>
      <c r="U14" s="191"/>
      <c r="V14" s="192"/>
      <c r="W14" s="192"/>
      <c r="X14" s="192"/>
      <c r="Y14" s="192"/>
      <c r="Z14" s="192"/>
      <c r="AA14" s="191"/>
      <c r="AB14" s="191"/>
      <c r="AC14" s="191"/>
      <c r="AD14" s="192"/>
      <c r="AE14" s="192"/>
      <c r="AF14" s="193"/>
      <c r="AG14" s="193"/>
      <c r="AH14" s="193"/>
      <c r="AI14" s="194"/>
      <c r="AJ14" s="194"/>
      <c r="AK14" s="194"/>
      <c r="AL14" s="192"/>
      <c r="AM14" s="192"/>
      <c r="AN14" s="195"/>
      <c r="AO14" s="195"/>
      <c r="AP14" s="195"/>
      <c r="AQ14" s="203" t="str">
        <f aca="false">IF(OR(COUNTIF(AR12:AT25,2)=3,COUNTIF(AR12:AT25,1)=3),(S15+AA15+AI15)/(S15+AA15+X12+AF12+AN12+AI15),"")</f>
        <v/>
      </c>
      <c r="AR14" s="204"/>
      <c r="AS14" s="204"/>
      <c r="AT14" s="204"/>
      <c r="AU14" s="205" t="n">
        <f aca="false">IF(AQ14&lt;&gt;"",RANK(AQ14,AQ14:AQ27),RANK(AR12,AR12:AT25))</f>
        <v>1</v>
      </c>
      <c r="AV14" s="205"/>
      <c r="AW14" s="205"/>
      <c r="AX14" s="205"/>
      <c r="AY14" s="206"/>
    </row>
    <row r="15" customFormat="false" ht="5.25" hidden="true" customHeight="true" outlineLevel="0" collapsed="false">
      <c r="A15" s="180"/>
      <c r="C15" s="201"/>
      <c r="D15" s="201"/>
      <c r="E15" s="201"/>
      <c r="F15" s="207"/>
      <c r="G15" s="207"/>
      <c r="H15" s="207"/>
      <c r="I15" s="207"/>
      <c r="J15" s="207"/>
      <c r="K15" s="190"/>
      <c r="L15" s="190"/>
      <c r="M15" s="190"/>
      <c r="N15" s="190"/>
      <c r="O15" s="190"/>
      <c r="P15" s="190"/>
      <c r="Q15" s="190"/>
      <c r="R15" s="190"/>
      <c r="S15" s="208" t="str">
        <f aca="false">IF(S12="⑦","7",IF(S12="⑥","6",S12))</f>
        <v>⑧</v>
      </c>
      <c r="T15" s="209"/>
      <c r="U15" s="209"/>
      <c r="V15" s="209"/>
      <c r="W15" s="209"/>
      <c r="X15" s="209"/>
      <c r="Y15" s="209"/>
      <c r="Z15" s="209"/>
      <c r="AA15" s="208" t="str">
        <f aca="false">IF(AA12="⑦","7",IF(AA12="⑥","6",AA12))</f>
        <v>⑧</v>
      </c>
      <c r="AB15" s="209"/>
      <c r="AC15" s="209"/>
      <c r="AD15" s="209"/>
      <c r="AE15" s="209"/>
      <c r="AF15" s="209"/>
      <c r="AG15" s="209"/>
      <c r="AH15" s="210"/>
      <c r="AI15" s="211"/>
      <c r="AJ15" s="211"/>
      <c r="AK15" s="211"/>
      <c r="AL15" s="211"/>
      <c r="AM15" s="211"/>
      <c r="AN15" s="211"/>
      <c r="AO15" s="211"/>
      <c r="AP15" s="212"/>
      <c r="AQ15" s="203"/>
      <c r="AR15" s="204"/>
      <c r="AS15" s="204"/>
      <c r="AT15" s="204"/>
      <c r="AU15" s="205"/>
      <c r="AV15" s="205"/>
      <c r="AW15" s="205"/>
      <c r="AX15" s="205"/>
      <c r="AY15" s="206"/>
    </row>
    <row r="16" customFormat="false" ht="18.75" hidden="false" customHeight="true" outlineLevel="0" collapsed="false">
      <c r="A16" s="180"/>
      <c r="B16" s="187" t="n">
        <f aca="false">AU18</f>
        <v>3</v>
      </c>
      <c r="C16" s="188" t="s">
        <v>788</v>
      </c>
      <c r="D16" s="188"/>
      <c r="E16" s="188"/>
      <c r="F16" s="213" t="str">
        <f aca="false">IF(C16="ここに","",VLOOKUP(C16,登録ナンバー!$F$4:$I$609,2,0))</f>
        <v>森　彩</v>
      </c>
      <c r="G16" s="213"/>
      <c r="H16" s="213"/>
      <c r="I16" s="213"/>
      <c r="J16" s="213"/>
      <c r="K16" s="214" t="n">
        <f aca="false">IF(S12="","",IF(AND(X12=6,S12&lt;&gt;"⑦"),"⑥",IF(X12=7,"⑦",X12)))</f>
        <v>0</v>
      </c>
      <c r="L16" s="214"/>
      <c r="M16" s="214"/>
      <c r="N16" s="215" t="s">
        <v>987</v>
      </c>
      <c r="O16" s="215"/>
      <c r="P16" s="216" t="n">
        <v>8</v>
      </c>
      <c r="Q16" s="216"/>
      <c r="R16" s="216"/>
      <c r="S16" s="217"/>
      <c r="T16" s="217"/>
      <c r="U16" s="217"/>
      <c r="V16" s="217"/>
      <c r="W16" s="217"/>
      <c r="X16" s="217"/>
      <c r="Y16" s="217"/>
      <c r="Z16" s="217"/>
      <c r="AA16" s="218" t="n">
        <v>0</v>
      </c>
      <c r="AB16" s="218"/>
      <c r="AC16" s="218"/>
      <c r="AD16" s="219" t="s">
        <v>987</v>
      </c>
      <c r="AE16" s="219"/>
      <c r="AF16" s="220" t="n">
        <v>8</v>
      </c>
      <c r="AG16" s="220"/>
      <c r="AH16" s="220"/>
      <c r="AI16" s="221"/>
      <c r="AJ16" s="221"/>
      <c r="AK16" s="221"/>
      <c r="AL16" s="219"/>
      <c r="AM16" s="219"/>
      <c r="AN16" s="222"/>
      <c r="AO16" s="222"/>
      <c r="AP16" s="222"/>
      <c r="AQ16" s="223" t="str">
        <f aca="false">IF(COUNTIF(AR12:AT27,1)=2,"直接対決","")</f>
        <v/>
      </c>
      <c r="AR16" s="224" t="n">
        <f aca="false">COUNTIF(K16:AP17,"⑥")+COUNTIF(K16:AP17,"⑦")</f>
        <v>0</v>
      </c>
      <c r="AS16" s="224"/>
      <c r="AT16" s="224"/>
      <c r="AU16" s="225" t="n">
        <f aca="false">IF(S12="","",2-AR16)</f>
        <v>2</v>
      </c>
      <c r="AV16" s="225"/>
      <c r="AW16" s="225"/>
      <c r="AX16" s="225"/>
      <c r="AY16" s="206"/>
    </row>
    <row r="17" customFormat="false" ht="18.75" hidden="false" customHeight="true" outlineLevel="0" collapsed="false">
      <c r="A17" s="180"/>
      <c r="B17" s="187"/>
      <c r="C17" s="188"/>
      <c r="D17" s="188"/>
      <c r="E17" s="188"/>
      <c r="F17" s="213"/>
      <c r="G17" s="213"/>
      <c r="H17" s="213"/>
      <c r="I17" s="213"/>
      <c r="J17" s="213"/>
      <c r="K17" s="214"/>
      <c r="L17" s="214"/>
      <c r="M17" s="214"/>
      <c r="N17" s="215"/>
      <c r="O17" s="215"/>
      <c r="P17" s="216"/>
      <c r="Q17" s="216"/>
      <c r="R17" s="216"/>
      <c r="S17" s="217"/>
      <c r="T17" s="217"/>
      <c r="U17" s="217"/>
      <c r="V17" s="217"/>
      <c r="W17" s="217"/>
      <c r="X17" s="217"/>
      <c r="Y17" s="217"/>
      <c r="Z17" s="217"/>
      <c r="AA17" s="218"/>
      <c r="AB17" s="218"/>
      <c r="AC17" s="218"/>
      <c r="AD17" s="219"/>
      <c r="AE17" s="219"/>
      <c r="AF17" s="220"/>
      <c r="AG17" s="220"/>
      <c r="AH17" s="220"/>
      <c r="AI17" s="221"/>
      <c r="AJ17" s="221"/>
      <c r="AK17" s="221"/>
      <c r="AL17" s="219"/>
      <c r="AM17" s="219"/>
      <c r="AN17" s="222"/>
      <c r="AO17" s="222"/>
      <c r="AP17" s="222"/>
      <c r="AQ17" s="223"/>
      <c r="AR17" s="224"/>
      <c r="AS17" s="224"/>
      <c r="AT17" s="224"/>
      <c r="AU17" s="225"/>
      <c r="AV17" s="225"/>
      <c r="AW17" s="225"/>
      <c r="AX17" s="225"/>
    </row>
    <row r="18" customFormat="false" ht="18.75" hidden="false" customHeight="true" outlineLevel="0" collapsed="false">
      <c r="A18" s="180"/>
      <c r="B18" s="180"/>
      <c r="C18" s="201" t="s">
        <v>988</v>
      </c>
      <c r="D18" s="201"/>
      <c r="E18" s="201"/>
      <c r="F18" s="226" t="str">
        <f aca="false">IF(C16="ここに","",VLOOKUP(C16,登録ナンバー!$F$4:$I$609,3,0))</f>
        <v>Ｋテニスカレッジ</v>
      </c>
      <c r="G18" s="226"/>
      <c r="H18" s="226"/>
      <c r="I18" s="226"/>
      <c r="J18" s="226"/>
      <c r="K18" s="214"/>
      <c r="L18" s="214"/>
      <c r="M18" s="214"/>
      <c r="N18" s="215"/>
      <c r="O18" s="215"/>
      <c r="P18" s="216"/>
      <c r="Q18" s="216"/>
      <c r="R18" s="216"/>
      <c r="S18" s="217"/>
      <c r="T18" s="217"/>
      <c r="U18" s="217"/>
      <c r="V18" s="217"/>
      <c r="W18" s="217"/>
      <c r="X18" s="217"/>
      <c r="Y18" s="217"/>
      <c r="Z18" s="217"/>
      <c r="AA18" s="218"/>
      <c r="AB18" s="218"/>
      <c r="AC18" s="218"/>
      <c r="AD18" s="219"/>
      <c r="AE18" s="219"/>
      <c r="AF18" s="220"/>
      <c r="AG18" s="220"/>
      <c r="AH18" s="220"/>
      <c r="AI18" s="221"/>
      <c r="AJ18" s="221"/>
      <c r="AK18" s="221"/>
      <c r="AL18" s="219"/>
      <c r="AM18" s="219"/>
      <c r="AN18" s="222"/>
      <c r="AO18" s="222"/>
      <c r="AP18" s="222"/>
      <c r="AQ18" s="227" t="str">
        <f aca="false">IF(OR(COUNTIF(AR12:AT25,2)=3,COUNTIF(AR12:AT25,1)=3),(K19+AA19+AI19)/(K19+AA19+P16+AF16+AN16+AI19),"")</f>
        <v/>
      </c>
      <c r="AR18" s="228"/>
      <c r="AS18" s="228"/>
      <c r="AT18" s="228"/>
      <c r="AU18" s="229" t="n">
        <f aca="false">IF(AQ18&lt;&gt;"",RANK(AQ18,AQ14:AQ27),RANK(AR16,AR12:AT25))</f>
        <v>3</v>
      </c>
      <c r="AV18" s="229"/>
      <c r="AW18" s="229"/>
      <c r="AX18" s="229"/>
    </row>
    <row r="19" customFormat="false" ht="4.5" hidden="true" customHeight="true" outlineLevel="0" collapsed="false">
      <c r="A19" s="180"/>
      <c r="B19" s="180"/>
      <c r="C19" s="201"/>
      <c r="D19" s="201"/>
      <c r="E19" s="201"/>
      <c r="F19" s="200"/>
      <c r="G19" s="200"/>
      <c r="H19" s="200"/>
      <c r="I19" s="200"/>
      <c r="J19" s="200"/>
      <c r="K19" s="230" t="n">
        <f aca="false">IF(K16="⑦","7",IF(K16="⑥","6",K16))</f>
        <v>0</v>
      </c>
      <c r="L19" s="228"/>
      <c r="M19" s="228"/>
      <c r="N19" s="228"/>
      <c r="O19" s="228"/>
      <c r="P19" s="228"/>
      <c r="Q19" s="228"/>
      <c r="R19" s="231"/>
      <c r="S19" s="217"/>
      <c r="T19" s="217"/>
      <c r="U19" s="217"/>
      <c r="V19" s="217"/>
      <c r="W19" s="217"/>
      <c r="X19" s="217"/>
      <c r="Y19" s="217"/>
      <c r="Z19" s="217"/>
      <c r="AA19" s="230" t="n">
        <f aca="false">IF(AA16="⑦","7",IF(AA16="⑥","6",AA16))</f>
        <v>0</v>
      </c>
      <c r="AB19" s="232"/>
      <c r="AC19" s="232"/>
      <c r="AD19" s="232"/>
      <c r="AE19" s="232"/>
      <c r="AF19" s="232"/>
      <c r="AG19" s="232"/>
      <c r="AH19" s="233"/>
      <c r="AI19" s="234"/>
      <c r="AJ19" s="234"/>
      <c r="AK19" s="234"/>
      <c r="AL19" s="234"/>
      <c r="AM19" s="234"/>
      <c r="AN19" s="234"/>
      <c r="AO19" s="234"/>
      <c r="AP19" s="235"/>
      <c r="AQ19" s="227"/>
      <c r="AR19" s="228"/>
      <c r="AS19" s="228"/>
      <c r="AT19" s="228"/>
      <c r="AU19" s="229"/>
      <c r="AV19" s="229"/>
      <c r="AW19" s="229"/>
      <c r="AX19" s="229"/>
    </row>
    <row r="20" customFormat="false" ht="18.75" hidden="false" customHeight="true" outlineLevel="0" collapsed="false">
      <c r="A20" s="180"/>
      <c r="B20" s="180"/>
      <c r="C20" s="188" t="s">
        <v>989</v>
      </c>
      <c r="D20" s="188"/>
      <c r="E20" s="188"/>
      <c r="F20" s="236" t="s">
        <v>983</v>
      </c>
      <c r="G20" s="236"/>
      <c r="H20" s="236"/>
      <c r="I20" s="236"/>
      <c r="J20" s="236"/>
      <c r="K20" s="237" t="n">
        <f aca="false">IF($S$12="","",IF(AND(AF12=6,AA12&lt;&gt;"⑦"),"⑥",IF(AF12=7,"⑦",AF12)))</f>
        <v>2</v>
      </c>
      <c r="L20" s="237"/>
      <c r="M20" s="237"/>
      <c r="N20" s="238" t="s">
        <v>987</v>
      </c>
      <c r="O20" s="238"/>
      <c r="P20" s="239" t="n">
        <v>8</v>
      </c>
      <c r="Q20" s="239"/>
      <c r="R20" s="239"/>
      <c r="S20" s="237" t="s">
        <v>986</v>
      </c>
      <c r="T20" s="237"/>
      <c r="U20" s="237"/>
      <c r="V20" s="238" t="s">
        <v>987</v>
      </c>
      <c r="W20" s="238"/>
      <c r="X20" s="240" t="n">
        <f aca="false">IF(S12="","",IF(AA16="⑥",6,IF(AA16="⑦",7,AA16)))</f>
        <v>0</v>
      </c>
      <c r="Y20" s="240"/>
      <c r="Z20" s="240"/>
      <c r="AA20" s="241"/>
      <c r="AB20" s="241"/>
      <c r="AC20" s="241"/>
      <c r="AD20" s="241"/>
      <c r="AE20" s="241"/>
      <c r="AF20" s="241"/>
      <c r="AG20" s="241"/>
      <c r="AH20" s="241"/>
      <c r="AI20" s="242"/>
      <c r="AJ20" s="242"/>
      <c r="AK20" s="242"/>
      <c r="AL20" s="243"/>
      <c r="AM20" s="243"/>
      <c r="AN20" s="244"/>
      <c r="AO20" s="244"/>
      <c r="AP20" s="244"/>
      <c r="AQ20" s="245" t="str">
        <f aca="false">IF(COUNTIF(AR12:AT27,1)=2,"直接対決","")</f>
        <v/>
      </c>
      <c r="AR20" s="246" t="n">
        <v>1</v>
      </c>
      <c r="AS20" s="246"/>
      <c r="AT20" s="246"/>
      <c r="AU20" s="247" t="n">
        <f aca="false">IF(S12="","",2-AR20)</f>
        <v>1</v>
      </c>
      <c r="AV20" s="247"/>
      <c r="AW20" s="247"/>
      <c r="AX20" s="247"/>
    </row>
    <row r="21" customFormat="false" ht="18.75" hidden="false" customHeight="true" outlineLevel="0" collapsed="false">
      <c r="A21" s="180"/>
      <c r="B21" s="180"/>
      <c r="C21" s="188"/>
      <c r="D21" s="188"/>
      <c r="E21" s="188"/>
      <c r="F21" s="236"/>
      <c r="G21" s="236"/>
      <c r="H21" s="236"/>
      <c r="I21" s="236"/>
      <c r="J21" s="236"/>
      <c r="K21" s="237"/>
      <c r="L21" s="237"/>
      <c r="M21" s="237"/>
      <c r="N21" s="238"/>
      <c r="O21" s="238"/>
      <c r="P21" s="239"/>
      <c r="Q21" s="239"/>
      <c r="R21" s="239"/>
      <c r="S21" s="237"/>
      <c r="T21" s="237"/>
      <c r="U21" s="237"/>
      <c r="V21" s="238"/>
      <c r="W21" s="238"/>
      <c r="X21" s="240"/>
      <c r="Y21" s="240"/>
      <c r="Z21" s="240"/>
      <c r="AA21" s="241"/>
      <c r="AB21" s="241"/>
      <c r="AC21" s="241"/>
      <c r="AD21" s="241"/>
      <c r="AE21" s="241"/>
      <c r="AF21" s="241"/>
      <c r="AG21" s="241"/>
      <c r="AH21" s="241"/>
      <c r="AI21" s="242"/>
      <c r="AJ21" s="242"/>
      <c r="AK21" s="242"/>
      <c r="AL21" s="243"/>
      <c r="AM21" s="243"/>
      <c r="AN21" s="244"/>
      <c r="AO21" s="244"/>
      <c r="AP21" s="244"/>
      <c r="AQ21" s="245"/>
      <c r="AR21" s="246"/>
      <c r="AS21" s="246"/>
      <c r="AT21" s="246"/>
      <c r="AU21" s="247"/>
      <c r="AV21" s="247"/>
      <c r="AW21" s="247"/>
      <c r="AX21" s="247"/>
    </row>
    <row r="22" customFormat="false" ht="18.75" hidden="false" customHeight="true" outlineLevel="0" collapsed="false">
      <c r="A22" s="180"/>
      <c r="B22" s="180"/>
      <c r="C22" s="201" t="s">
        <v>988</v>
      </c>
      <c r="D22" s="201"/>
      <c r="E22" s="201"/>
      <c r="F22" s="248" t="s">
        <v>990</v>
      </c>
      <c r="G22" s="248"/>
      <c r="H22" s="248"/>
      <c r="I22" s="248"/>
      <c r="J22" s="248"/>
      <c r="K22" s="237"/>
      <c r="L22" s="237"/>
      <c r="M22" s="237"/>
      <c r="N22" s="238"/>
      <c r="O22" s="238"/>
      <c r="P22" s="239"/>
      <c r="Q22" s="239"/>
      <c r="R22" s="239"/>
      <c r="S22" s="237"/>
      <c r="T22" s="237"/>
      <c r="U22" s="237"/>
      <c r="V22" s="238"/>
      <c r="W22" s="238"/>
      <c r="X22" s="240"/>
      <c r="Y22" s="240"/>
      <c r="Z22" s="240"/>
      <c r="AA22" s="241"/>
      <c r="AB22" s="241"/>
      <c r="AC22" s="241"/>
      <c r="AD22" s="241"/>
      <c r="AE22" s="241"/>
      <c r="AF22" s="241"/>
      <c r="AG22" s="241"/>
      <c r="AH22" s="241"/>
      <c r="AI22" s="242"/>
      <c r="AJ22" s="242"/>
      <c r="AK22" s="242"/>
      <c r="AL22" s="243"/>
      <c r="AM22" s="243"/>
      <c r="AN22" s="244"/>
      <c r="AO22" s="244"/>
      <c r="AP22" s="244"/>
      <c r="AQ22" s="249" t="str">
        <f aca="false">IF(OR(COUNTIF(AR12:AT25,2)=3,COUNTIF(AR12:AT25,1)=3),(S23+AI23+K23)/(K23+X20+P20+AN20+AI23+S23),"")</f>
        <v/>
      </c>
      <c r="AR22" s="250"/>
      <c r="AS22" s="250"/>
      <c r="AT22" s="250"/>
      <c r="AU22" s="251" t="n">
        <f aca="false">IF(AQ22&lt;&gt;"",RANK(AQ22,AQ14:AQ27),RANK(AR20,AR12:AT25))</f>
        <v>2</v>
      </c>
      <c r="AV22" s="251"/>
      <c r="AW22" s="251"/>
      <c r="AX22" s="251"/>
    </row>
    <row r="23" customFormat="false" ht="6" hidden="true" customHeight="true" outlineLevel="0" collapsed="false">
      <c r="B23" s="180"/>
      <c r="C23" s="201"/>
      <c r="D23" s="201"/>
      <c r="E23" s="201"/>
      <c r="F23" s="252"/>
      <c r="G23" s="252"/>
      <c r="H23" s="252"/>
      <c r="I23" s="252"/>
      <c r="J23" s="252"/>
      <c r="K23" s="253" t="n">
        <f aca="false">IF(K20="⑦","7",IF(K20="⑥","6",K20))</f>
        <v>2</v>
      </c>
      <c r="L23" s="252"/>
      <c r="M23" s="252"/>
      <c r="N23" s="252"/>
      <c r="O23" s="252"/>
      <c r="P23" s="252"/>
      <c r="Q23" s="252"/>
      <c r="R23" s="254"/>
      <c r="S23" s="253" t="str">
        <f aca="false">IF(S20="⑦","7",IF(S20="⑥","6",S20))</f>
        <v>⑧</v>
      </c>
      <c r="T23" s="252"/>
      <c r="U23" s="252"/>
      <c r="V23" s="252"/>
      <c r="W23" s="252"/>
      <c r="X23" s="252"/>
      <c r="Y23" s="252"/>
      <c r="Z23" s="252"/>
      <c r="AA23" s="241"/>
      <c r="AB23" s="241"/>
      <c r="AC23" s="241"/>
      <c r="AD23" s="241"/>
      <c r="AE23" s="241"/>
      <c r="AF23" s="241"/>
      <c r="AG23" s="241"/>
      <c r="AH23" s="241"/>
      <c r="AI23" s="255"/>
      <c r="AJ23" s="255"/>
      <c r="AK23" s="255"/>
      <c r="AL23" s="255"/>
      <c r="AM23" s="255"/>
      <c r="AN23" s="255"/>
      <c r="AO23" s="255"/>
      <c r="AP23" s="256"/>
      <c r="AQ23" s="249"/>
      <c r="AR23" s="250"/>
      <c r="AS23" s="250"/>
      <c r="AT23" s="250"/>
      <c r="AU23" s="251"/>
      <c r="AV23" s="251"/>
      <c r="AW23" s="251"/>
      <c r="AX23" s="251"/>
    </row>
    <row r="24" customFormat="false" ht="18.75" hidden="true" customHeight="true" outlineLevel="0" collapsed="false">
      <c r="B24" s="187" t="n">
        <f aca="false">AU26</f>
        <v>0</v>
      </c>
      <c r="C24" s="188" t="s">
        <v>989</v>
      </c>
      <c r="D24" s="188"/>
      <c r="E24" s="188"/>
      <c r="F24" s="213" t="str">
        <f aca="false">IF(C24="ここに","",VLOOKUP(C24,登録ナンバー!$F$4:$I$609,2,0))</f>
        <v/>
      </c>
      <c r="G24" s="213"/>
      <c r="H24" s="213"/>
      <c r="I24" s="213"/>
      <c r="J24" s="213"/>
      <c r="K24" s="257"/>
      <c r="L24" s="257"/>
      <c r="M24" s="257"/>
      <c r="N24" s="215"/>
      <c r="O24" s="215"/>
      <c r="P24" s="258"/>
      <c r="Q24" s="258"/>
      <c r="R24" s="258"/>
      <c r="S24" s="257"/>
      <c r="T24" s="257"/>
      <c r="U24" s="257"/>
      <c r="V24" s="215"/>
      <c r="W24" s="215"/>
      <c r="X24" s="259"/>
      <c r="Y24" s="259"/>
      <c r="Z24" s="259"/>
      <c r="AA24" s="260"/>
      <c r="AB24" s="260"/>
      <c r="AC24" s="260"/>
      <c r="AD24" s="215"/>
      <c r="AE24" s="215"/>
      <c r="AF24" s="258"/>
      <c r="AG24" s="258"/>
      <c r="AH24" s="258"/>
      <c r="AI24" s="261"/>
      <c r="AJ24" s="261"/>
      <c r="AK24" s="261"/>
      <c r="AL24" s="261"/>
      <c r="AM24" s="261"/>
      <c r="AN24" s="261"/>
      <c r="AO24" s="261"/>
      <c r="AP24" s="261"/>
      <c r="AQ24" s="262"/>
      <c r="AR24" s="224"/>
      <c r="AS24" s="224"/>
      <c r="AT24" s="224"/>
      <c r="AU24" s="225"/>
      <c r="AV24" s="225"/>
      <c r="AW24" s="225"/>
      <c r="AX24" s="225"/>
    </row>
    <row r="25" customFormat="false" ht="18.75" hidden="true" customHeight="true" outlineLevel="0" collapsed="false">
      <c r="B25" s="187"/>
      <c r="C25" s="188"/>
      <c r="D25" s="188"/>
      <c r="E25" s="188"/>
      <c r="F25" s="213"/>
      <c r="G25" s="213"/>
      <c r="H25" s="213"/>
      <c r="I25" s="213"/>
      <c r="J25" s="213"/>
      <c r="K25" s="257"/>
      <c r="L25" s="257"/>
      <c r="M25" s="257"/>
      <c r="N25" s="215"/>
      <c r="O25" s="215"/>
      <c r="P25" s="258"/>
      <c r="Q25" s="258"/>
      <c r="R25" s="258"/>
      <c r="S25" s="257"/>
      <c r="T25" s="257"/>
      <c r="U25" s="257"/>
      <c r="V25" s="215"/>
      <c r="W25" s="215"/>
      <c r="X25" s="259"/>
      <c r="Y25" s="259"/>
      <c r="Z25" s="259"/>
      <c r="AA25" s="260"/>
      <c r="AB25" s="260"/>
      <c r="AC25" s="260"/>
      <c r="AD25" s="215"/>
      <c r="AE25" s="215"/>
      <c r="AF25" s="258"/>
      <c r="AG25" s="258"/>
      <c r="AH25" s="258"/>
      <c r="AI25" s="261"/>
      <c r="AJ25" s="261"/>
      <c r="AK25" s="261"/>
      <c r="AL25" s="261"/>
      <c r="AM25" s="261"/>
      <c r="AN25" s="261"/>
      <c r="AO25" s="261"/>
      <c r="AP25" s="261"/>
      <c r="AQ25" s="263"/>
      <c r="AR25" s="224"/>
      <c r="AS25" s="224"/>
      <c r="AT25" s="224"/>
      <c r="AU25" s="225"/>
      <c r="AV25" s="225"/>
      <c r="AW25" s="225"/>
      <c r="AX25" s="225"/>
    </row>
    <row r="26" customFormat="false" ht="18.75" hidden="true" customHeight="true" outlineLevel="0" collapsed="false">
      <c r="B26" s="180"/>
      <c r="C26" s="264" t="s">
        <v>988</v>
      </c>
      <c r="D26" s="264"/>
      <c r="E26" s="264"/>
      <c r="F26" s="226" t="str">
        <f aca="false">IF(C24="ここに","",VLOOKUP(C24,登録ナンバー!$F$4:$I$609,3,0))</f>
        <v/>
      </c>
      <c r="G26" s="226"/>
      <c r="H26" s="226"/>
      <c r="I26" s="226"/>
      <c r="J26" s="226"/>
      <c r="K26" s="257"/>
      <c r="L26" s="257"/>
      <c r="M26" s="257"/>
      <c r="N26" s="215"/>
      <c r="O26" s="215"/>
      <c r="P26" s="258"/>
      <c r="Q26" s="258"/>
      <c r="R26" s="258"/>
      <c r="S26" s="257"/>
      <c r="T26" s="257"/>
      <c r="U26" s="257"/>
      <c r="V26" s="215"/>
      <c r="W26" s="215"/>
      <c r="X26" s="259"/>
      <c r="Y26" s="259"/>
      <c r="Z26" s="259"/>
      <c r="AA26" s="260"/>
      <c r="AB26" s="260"/>
      <c r="AC26" s="260"/>
      <c r="AD26" s="215"/>
      <c r="AE26" s="215"/>
      <c r="AF26" s="258"/>
      <c r="AG26" s="258"/>
      <c r="AH26" s="258"/>
      <c r="AI26" s="261"/>
      <c r="AJ26" s="261"/>
      <c r="AK26" s="261"/>
      <c r="AL26" s="261"/>
      <c r="AM26" s="261"/>
      <c r="AN26" s="261"/>
      <c r="AO26" s="261"/>
      <c r="AP26" s="261"/>
      <c r="AQ26" s="227"/>
      <c r="AR26" s="265"/>
      <c r="AS26" s="265"/>
      <c r="AT26" s="265"/>
      <c r="AU26" s="229"/>
      <c r="AV26" s="229"/>
      <c r="AW26" s="229"/>
      <c r="AX26" s="229"/>
    </row>
    <row r="27" customFormat="false" ht="6.75" hidden="true" customHeight="true" outlineLevel="0" collapsed="false">
      <c r="B27" s="180"/>
      <c r="C27" s="266"/>
      <c r="D27" s="178"/>
      <c r="E27" s="178"/>
      <c r="F27" s="178"/>
      <c r="G27" s="178"/>
      <c r="H27" s="178"/>
      <c r="I27" s="178"/>
      <c r="J27" s="178"/>
      <c r="K27" s="267"/>
      <c r="R27" s="268"/>
      <c r="S27" s="267"/>
      <c r="V27" s="178"/>
      <c r="W27" s="178"/>
      <c r="X27" s="269"/>
      <c r="Y27" s="269"/>
      <c r="Z27" s="270"/>
      <c r="AA27" s="271"/>
      <c r="AB27" s="269"/>
      <c r="AC27" s="269"/>
      <c r="AD27" s="269"/>
      <c r="AE27" s="269"/>
      <c r="AF27" s="269"/>
      <c r="AG27" s="269"/>
      <c r="AH27" s="270"/>
      <c r="AI27" s="261"/>
      <c r="AJ27" s="261"/>
      <c r="AK27" s="261"/>
      <c r="AL27" s="261"/>
      <c r="AM27" s="261"/>
      <c r="AN27" s="261"/>
      <c r="AO27" s="261"/>
      <c r="AP27" s="261"/>
      <c r="AQ27" s="227"/>
      <c r="AR27" s="265"/>
      <c r="AS27" s="265"/>
      <c r="AT27" s="265"/>
      <c r="AU27" s="229"/>
      <c r="AV27" s="229"/>
      <c r="AW27" s="229"/>
      <c r="AX27" s="229"/>
    </row>
    <row r="28" customFormat="false" ht="12" hidden="false" customHeight="true" outlineLevel="0" collapsed="false">
      <c r="C28" s="272"/>
      <c r="D28" s="272"/>
      <c r="E28" s="273"/>
      <c r="F28" s="272"/>
      <c r="G28" s="272"/>
      <c r="H28" s="272"/>
      <c r="I28" s="272"/>
      <c r="J28" s="272"/>
      <c r="K28" s="274"/>
      <c r="L28" s="178"/>
      <c r="M28" s="178"/>
      <c r="N28" s="178"/>
      <c r="O28" s="178"/>
      <c r="P28" s="178"/>
      <c r="Q28" s="178"/>
      <c r="R28" s="178"/>
      <c r="S28" s="274"/>
      <c r="T28" s="178"/>
      <c r="U28" s="178"/>
      <c r="V28" s="178"/>
      <c r="W28" s="178"/>
      <c r="X28" s="178"/>
      <c r="Y28" s="178"/>
      <c r="Z28" s="178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6"/>
      <c r="AR28" s="276"/>
      <c r="AS28" s="276"/>
      <c r="AT28" s="276"/>
      <c r="AU28" s="277"/>
      <c r="AV28" s="277"/>
      <c r="AW28" s="277"/>
      <c r="AX28" s="277"/>
    </row>
    <row r="29" customFormat="false" ht="12" hidden="false" customHeight="true" outlineLevel="0" collapsed="false"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78"/>
      <c r="AR29" s="278"/>
      <c r="AS29" s="278"/>
      <c r="AT29" s="278"/>
      <c r="AU29" s="278"/>
      <c r="AV29" s="278"/>
      <c r="AW29" s="278"/>
      <c r="AX29" s="278"/>
    </row>
    <row r="30" customFormat="false" ht="12" hidden="false" customHeight="true" outlineLevel="0" collapsed="false">
      <c r="C30" s="273"/>
      <c r="D30" s="273"/>
      <c r="E30" s="273"/>
      <c r="F30" s="273"/>
      <c r="G30" s="273"/>
      <c r="H30" s="273"/>
      <c r="I30" s="273"/>
      <c r="J30" s="273"/>
      <c r="K30" s="279"/>
      <c r="S30" s="279"/>
      <c r="AA30" s="279"/>
      <c r="AI30" s="200"/>
      <c r="AJ30" s="200"/>
      <c r="AK30" s="200"/>
      <c r="AL30" s="200"/>
      <c r="AM30" s="200"/>
      <c r="AN30" s="200"/>
      <c r="AO30" s="200"/>
      <c r="AP30" s="200"/>
      <c r="AQ30" s="280"/>
      <c r="AR30" s="280"/>
      <c r="AS30" s="280"/>
      <c r="AT30" s="280"/>
      <c r="AU30" s="281"/>
      <c r="AV30" s="281"/>
      <c r="AW30" s="281"/>
      <c r="AX30" s="281"/>
    </row>
    <row r="31" s="282" customFormat="true" ht="32.25" hidden="false" customHeight="true" outlineLevel="0" collapsed="false">
      <c r="C31" s="283" t="s">
        <v>991</v>
      </c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C31" s="164"/>
      <c r="BD31" s="164"/>
    </row>
    <row r="32" s="282" customFormat="true" ht="21" hidden="false" customHeight="true" outlineLevel="0" collapsed="false">
      <c r="F32" s="283" t="s">
        <v>992</v>
      </c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</row>
    <row r="33" customFormat="false" ht="7.5" hidden="false" customHeight="true" outlineLevel="0" collapsed="false"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</row>
    <row r="34" customFormat="false" ht="7.5" hidden="false" customHeight="true" outlineLevel="0" collapsed="false">
      <c r="AY34" s="200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</row>
    <row r="35" customFormat="false" ht="7.5" hidden="false" customHeight="true" outlineLevel="0" collapsed="false">
      <c r="AY35" s="200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</row>
    <row r="36" customFormat="false" ht="7.5" hidden="false" customHeight="true" outlineLevel="0" collapsed="false"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</row>
    <row r="37" customFormat="false" ht="7.5" hidden="false" customHeight="true" outlineLevel="0" collapsed="false">
      <c r="CK37" s="279"/>
      <c r="CL37" s="279"/>
      <c r="CM37" s="279"/>
      <c r="CN37" s="279"/>
      <c r="CO37" s="279"/>
      <c r="CP37" s="279"/>
      <c r="CQ37" s="279"/>
      <c r="CR37" s="279"/>
      <c r="CS37" s="279"/>
      <c r="CT37" s="279"/>
      <c r="CU37" s="279"/>
      <c r="CV37" s="279"/>
      <c r="CW37" s="279"/>
      <c r="CX37" s="279"/>
      <c r="CY37" s="279"/>
    </row>
    <row r="38" customFormat="false" ht="7.5" hidden="false" customHeight="true" outlineLevel="0" collapsed="false">
      <c r="AY38" s="200"/>
      <c r="CL38" s="279"/>
      <c r="CM38" s="279"/>
      <c r="CN38" s="279"/>
      <c r="CO38" s="279"/>
      <c r="CP38" s="279"/>
      <c r="CQ38" s="279"/>
      <c r="CR38" s="279"/>
      <c r="CS38" s="279"/>
      <c r="CT38" s="279"/>
      <c r="CU38" s="279"/>
      <c r="CV38" s="279"/>
      <c r="CW38" s="279"/>
      <c r="CX38" s="279"/>
      <c r="CY38" s="279"/>
    </row>
    <row r="39" customFormat="false" ht="7.5" hidden="false" customHeight="true" outlineLevel="0" collapsed="false">
      <c r="AY39" s="200"/>
      <c r="CL39" s="279"/>
      <c r="CM39" s="284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</row>
    <row r="40" s="285" customFormat="true" ht="7.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200"/>
      <c r="CL40" s="279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</row>
    <row r="41" s="285" customFormat="true" ht="7.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279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</row>
    <row r="42" s="285" customFormat="true" ht="7.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</row>
    <row r="43" s="285" customFormat="true" ht="7.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</row>
    <row r="44" s="285" customFormat="true" ht="7.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</row>
    <row r="45" s="285" customFormat="true" ht="7.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284"/>
      <c r="CM45" s="164"/>
      <c r="CN45" s="16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</row>
    <row r="46" s="285" customFormat="true" ht="7.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28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</row>
    <row r="47" s="285" customFormat="true" ht="7.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</row>
    <row r="48" s="285" customFormat="true" ht="7.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</row>
    <row r="49" s="285" customFormat="true" ht="7.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</row>
    <row r="50" s="285" customFormat="true" ht="7.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279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</row>
    <row r="51" s="285" customFormat="true" ht="7.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279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</row>
    <row r="52" s="285" customFormat="true" ht="7.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279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</row>
    <row r="53" s="285" customFormat="true" ht="7.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279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</row>
    <row r="56" customFormat="false" ht="7.5" hidden="false" customHeight="true" outlineLevel="0" collapsed="false">
      <c r="DW56" s="200"/>
    </row>
    <row r="66" customFormat="false" ht="7.5" hidden="false" customHeight="true" outlineLevel="0" collapsed="false">
      <c r="CK66" s="279"/>
    </row>
    <row r="67" customFormat="false" ht="7.5" hidden="false" customHeight="true" outlineLevel="0" collapsed="false">
      <c r="CK67" s="279"/>
    </row>
    <row r="68" customFormat="false" ht="7.5" hidden="false" customHeight="true" outlineLevel="0" collapsed="false">
      <c r="CK68" s="279"/>
    </row>
    <row r="69" customFormat="false" ht="7.5" hidden="false" customHeight="true" outlineLevel="0" collapsed="false">
      <c r="CK69" s="279"/>
    </row>
    <row r="70" customFormat="false" ht="7.5" hidden="false" customHeight="true" outlineLevel="0" collapsed="false">
      <c r="CK70" s="279"/>
    </row>
    <row r="71" customFormat="false" ht="7.5" hidden="false" customHeight="true" outlineLevel="0" collapsed="false">
      <c r="CK71" s="279"/>
    </row>
    <row r="72" customFormat="false" ht="7.5" hidden="false" customHeight="true" outlineLevel="0" collapsed="false">
      <c r="CK72" s="279"/>
      <c r="CM72" s="200"/>
    </row>
    <row r="73" customFormat="false" ht="7.5" hidden="false" customHeight="true" outlineLevel="0" collapsed="false">
      <c r="CK73" s="279"/>
      <c r="DL73" s="200"/>
      <c r="DM73" s="286"/>
      <c r="DN73" s="286"/>
      <c r="DO73" s="286"/>
      <c r="DP73" s="286"/>
      <c r="DQ73" s="286"/>
      <c r="DR73" s="286"/>
      <c r="DS73" s="286"/>
      <c r="DT73" s="286"/>
    </row>
    <row r="74" customFormat="false" ht="7.5" hidden="false" customHeight="true" outlineLevel="0" collapsed="false">
      <c r="CK74" s="279"/>
      <c r="CL74" s="200"/>
    </row>
    <row r="75" customFormat="false" ht="7.5" hidden="false" customHeight="true" outlineLevel="0" collapsed="false">
      <c r="CK75" s="279"/>
    </row>
    <row r="76" s="285" customFormat="true" ht="7.5" hidden="false" customHeight="tru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279"/>
      <c r="CL76" s="164"/>
      <c r="CM76" s="164"/>
      <c r="CN76" s="164"/>
      <c r="CO76" s="164"/>
      <c r="CP76" s="164"/>
      <c r="CQ76" s="164"/>
      <c r="CR76" s="164"/>
      <c r="CS76" s="164"/>
    </row>
    <row r="77" s="285" customFormat="true" ht="7.5" hidden="false" customHeight="tru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279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</row>
    <row r="78" s="285" customFormat="true" ht="7.5" hidden="false" customHeight="tru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</row>
    <row r="79" s="285" customFormat="true" ht="7.5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</row>
    <row r="80" s="285" customFormat="true" ht="7.5" hidden="false" customHeight="tru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</row>
    <row r="81" s="285" customFormat="true" ht="7.5" hidden="false" customHeight="tru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</row>
    <row r="82" s="285" customFormat="true" ht="7.5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</row>
    <row r="83" s="285" customFormat="true" ht="7.5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</row>
    <row r="84" customFormat="false" ht="7.5" hidden="false" customHeight="true" outlineLevel="0" collapsed="false"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  <c r="DH84" s="285"/>
      <c r="DI84" s="285"/>
      <c r="DJ84" s="285"/>
      <c r="DK84" s="285"/>
      <c r="DL84" s="285"/>
      <c r="DM84" s="285"/>
      <c r="DN84" s="285"/>
    </row>
    <row r="86" customFormat="false" ht="7.5" hidden="false" customHeight="true" outlineLevel="0" collapsed="false">
      <c r="DQ86" s="200"/>
    </row>
    <row r="90" customFormat="false" ht="7.5" hidden="false" customHeight="true" outlineLevel="0" collapsed="false">
      <c r="CM90" s="200"/>
      <c r="CN90" s="200"/>
      <c r="CO90" s="200"/>
      <c r="CP90" s="200"/>
      <c r="CR90" s="285"/>
      <c r="CS90" s="285"/>
    </row>
    <row r="91" s="285" customFormat="true" ht="7.5" hidden="false" customHeight="true" outlineLevel="0" collapsed="false"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200"/>
      <c r="CN91" s="200"/>
      <c r="CO91" s="200"/>
      <c r="CP91" s="200"/>
      <c r="CQ91" s="200"/>
      <c r="CR91" s="200"/>
      <c r="CS91" s="200"/>
      <c r="CT91" s="200"/>
      <c r="CW91" s="164"/>
      <c r="CX91" s="164"/>
      <c r="CY91" s="164"/>
      <c r="CZ91" s="164"/>
      <c r="DA91" s="164"/>
      <c r="DB91" s="164"/>
      <c r="DC91" s="164"/>
      <c r="DD91" s="164"/>
    </row>
    <row r="92" s="285" customFormat="true" ht="7.5" hidden="false" customHeight="tru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200"/>
      <c r="CN92" s="200"/>
      <c r="CO92" s="200"/>
      <c r="CP92" s="200"/>
      <c r="CQ92" s="200"/>
      <c r="CR92" s="200"/>
      <c r="CS92" s="200"/>
      <c r="CT92" s="200"/>
      <c r="CU92" s="200"/>
      <c r="CV92" s="200"/>
      <c r="CW92" s="200"/>
      <c r="CX92" s="200"/>
      <c r="CY92" s="200"/>
      <c r="CZ92" s="200"/>
      <c r="DA92" s="200"/>
      <c r="DB92" s="200"/>
      <c r="DC92" s="200"/>
      <c r="DD92" s="200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</row>
    <row r="93" s="285" customFormat="true" ht="7.5" hidden="false" customHeight="tru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</row>
    <row r="94" s="285" customFormat="true" ht="7.5" hidden="false" customHeight="tru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200"/>
      <c r="CN94" s="200"/>
      <c r="CO94" s="200"/>
      <c r="CP94" s="200"/>
      <c r="CQ94" s="200"/>
      <c r="CR94" s="200"/>
      <c r="CS94" s="200"/>
      <c r="CT94" s="200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</row>
    <row r="95" s="285" customFormat="true" ht="7.5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200"/>
      <c r="CN95" s="200"/>
      <c r="CO95" s="200"/>
      <c r="CP95" s="200"/>
      <c r="CQ95" s="200"/>
      <c r="CR95" s="200"/>
      <c r="CS95" s="200"/>
      <c r="CT95" s="200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200"/>
    </row>
    <row r="96" s="285" customFormat="true" ht="7.5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200"/>
      <c r="CN96" s="200"/>
      <c r="CO96" s="200"/>
      <c r="CP96" s="200"/>
      <c r="CQ96" s="200"/>
      <c r="CR96" s="200"/>
      <c r="CS96" s="200"/>
      <c r="CT96" s="200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200"/>
    </row>
    <row r="97" s="285" customFormat="true" ht="7.5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200"/>
      <c r="CN97" s="200"/>
      <c r="CO97" s="200"/>
      <c r="CP97" s="200"/>
      <c r="CQ97" s="200"/>
      <c r="CR97" s="200"/>
      <c r="CS97" s="200"/>
      <c r="CT97" s="200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</row>
    <row r="98" s="285" customFormat="true" ht="7.5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200"/>
      <c r="CN98" s="200"/>
      <c r="CO98" s="200"/>
      <c r="CP98" s="200"/>
      <c r="CQ98" s="200"/>
      <c r="CR98" s="200"/>
      <c r="CS98" s="200"/>
      <c r="CT98" s="200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164"/>
    </row>
    <row r="99" customFormat="false" ht="7.5" hidden="false" customHeight="true" outlineLevel="0" collapsed="false">
      <c r="CM99" s="200"/>
      <c r="CN99" s="200"/>
      <c r="CO99" s="200"/>
      <c r="CP99" s="200"/>
      <c r="CQ99" s="200"/>
      <c r="CR99" s="200"/>
      <c r="CS99" s="200"/>
      <c r="CT99" s="200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  <c r="DH99" s="279"/>
      <c r="DI99" s="279"/>
      <c r="DJ99" s="279"/>
      <c r="DK99" s="279"/>
      <c r="DL99" s="279"/>
      <c r="DM99" s="279"/>
      <c r="DN99" s="279"/>
      <c r="DO99" s="279"/>
      <c r="DP99" s="279"/>
      <c r="DQ99" s="279"/>
      <c r="DR99" s="200"/>
    </row>
    <row r="100" customFormat="false" ht="7.5" hidden="false" customHeight="true" outlineLevel="0" collapsed="false">
      <c r="CM100" s="200"/>
      <c r="CN100" s="200"/>
      <c r="CO100" s="200"/>
      <c r="CP100" s="200"/>
      <c r="CQ100" s="200"/>
      <c r="CR100" s="200"/>
      <c r="CS100" s="200"/>
      <c r="CT100" s="200"/>
      <c r="DR100" s="200"/>
    </row>
    <row r="101" customFormat="false" ht="7.5" hidden="false" customHeight="true" outlineLevel="0" collapsed="false">
      <c r="CM101" s="200"/>
      <c r="CN101" s="200"/>
      <c r="CO101" s="200"/>
      <c r="CP101" s="200"/>
      <c r="CQ101" s="200"/>
      <c r="CR101" s="200"/>
      <c r="CS101" s="200"/>
      <c r="CT101" s="200"/>
      <c r="DR101" s="200"/>
    </row>
    <row r="102" customFormat="false" ht="7.5" hidden="false" customHeight="true" outlineLevel="0" collapsed="false">
      <c r="CM102" s="200"/>
      <c r="CN102" s="200"/>
      <c r="CO102" s="200"/>
      <c r="CP102" s="200"/>
      <c r="CQ102" s="200"/>
      <c r="CR102" s="200"/>
      <c r="CS102" s="200"/>
      <c r="CT102" s="200"/>
    </row>
    <row r="103" customFormat="false" ht="7.5" hidden="false" customHeight="true" outlineLevel="0" collapsed="false">
      <c r="CM103" s="200"/>
      <c r="CN103" s="200"/>
      <c r="CO103" s="200"/>
      <c r="CP103" s="200"/>
      <c r="CQ103" s="200"/>
    </row>
    <row r="104" customFormat="false" ht="7.5" hidden="false" customHeight="true" outlineLevel="0" collapsed="false">
      <c r="CQ104" s="200"/>
    </row>
  </sheetData>
  <mergeCells count="102">
    <mergeCell ref="C2:AX3"/>
    <mergeCell ref="E4:AX4"/>
    <mergeCell ref="G5:V5"/>
    <mergeCell ref="AQ5:AX5"/>
    <mergeCell ref="C6:AX7"/>
    <mergeCell ref="C8:J11"/>
    <mergeCell ref="K8:R9"/>
    <mergeCell ref="S8:Z9"/>
    <mergeCell ref="AA8:AH9"/>
    <mergeCell ref="AI8:AP9"/>
    <mergeCell ref="AQ8:AQ9"/>
    <mergeCell ref="AS8:AX9"/>
    <mergeCell ref="K10:R11"/>
    <mergeCell ref="S10:Z11"/>
    <mergeCell ref="AA10:AH11"/>
    <mergeCell ref="AI10:AP11"/>
    <mergeCell ref="AQ10:AR11"/>
    <mergeCell ref="AS10:AX11"/>
    <mergeCell ref="B12:B13"/>
    <mergeCell ref="C12:E13"/>
    <mergeCell ref="F12:J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Q13"/>
    <mergeCell ref="AR12:AT13"/>
    <mergeCell ref="AU12:AX13"/>
    <mergeCell ref="C14:E15"/>
    <mergeCell ref="F14:J14"/>
    <mergeCell ref="AQ14:AQ15"/>
    <mergeCell ref="AR14:AT15"/>
    <mergeCell ref="AU14:AX15"/>
    <mergeCell ref="B16:B17"/>
    <mergeCell ref="C16:E17"/>
    <mergeCell ref="F16:J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Q17"/>
    <mergeCell ref="AR16:AT17"/>
    <mergeCell ref="AU16:AX17"/>
    <mergeCell ref="C18:E19"/>
    <mergeCell ref="F18:J18"/>
    <mergeCell ref="AQ18:AQ19"/>
    <mergeCell ref="AR18:AT19"/>
    <mergeCell ref="AU18:AX19"/>
    <mergeCell ref="C20:E21"/>
    <mergeCell ref="F20:J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Q21"/>
    <mergeCell ref="AR20:AT21"/>
    <mergeCell ref="AU20:AX21"/>
    <mergeCell ref="C22:E23"/>
    <mergeCell ref="F22:J22"/>
    <mergeCell ref="AQ22:AQ23"/>
    <mergeCell ref="AR22:AT23"/>
    <mergeCell ref="AU22:AX23"/>
    <mergeCell ref="B24:B25"/>
    <mergeCell ref="C24:E25"/>
    <mergeCell ref="F24:J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R24:AT25"/>
    <mergeCell ref="AU24:AX25"/>
    <mergeCell ref="C26:E26"/>
    <mergeCell ref="F26:J26"/>
    <mergeCell ref="AQ26:AQ27"/>
    <mergeCell ref="AR26:AT27"/>
    <mergeCell ref="AU26:AX27"/>
    <mergeCell ref="C31:BA31"/>
    <mergeCell ref="F32:BD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8" activeCellId="0" sqref="BB18"/>
    </sheetView>
  </sheetViews>
  <sheetFormatPr defaultColWidth="1.8671875" defaultRowHeight="7.5" zeroHeight="false" outlineLevelRow="0" outlineLevelCol="0"/>
  <cols>
    <col collapsed="false" customWidth="false" hidden="false" outlineLevel="0" max="1" min="1" style="164" width="1.87"/>
    <col collapsed="false" customWidth="true" hidden="true" outlineLevel="0" max="2" min="2" style="164" width="0.75"/>
    <col collapsed="false" customWidth="false" hidden="true" outlineLevel="0" max="5" min="3" style="164" width="1.87"/>
    <col collapsed="false" customWidth="false" hidden="false" outlineLevel="0" max="9" min="6" style="164" width="1.87"/>
    <col collapsed="false" customWidth="true" hidden="false" outlineLevel="0" max="10" min="10" style="164" width="4.62"/>
    <col collapsed="false" customWidth="true" hidden="false" outlineLevel="0" max="11" min="11" style="164" width="0.86"/>
    <col collapsed="false" customWidth="false" hidden="false" outlineLevel="0" max="18" min="12" style="164" width="1.87"/>
    <col collapsed="false" customWidth="true" hidden="false" outlineLevel="0" max="19" min="19" style="164" width="0.86"/>
    <col collapsed="false" customWidth="false" hidden="false" outlineLevel="0" max="26" min="20" style="164" width="1.87"/>
    <col collapsed="false" customWidth="true" hidden="false" outlineLevel="0" max="27" min="27" style="164" width="0.75"/>
    <col collapsed="false" customWidth="false" hidden="false" outlineLevel="0" max="34" min="28" style="164" width="1.87"/>
    <col collapsed="false" customWidth="true" hidden="false" outlineLevel="0" max="35" min="35" style="164" width="0.62"/>
    <col collapsed="false" customWidth="false" hidden="false" outlineLevel="0" max="42" min="36" style="164" width="1.87"/>
    <col collapsed="false" customWidth="true" hidden="false" outlineLevel="0" max="43" min="43" style="164" width="8.36"/>
    <col collapsed="false" customWidth="false" hidden="false" outlineLevel="0" max="257" min="44" style="164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C2" s="165" t="s">
        <v>976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</row>
    <row r="3" customFormat="false" ht="27.75" hidden="false" customHeight="true" outlineLevel="0" collapsed="false"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</row>
    <row r="4" customFormat="false" ht="46.5" hidden="false" customHeight="true" outlineLevel="0" collapsed="false">
      <c r="C4" s="166"/>
      <c r="D4" s="166"/>
      <c r="E4" s="167" t="s">
        <v>97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</row>
    <row r="5" customFormat="false" ht="46.5" hidden="false" customHeight="true" outlineLevel="0" collapsed="false">
      <c r="C5" s="166"/>
      <c r="D5" s="166"/>
      <c r="E5" s="168"/>
      <c r="F5" s="168"/>
      <c r="G5" s="169" t="s">
        <v>993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7" t="s">
        <v>994</v>
      </c>
      <c r="AR5" s="167"/>
      <c r="AS5" s="167"/>
      <c r="AT5" s="167"/>
      <c r="AU5" s="167"/>
      <c r="AV5" s="167"/>
      <c r="AW5" s="167"/>
      <c r="AX5" s="167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</row>
    <row r="6" customFormat="false" ht="12" hidden="false" customHeight="true" outlineLevel="0" collapsed="false">
      <c r="C6" s="170" t="s">
        <v>995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</row>
    <row r="7" customFormat="false" ht="22.5" hidden="false" customHeight="tru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</row>
    <row r="8" customFormat="false" ht="18.75" hidden="false" customHeight="true" outlineLevel="0" collapsed="false">
      <c r="A8" s="287"/>
      <c r="C8" s="172" t="s">
        <v>981</v>
      </c>
      <c r="D8" s="172"/>
      <c r="E8" s="172"/>
      <c r="F8" s="172"/>
      <c r="G8" s="172"/>
      <c r="H8" s="172"/>
      <c r="I8" s="172"/>
      <c r="J8" s="172"/>
      <c r="K8" s="173" t="str">
        <f aca="false">F12</f>
        <v>川上美弥子</v>
      </c>
      <c r="L8" s="173"/>
      <c r="M8" s="173"/>
      <c r="N8" s="173"/>
      <c r="O8" s="173"/>
      <c r="P8" s="173"/>
      <c r="Q8" s="173"/>
      <c r="R8" s="173"/>
      <c r="S8" s="174" t="str">
        <f aca="false">F16</f>
        <v>吉岡京子</v>
      </c>
      <c r="T8" s="174"/>
      <c r="U8" s="174"/>
      <c r="V8" s="174"/>
      <c r="W8" s="174"/>
      <c r="X8" s="174"/>
      <c r="Y8" s="174"/>
      <c r="Z8" s="174"/>
      <c r="AA8" s="175" t="str">
        <f aca="false">F20</f>
        <v>川瀬清子</v>
      </c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  <c r="AM8" s="176"/>
      <c r="AN8" s="176"/>
      <c r="AO8" s="176"/>
      <c r="AP8" s="176"/>
      <c r="AQ8" s="177" t="str">
        <f aca="false">IF(AQ14&lt;&gt;"","取得","")</f>
        <v/>
      </c>
      <c r="AR8" s="178"/>
      <c r="AS8" s="179" t="s">
        <v>984</v>
      </c>
      <c r="AT8" s="179"/>
      <c r="AU8" s="179"/>
      <c r="AV8" s="179"/>
      <c r="AW8" s="179"/>
      <c r="AX8" s="179"/>
    </row>
    <row r="9" customFormat="false" ht="18.75" hidden="false" customHeight="true" outlineLevel="0" collapsed="false">
      <c r="A9" s="287"/>
      <c r="C9" s="172"/>
      <c r="D9" s="172"/>
      <c r="E9" s="172"/>
      <c r="F9" s="172"/>
      <c r="G9" s="172"/>
      <c r="H9" s="172"/>
      <c r="I9" s="172"/>
      <c r="J9" s="172"/>
      <c r="K9" s="173"/>
      <c r="L9" s="173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4"/>
      <c r="X9" s="174"/>
      <c r="Y9" s="174"/>
      <c r="Z9" s="174"/>
      <c r="AA9" s="175"/>
      <c r="AB9" s="175"/>
      <c r="AC9" s="175"/>
      <c r="AD9" s="175"/>
      <c r="AE9" s="175"/>
      <c r="AF9" s="175"/>
      <c r="AG9" s="175"/>
      <c r="AH9" s="175"/>
      <c r="AI9" s="176"/>
      <c r="AJ9" s="176"/>
      <c r="AK9" s="176"/>
      <c r="AL9" s="176"/>
      <c r="AM9" s="176"/>
      <c r="AN9" s="176"/>
      <c r="AO9" s="176"/>
      <c r="AP9" s="176"/>
      <c r="AQ9" s="177"/>
      <c r="AS9" s="179"/>
      <c r="AT9" s="179"/>
      <c r="AU9" s="179"/>
      <c r="AV9" s="179"/>
      <c r="AW9" s="179"/>
      <c r="AX9" s="179"/>
    </row>
    <row r="10" customFormat="false" ht="18.75" hidden="false" customHeight="true" outlineLevel="0" collapsed="false">
      <c r="A10" s="287"/>
      <c r="C10" s="172"/>
      <c r="D10" s="172"/>
      <c r="E10" s="172"/>
      <c r="F10" s="172"/>
      <c r="G10" s="172"/>
      <c r="H10" s="172"/>
      <c r="I10" s="172"/>
      <c r="J10" s="172"/>
      <c r="K10" s="181" t="str">
        <f aca="false">F14</f>
        <v>アプストＴＣ</v>
      </c>
      <c r="L10" s="181"/>
      <c r="M10" s="181"/>
      <c r="N10" s="181"/>
      <c r="O10" s="181"/>
      <c r="P10" s="181"/>
      <c r="Q10" s="181"/>
      <c r="R10" s="181"/>
      <c r="S10" s="182" t="str">
        <f aca="false">F18</f>
        <v>フレンズ</v>
      </c>
      <c r="T10" s="182"/>
      <c r="U10" s="182"/>
      <c r="V10" s="182"/>
      <c r="W10" s="182"/>
      <c r="X10" s="182"/>
      <c r="Y10" s="182"/>
      <c r="Z10" s="182"/>
      <c r="AA10" s="181" t="str">
        <f aca="false">F22</f>
        <v>うさかめ</v>
      </c>
      <c r="AB10" s="181"/>
      <c r="AC10" s="181"/>
      <c r="AD10" s="181"/>
      <c r="AE10" s="181"/>
      <c r="AF10" s="181"/>
      <c r="AG10" s="181"/>
      <c r="AH10" s="181"/>
      <c r="AI10" s="183"/>
      <c r="AJ10" s="183"/>
      <c r="AK10" s="183"/>
      <c r="AL10" s="183"/>
      <c r="AM10" s="183"/>
      <c r="AN10" s="183"/>
      <c r="AO10" s="183"/>
      <c r="AP10" s="183"/>
      <c r="AQ10" s="184" t="str">
        <f aca="false">IF(AQ14&lt;&gt;"","ゲーム率","")</f>
        <v/>
      </c>
      <c r="AR10" s="184"/>
      <c r="AS10" s="185" t="s">
        <v>985</v>
      </c>
      <c r="AT10" s="185"/>
      <c r="AU10" s="185"/>
      <c r="AV10" s="185"/>
      <c r="AW10" s="185"/>
      <c r="AX10" s="185"/>
    </row>
    <row r="11" customFormat="false" ht="18.75" hidden="false" customHeight="true" outlineLevel="0" collapsed="false">
      <c r="A11" s="287"/>
      <c r="C11" s="172"/>
      <c r="D11" s="172"/>
      <c r="E11" s="172"/>
      <c r="F11" s="172"/>
      <c r="G11" s="172"/>
      <c r="H11" s="172"/>
      <c r="I11" s="172"/>
      <c r="J11" s="172"/>
      <c r="K11" s="181"/>
      <c r="L11" s="181"/>
      <c r="M11" s="181"/>
      <c r="N11" s="181"/>
      <c r="O11" s="181"/>
      <c r="P11" s="181"/>
      <c r="Q11" s="181"/>
      <c r="R11" s="181"/>
      <c r="S11" s="182"/>
      <c r="T11" s="182"/>
      <c r="U11" s="182"/>
      <c r="V11" s="182"/>
      <c r="W11" s="182"/>
      <c r="X11" s="182"/>
      <c r="Y11" s="182"/>
      <c r="Z11" s="182"/>
      <c r="AA11" s="181"/>
      <c r="AB11" s="181"/>
      <c r="AC11" s="181"/>
      <c r="AD11" s="181"/>
      <c r="AE11" s="181"/>
      <c r="AF11" s="181"/>
      <c r="AG11" s="181"/>
      <c r="AH11" s="181"/>
      <c r="AI11" s="183"/>
      <c r="AJ11" s="183"/>
      <c r="AK11" s="183"/>
      <c r="AL11" s="183"/>
      <c r="AM11" s="183"/>
      <c r="AN11" s="183"/>
      <c r="AO11" s="183"/>
      <c r="AP11" s="183"/>
      <c r="AQ11" s="184"/>
      <c r="AR11" s="184"/>
      <c r="AS11" s="185"/>
      <c r="AT11" s="185"/>
      <c r="AU11" s="185"/>
      <c r="AV11" s="185"/>
      <c r="AW11" s="185"/>
      <c r="AX11" s="185"/>
    </row>
    <row r="12" s="200" customFormat="true" ht="18.75" hidden="false" customHeight="true" outlineLevel="0" collapsed="false">
      <c r="A12" s="176"/>
      <c r="B12" s="187" t="n">
        <f aca="false">AU14</f>
        <v>1</v>
      </c>
      <c r="C12" s="188" t="s">
        <v>168</v>
      </c>
      <c r="D12" s="188"/>
      <c r="E12" s="188"/>
      <c r="F12" s="189" t="str">
        <f aca="false">IF(C12="ここに","",VLOOKUP(C12,登録ナンバー!$F$4:$I$609,2,0))</f>
        <v>川上美弥子</v>
      </c>
      <c r="G12" s="189"/>
      <c r="H12" s="189"/>
      <c r="I12" s="189"/>
      <c r="J12" s="189"/>
      <c r="K12" s="190" t="str">
        <f aca="false">IF(S12="","丸付き数字は試合順番","")</f>
        <v/>
      </c>
      <c r="L12" s="190"/>
      <c r="M12" s="190"/>
      <c r="N12" s="190"/>
      <c r="O12" s="190"/>
      <c r="P12" s="190"/>
      <c r="Q12" s="190"/>
      <c r="R12" s="190"/>
      <c r="S12" s="191" t="s">
        <v>986</v>
      </c>
      <c r="T12" s="191"/>
      <c r="U12" s="191"/>
      <c r="V12" s="192" t="s">
        <v>987</v>
      </c>
      <c r="W12" s="192"/>
      <c r="X12" s="192" t="n">
        <v>6</v>
      </c>
      <c r="Y12" s="192"/>
      <c r="Z12" s="192"/>
      <c r="AA12" s="191" t="s">
        <v>986</v>
      </c>
      <c r="AB12" s="191"/>
      <c r="AC12" s="191"/>
      <c r="AD12" s="192" t="s">
        <v>987</v>
      </c>
      <c r="AE12" s="192"/>
      <c r="AF12" s="193" t="n">
        <v>0</v>
      </c>
      <c r="AG12" s="193"/>
      <c r="AH12" s="193"/>
      <c r="AI12" s="194"/>
      <c r="AJ12" s="194"/>
      <c r="AK12" s="194"/>
      <c r="AL12" s="192"/>
      <c r="AM12" s="192"/>
      <c r="AN12" s="195"/>
      <c r="AO12" s="195"/>
      <c r="AP12" s="195"/>
      <c r="AQ12" s="196" t="str">
        <f aca="false">IF(COUNTIF(AR12:AT25,1)=2,"直接対決","")</f>
        <v/>
      </c>
      <c r="AR12" s="197" t="n">
        <v>2</v>
      </c>
      <c r="AS12" s="197"/>
      <c r="AT12" s="197"/>
      <c r="AU12" s="198" t="n">
        <f aca="false">IF(S12="","",2-AR12)</f>
        <v>0</v>
      </c>
      <c r="AV12" s="198"/>
      <c r="AW12" s="198"/>
      <c r="AX12" s="198"/>
      <c r="AY12" s="199"/>
    </row>
    <row r="13" s="200" customFormat="true" ht="18.75" hidden="false" customHeight="true" outlineLevel="0" collapsed="false">
      <c r="A13" s="176"/>
      <c r="B13" s="187"/>
      <c r="C13" s="188"/>
      <c r="D13" s="188"/>
      <c r="E13" s="188"/>
      <c r="F13" s="189"/>
      <c r="G13" s="189"/>
      <c r="H13" s="189"/>
      <c r="I13" s="189"/>
      <c r="J13" s="189"/>
      <c r="K13" s="190"/>
      <c r="L13" s="190"/>
      <c r="M13" s="190"/>
      <c r="N13" s="190"/>
      <c r="O13" s="190"/>
      <c r="P13" s="190"/>
      <c r="Q13" s="190"/>
      <c r="R13" s="190"/>
      <c r="S13" s="191"/>
      <c r="T13" s="191"/>
      <c r="U13" s="191"/>
      <c r="V13" s="192"/>
      <c r="W13" s="192"/>
      <c r="X13" s="192"/>
      <c r="Y13" s="192"/>
      <c r="Z13" s="192"/>
      <c r="AA13" s="191"/>
      <c r="AB13" s="191"/>
      <c r="AC13" s="191"/>
      <c r="AD13" s="192"/>
      <c r="AE13" s="192"/>
      <c r="AF13" s="193"/>
      <c r="AG13" s="193"/>
      <c r="AH13" s="193"/>
      <c r="AI13" s="194"/>
      <c r="AJ13" s="194"/>
      <c r="AK13" s="194"/>
      <c r="AL13" s="192"/>
      <c r="AM13" s="192"/>
      <c r="AN13" s="195"/>
      <c r="AO13" s="195"/>
      <c r="AP13" s="195"/>
      <c r="AQ13" s="196"/>
      <c r="AR13" s="197"/>
      <c r="AS13" s="197"/>
      <c r="AT13" s="197"/>
      <c r="AU13" s="198"/>
      <c r="AV13" s="198"/>
      <c r="AW13" s="198"/>
      <c r="AX13" s="198"/>
      <c r="AY13" s="199"/>
    </row>
    <row r="14" customFormat="false" ht="18.75" hidden="false" customHeight="true" outlineLevel="0" collapsed="false">
      <c r="A14" s="287"/>
      <c r="C14" s="201" t="s">
        <v>988</v>
      </c>
      <c r="D14" s="201"/>
      <c r="E14" s="201"/>
      <c r="F14" s="202" t="str">
        <f aca="false">IF(C12="ここに","",VLOOKUP(C12,登録ナンバー!$F$4:$I$609,3,0))</f>
        <v>アプストＴＣ</v>
      </c>
      <c r="G14" s="202"/>
      <c r="H14" s="202"/>
      <c r="I14" s="202"/>
      <c r="J14" s="202"/>
      <c r="K14" s="190"/>
      <c r="L14" s="190"/>
      <c r="M14" s="190"/>
      <c r="N14" s="190"/>
      <c r="O14" s="190"/>
      <c r="P14" s="190"/>
      <c r="Q14" s="190"/>
      <c r="R14" s="190"/>
      <c r="S14" s="191"/>
      <c r="T14" s="191"/>
      <c r="U14" s="191"/>
      <c r="V14" s="192"/>
      <c r="W14" s="192"/>
      <c r="X14" s="192"/>
      <c r="Y14" s="192"/>
      <c r="Z14" s="192"/>
      <c r="AA14" s="191"/>
      <c r="AB14" s="191"/>
      <c r="AC14" s="191"/>
      <c r="AD14" s="192"/>
      <c r="AE14" s="192"/>
      <c r="AF14" s="193"/>
      <c r="AG14" s="193"/>
      <c r="AH14" s="193"/>
      <c r="AI14" s="194"/>
      <c r="AJ14" s="194"/>
      <c r="AK14" s="194"/>
      <c r="AL14" s="192"/>
      <c r="AM14" s="192"/>
      <c r="AN14" s="195"/>
      <c r="AO14" s="195"/>
      <c r="AP14" s="195"/>
      <c r="AQ14" s="203" t="str">
        <f aca="false">IF(OR(COUNTIF(AR12:AT25,2)=3,COUNTIF(AR12:AT25,1)=3),(S15+AA15+AI15)/(S15+AA15+X12+AF12+AN12+AI15),"")</f>
        <v/>
      </c>
      <c r="AR14" s="204"/>
      <c r="AS14" s="204"/>
      <c r="AT14" s="204"/>
      <c r="AU14" s="205" t="n">
        <f aca="false">IF(AQ14&lt;&gt;"",RANK(AQ14,AQ14:AQ27),RANK(AR12,AR12:AT25))</f>
        <v>1</v>
      </c>
      <c r="AV14" s="205"/>
      <c r="AW14" s="205"/>
      <c r="AX14" s="205"/>
      <c r="AY14" s="206"/>
    </row>
    <row r="15" customFormat="false" ht="5.25" hidden="true" customHeight="true" outlineLevel="0" collapsed="false">
      <c r="A15" s="287"/>
      <c r="C15" s="201"/>
      <c r="D15" s="201"/>
      <c r="E15" s="201"/>
      <c r="F15" s="207"/>
      <c r="G15" s="207"/>
      <c r="H15" s="207"/>
      <c r="I15" s="207"/>
      <c r="J15" s="207"/>
      <c r="K15" s="190"/>
      <c r="L15" s="190"/>
      <c r="M15" s="190"/>
      <c r="N15" s="190"/>
      <c r="O15" s="190"/>
      <c r="P15" s="190"/>
      <c r="Q15" s="190"/>
      <c r="R15" s="190"/>
      <c r="S15" s="208" t="str">
        <f aca="false">IF(S12="⑦","7",IF(S12="⑥","6",S12))</f>
        <v>⑧</v>
      </c>
      <c r="T15" s="209"/>
      <c r="U15" s="209"/>
      <c r="V15" s="209"/>
      <c r="W15" s="209"/>
      <c r="X15" s="209"/>
      <c r="Y15" s="209"/>
      <c r="Z15" s="209"/>
      <c r="AA15" s="208" t="str">
        <f aca="false">IF(AA12="⑦","7",IF(AA12="⑥","6",AA12))</f>
        <v>⑧</v>
      </c>
      <c r="AB15" s="209"/>
      <c r="AC15" s="209"/>
      <c r="AD15" s="209"/>
      <c r="AE15" s="209"/>
      <c r="AF15" s="209"/>
      <c r="AG15" s="209"/>
      <c r="AH15" s="210"/>
      <c r="AI15" s="211"/>
      <c r="AJ15" s="211"/>
      <c r="AK15" s="211"/>
      <c r="AL15" s="211"/>
      <c r="AM15" s="211"/>
      <c r="AN15" s="211"/>
      <c r="AO15" s="211"/>
      <c r="AP15" s="212"/>
      <c r="AQ15" s="203"/>
      <c r="AR15" s="204"/>
      <c r="AS15" s="204"/>
      <c r="AT15" s="204"/>
      <c r="AU15" s="205"/>
      <c r="AV15" s="205"/>
      <c r="AW15" s="205"/>
      <c r="AX15" s="205"/>
      <c r="AY15" s="206"/>
    </row>
    <row r="16" customFormat="false" ht="18.75" hidden="false" customHeight="true" outlineLevel="0" collapsed="false">
      <c r="A16" s="287"/>
      <c r="B16" s="187" t="n">
        <f aca="false">AU18</f>
        <v>2</v>
      </c>
      <c r="C16" s="188" t="s">
        <v>550</v>
      </c>
      <c r="D16" s="188"/>
      <c r="E16" s="188"/>
      <c r="F16" s="236" t="str">
        <f aca="false">IF(C16="ここに","",VLOOKUP(C16,登録ナンバー!$F$4:$I$609,2,0))</f>
        <v>吉岡京子</v>
      </c>
      <c r="G16" s="236"/>
      <c r="H16" s="236"/>
      <c r="I16" s="236"/>
      <c r="J16" s="236"/>
      <c r="K16" s="237" t="n">
        <v>6</v>
      </c>
      <c r="L16" s="237"/>
      <c r="M16" s="237"/>
      <c r="N16" s="238" t="s">
        <v>987</v>
      </c>
      <c r="O16" s="238"/>
      <c r="P16" s="239" t="n">
        <v>8</v>
      </c>
      <c r="Q16" s="239"/>
      <c r="R16" s="239"/>
      <c r="S16" s="288"/>
      <c r="T16" s="288"/>
      <c r="U16" s="288"/>
      <c r="V16" s="288"/>
      <c r="W16" s="288"/>
      <c r="X16" s="288"/>
      <c r="Y16" s="288"/>
      <c r="Z16" s="288"/>
      <c r="AA16" s="289" t="s">
        <v>986</v>
      </c>
      <c r="AB16" s="289"/>
      <c r="AC16" s="289"/>
      <c r="AD16" s="290" t="s">
        <v>987</v>
      </c>
      <c r="AE16" s="290"/>
      <c r="AF16" s="291" t="n">
        <v>0</v>
      </c>
      <c r="AG16" s="291"/>
      <c r="AH16" s="291"/>
      <c r="AI16" s="292"/>
      <c r="AJ16" s="292"/>
      <c r="AK16" s="292"/>
      <c r="AL16" s="290"/>
      <c r="AM16" s="290"/>
      <c r="AN16" s="293"/>
      <c r="AO16" s="293"/>
      <c r="AP16" s="293"/>
      <c r="AQ16" s="245" t="str">
        <f aca="false">IF(COUNTIF(AR12:AT27,1)=2,"直接対決","")</f>
        <v/>
      </c>
      <c r="AR16" s="246" t="n">
        <v>1</v>
      </c>
      <c r="AS16" s="246"/>
      <c r="AT16" s="246"/>
      <c r="AU16" s="247" t="n">
        <f aca="false">IF(S12="","",2-AR16)</f>
        <v>1</v>
      </c>
      <c r="AV16" s="247"/>
      <c r="AW16" s="247"/>
      <c r="AX16" s="247"/>
      <c r="AY16" s="206"/>
    </row>
    <row r="17" customFormat="false" ht="18.75" hidden="false" customHeight="true" outlineLevel="0" collapsed="false">
      <c r="A17" s="287"/>
      <c r="B17" s="187"/>
      <c r="C17" s="188"/>
      <c r="D17" s="188"/>
      <c r="E17" s="188"/>
      <c r="F17" s="236"/>
      <c r="G17" s="236"/>
      <c r="H17" s="236"/>
      <c r="I17" s="236"/>
      <c r="J17" s="236"/>
      <c r="K17" s="237"/>
      <c r="L17" s="237"/>
      <c r="M17" s="237"/>
      <c r="N17" s="238"/>
      <c r="O17" s="238"/>
      <c r="P17" s="239"/>
      <c r="Q17" s="239"/>
      <c r="R17" s="239"/>
      <c r="S17" s="288"/>
      <c r="T17" s="288"/>
      <c r="U17" s="288"/>
      <c r="V17" s="288"/>
      <c r="W17" s="288"/>
      <c r="X17" s="288"/>
      <c r="Y17" s="288"/>
      <c r="Z17" s="288"/>
      <c r="AA17" s="289"/>
      <c r="AB17" s="289"/>
      <c r="AC17" s="289"/>
      <c r="AD17" s="290"/>
      <c r="AE17" s="290"/>
      <c r="AF17" s="291"/>
      <c r="AG17" s="291"/>
      <c r="AH17" s="291"/>
      <c r="AI17" s="292"/>
      <c r="AJ17" s="292"/>
      <c r="AK17" s="292"/>
      <c r="AL17" s="290"/>
      <c r="AM17" s="290"/>
      <c r="AN17" s="293"/>
      <c r="AO17" s="293"/>
      <c r="AP17" s="293"/>
      <c r="AQ17" s="245"/>
      <c r="AR17" s="246"/>
      <c r="AS17" s="246"/>
      <c r="AT17" s="246"/>
      <c r="AU17" s="247"/>
      <c r="AV17" s="247"/>
      <c r="AW17" s="247"/>
      <c r="AX17" s="247"/>
    </row>
    <row r="18" customFormat="false" ht="18.75" hidden="false" customHeight="true" outlineLevel="0" collapsed="false">
      <c r="A18" s="287"/>
      <c r="B18" s="180"/>
      <c r="C18" s="201" t="s">
        <v>988</v>
      </c>
      <c r="D18" s="201"/>
      <c r="E18" s="201"/>
      <c r="F18" s="248" t="str">
        <f aca="false">IF(C16="ここに","",VLOOKUP(C16,登録ナンバー!$F$4:$I$609,3,0))</f>
        <v>フレンズ</v>
      </c>
      <c r="G18" s="248"/>
      <c r="H18" s="248"/>
      <c r="I18" s="248"/>
      <c r="J18" s="248"/>
      <c r="K18" s="237"/>
      <c r="L18" s="237"/>
      <c r="M18" s="237"/>
      <c r="N18" s="238"/>
      <c r="O18" s="238"/>
      <c r="P18" s="239"/>
      <c r="Q18" s="239"/>
      <c r="R18" s="239"/>
      <c r="S18" s="288"/>
      <c r="T18" s="288"/>
      <c r="U18" s="288"/>
      <c r="V18" s="288"/>
      <c r="W18" s="288"/>
      <c r="X18" s="288"/>
      <c r="Y18" s="288"/>
      <c r="Z18" s="288"/>
      <c r="AA18" s="289"/>
      <c r="AB18" s="289"/>
      <c r="AC18" s="289"/>
      <c r="AD18" s="290"/>
      <c r="AE18" s="290"/>
      <c r="AF18" s="291"/>
      <c r="AG18" s="291"/>
      <c r="AH18" s="291"/>
      <c r="AI18" s="292"/>
      <c r="AJ18" s="292"/>
      <c r="AK18" s="292"/>
      <c r="AL18" s="290"/>
      <c r="AM18" s="290"/>
      <c r="AN18" s="293"/>
      <c r="AO18" s="293"/>
      <c r="AP18" s="293"/>
      <c r="AQ18" s="249" t="str">
        <f aca="false">IF(OR(COUNTIF(AR12:AT25,2)=3,COUNTIF(AR12:AT25,1)=3),(K19+AA19+AI19)/(K19+AA19+P16+AF16+AN16+AI19),"")</f>
        <v/>
      </c>
      <c r="AR18" s="294"/>
      <c r="AS18" s="294"/>
      <c r="AT18" s="294"/>
      <c r="AU18" s="251" t="n">
        <f aca="false">IF(AQ18&lt;&gt;"",RANK(AQ18,AQ14:AQ27),RANK(AR16,AR12:AT25))</f>
        <v>2</v>
      </c>
      <c r="AV18" s="251"/>
      <c r="AW18" s="251"/>
      <c r="AX18" s="251"/>
    </row>
    <row r="19" customFormat="false" ht="4.5" hidden="true" customHeight="true" outlineLevel="0" collapsed="false">
      <c r="A19" s="287"/>
      <c r="B19" s="180"/>
      <c r="C19" s="201"/>
      <c r="D19" s="201"/>
      <c r="E19" s="201"/>
      <c r="F19" s="252"/>
      <c r="G19" s="252"/>
      <c r="H19" s="252"/>
      <c r="I19" s="252"/>
      <c r="J19" s="252"/>
      <c r="K19" s="253" t="n">
        <f aca="false">IF(K16="⑦","7",IF(K16="⑥","6",K16))</f>
        <v>6</v>
      </c>
      <c r="L19" s="294"/>
      <c r="M19" s="294"/>
      <c r="N19" s="294"/>
      <c r="O19" s="294"/>
      <c r="P19" s="294"/>
      <c r="Q19" s="294"/>
      <c r="R19" s="295"/>
      <c r="S19" s="288"/>
      <c r="T19" s="288"/>
      <c r="U19" s="288"/>
      <c r="V19" s="288"/>
      <c r="W19" s="288"/>
      <c r="X19" s="288"/>
      <c r="Y19" s="288"/>
      <c r="Z19" s="288"/>
      <c r="AA19" s="253" t="str">
        <f aca="false">IF(AA16="⑦","7",IF(AA16="⑥","6",AA16))</f>
        <v>⑧</v>
      </c>
      <c r="AB19" s="296"/>
      <c r="AC19" s="296"/>
      <c r="AD19" s="296"/>
      <c r="AE19" s="296"/>
      <c r="AF19" s="296"/>
      <c r="AG19" s="296"/>
      <c r="AH19" s="297"/>
      <c r="AI19" s="255"/>
      <c r="AJ19" s="255"/>
      <c r="AK19" s="255"/>
      <c r="AL19" s="255"/>
      <c r="AM19" s="255"/>
      <c r="AN19" s="255"/>
      <c r="AO19" s="255"/>
      <c r="AP19" s="256"/>
      <c r="AQ19" s="249"/>
      <c r="AR19" s="294"/>
      <c r="AS19" s="294"/>
      <c r="AT19" s="294"/>
      <c r="AU19" s="251"/>
      <c r="AV19" s="251"/>
      <c r="AW19" s="251"/>
      <c r="AX19" s="251"/>
    </row>
    <row r="20" customFormat="false" ht="18.75" hidden="false" customHeight="true" outlineLevel="0" collapsed="false">
      <c r="A20" s="287"/>
      <c r="B20" s="180"/>
      <c r="C20" s="188" t="s">
        <v>930</v>
      </c>
      <c r="D20" s="188"/>
      <c r="E20" s="188"/>
      <c r="F20" s="213" t="str">
        <f aca="false">IF(C20="ここに","",VLOOKUP(C20,登録ナンバー!$F$4:$I$609,2,0))</f>
        <v>川瀬清子</v>
      </c>
      <c r="G20" s="213"/>
      <c r="H20" s="213"/>
      <c r="I20" s="213"/>
      <c r="J20" s="213"/>
      <c r="K20" s="214" t="n">
        <f aca="false">IF($S$12="","",IF(AND(AF12=6,AA12&lt;&gt;"⑦"),"⑥",IF(AF12=7,"⑦",AF12)))</f>
        <v>0</v>
      </c>
      <c r="L20" s="214"/>
      <c r="M20" s="214"/>
      <c r="N20" s="215" t="s">
        <v>987</v>
      </c>
      <c r="O20" s="215"/>
      <c r="P20" s="216" t="n">
        <v>8</v>
      </c>
      <c r="Q20" s="216"/>
      <c r="R20" s="216"/>
      <c r="S20" s="214" t="n">
        <f aca="false">IF(S12="","",IF(AND(AF16=6,AA16&lt;&gt;"⑦"),"⑥",IF(AF16=7,"⑦",AF16)))</f>
        <v>0</v>
      </c>
      <c r="T20" s="214"/>
      <c r="U20" s="214"/>
      <c r="V20" s="215" t="s">
        <v>987</v>
      </c>
      <c r="W20" s="215"/>
      <c r="X20" s="215" t="n">
        <v>8</v>
      </c>
      <c r="Y20" s="215"/>
      <c r="Z20" s="215"/>
      <c r="AA20" s="298"/>
      <c r="AB20" s="298"/>
      <c r="AC20" s="298"/>
      <c r="AD20" s="298"/>
      <c r="AE20" s="298"/>
      <c r="AF20" s="298"/>
      <c r="AG20" s="298"/>
      <c r="AH20" s="298"/>
      <c r="AI20" s="299"/>
      <c r="AJ20" s="299"/>
      <c r="AK20" s="299"/>
      <c r="AL20" s="300"/>
      <c r="AM20" s="300"/>
      <c r="AN20" s="301"/>
      <c r="AO20" s="301"/>
      <c r="AP20" s="301"/>
      <c r="AQ20" s="223" t="str">
        <f aca="false">IF(COUNTIF(AR12:AT27,1)=2,"直接対決","")</f>
        <v/>
      </c>
      <c r="AR20" s="224" t="n">
        <f aca="false">COUNTIF(K20:AP21,"⑥")+COUNTIF(K20:AP21,"⑦")</f>
        <v>0</v>
      </c>
      <c r="AS20" s="224"/>
      <c r="AT20" s="224"/>
      <c r="AU20" s="225" t="n">
        <f aca="false">IF(S12="","",2-AR20)</f>
        <v>2</v>
      </c>
      <c r="AV20" s="225"/>
      <c r="AW20" s="225"/>
      <c r="AX20" s="225"/>
    </row>
    <row r="21" customFormat="false" ht="18.75" hidden="false" customHeight="true" outlineLevel="0" collapsed="false">
      <c r="A21" s="287"/>
      <c r="B21" s="180"/>
      <c r="C21" s="188"/>
      <c r="D21" s="188"/>
      <c r="E21" s="188"/>
      <c r="F21" s="213"/>
      <c r="G21" s="213"/>
      <c r="H21" s="213"/>
      <c r="I21" s="213"/>
      <c r="J21" s="213"/>
      <c r="K21" s="214"/>
      <c r="L21" s="214"/>
      <c r="M21" s="214"/>
      <c r="N21" s="215"/>
      <c r="O21" s="215"/>
      <c r="P21" s="216"/>
      <c r="Q21" s="216"/>
      <c r="R21" s="216"/>
      <c r="S21" s="214"/>
      <c r="T21" s="214"/>
      <c r="U21" s="214"/>
      <c r="V21" s="215"/>
      <c r="W21" s="215"/>
      <c r="X21" s="215"/>
      <c r="Y21" s="215"/>
      <c r="Z21" s="215"/>
      <c r="AA21" s="298"/>
      <c r="AB21" s="298"/>
      <c r="AC21" s="298"/>
      <c r="AD21" s="298"/>
      <c r="AE21" s="298"/>
      <c r="AF21" s="298"/>
      <c r="AG21" s="298"/>
      <c r="AH21" s="298"/>
      <c r="AI21" s="299"/>
      <c r="AJ21" s="299"/>
      <c r="AK21" s="299"/>
      <c r="AL21" s="300"/>
      <c r="AM21" s="300"/>
      <c r="AN21" s="301"/>
      <c r="AO21" s="301"/>
      <c r="AP21" s="301"/>
      <c r="AQ21" s="223"/>
      <c r="AR21" s="224"/>
      <c r="AS21" s="224"/>
      <c r="AT21" s="224"/>
      <c r="AU21" s="225"/>
      <c r="AV21" s="225"/>
      <c r="AW21" s="225"/>
      <c r="AX21" s="225"/>
    </row>
    <row r="22" customFormat="false" ht="30" hidden="false" customHeight="true" outlineLevel="0" collapsed="false">
      <c r="A22" s="287"/>
      <c r="B22" s="180"/>
      <c r="C22" s="201" t="s">
        <v>988</v>
      </c>
      <c r="D22" s="201"/>
      <c r="E22" s="201"/>
      <c r="F22" s="302" t="s">
        <v>845</v>
      </c>
      <c r="G22" s="302"/>
      <c r="H22" s="302"/>
      <c r="I22" s="302"/>
      <c r="J22" s="302"/>
      <c r="K22" s="214"/>
      <c r="L22" s="214"/>
      <c r="M22" s="214"/>
      <c r="N22" s="215"/>
      <c r="O22" s="215"/>
      <c r="P22" s="216"/>
      <c r="Q22" s="216"/>
      <c r="R22" s="216"/>
      <c r="S22" s="214"/>
      <c r="T22" s="214"/>
      <c r="U22" s="214"/>
      <c r="V22" s="215"/>
      <c r="W22" s="215"/>
      <c r="X22" s="215"/>
      <c r="Y22" s="215"/>
      <c r="Z22" s="215"/>
      <c r="AA22" s="298"/>
      <c r="AB22" s="298"/>
      <c r="AC22" s="298"/>
      <c r="AD22" s="298"/>
      <c r="AE22" s="298"/>
      <c r="AF22" s="298"/>
      <c r="AG22" s="298"/>
      <c r="AH22" s="298"/>
      <c r="AI22" s="299"/>
      <c r="AJ22" s="299"/>
      <c r="AK22" s="299"/>
      <c r="AL22" s="300"/>
      <c r="AM22" s="300"/>
      <c r="AN22" s="301"/>
      <c r="AO22" s="301"/>
      <c r="AP22" s="301"/>
      <c r="AQ22" s="227" t="str">
        <f aca="false">IF(OR(COUNTIF(AR12:AT25,2)=3,COUNTIF(AR12:AT25,1)=3),(S23+AI23+K23)/(K23+X20+P20+AN20+AI23+S23),"")</f>
        <v/>
      </c>
      <c r="AR22" s="303"/>
      <c r="AS22" s="303"/>
      <c r="AT22" s="303"/>
      <c r="AU22" s="229" t="n">
        <f aca="false">IF(AQ22&lt;&gt;"",RANK(AQ22,AQ14:AQ27),RANK(AR20,AR12:AT25))</f>
        <v>3</v>
      </c>
      <c r="AV22" s="229"/>
      <c r="AW22" s="229"/>
      <c r="AX22" s="229"/>
    </row>
    <row r="23" customFormat="false" ht="6" hidden="true" customHeight="true" outlineLevel="0" collapsed="false">
      <c r="B23" s="180"/>
      <c r="C23" s="201"/>
      <c r="D23" s="201"/>
      <c r="E23" s="201"/>
      <c r="F23" s="200"/>
      <c r="G23" s="200"/>
      <c r="H23" s="200"/>
      <c r="I23" s="200"/>
      <c r="J23" s="200"/>
      <c r="K23" s="230" t="n">
        <f aca="false">IF(K20="⑦","7",IF(K20="⑥","6",K20))</f>
        <v>0</v>
      </c>
      <c r="L23" s="200"/>
      <c r="M23" s="200"/>
      <c r="N23" s="200"/>
      <c r="O23" s="200"/>
      <c r="P23" s="200"/>
      <c r="Q23" s="200"/>
      <c r="R23" s="304"/>
      <c r="S23" s="230" t="n">
        <f aca="false">IF(S20="⑦","7",IF(S20="⑥","6",S20))</f>
        <v>0</v>
      </c>
      <c r="T23" s="200"/>
      <c r="U23" s="200"/>
      <c r="V23" s="200"/>
      <c r="W23" s="200"/>
      <c r="X23" s="200"/>
      <c r="Y23" s="200"/>
      <c r="Z23" s="200"/>
      <c r="AA23" s="298"/>
      <c r="AB23" s="298"/>
      <c r="AC23" s="298"/>
      <c r="AD23" s="298"/>
      <c r="AE23" s="298"/>
      <c r="AF23" s="298"/>
      <c r="AG23" s="298"/>
      <c r="AH23" s="298"/>
      <c r="AI23" s="234"/>
      <c r="AJ23" s="234"/>
      <c r="AK23" s="234"/>
      <c r="AL23" s="234"/>
      <c r="AM23" s="234"/>
      <c r="AN23" s="234"/>
      <c r="AO23" s="234"/>
      <c r="AP23" s="235"/>
      <c r="AQ23" s="227"/>
      <c r="AR23" s="303"/>
      <c r="AS23" s="303"/>
      <c r="AT23" s="303"/>
      <c r="AU23" s="229"/>
      <c r="AV23" s="229"/>
      <c r="AW23" s="229"/>
      <c r="AX23" s="229"/>
    </row>
    <row r="24" customFormat="false" ht="18.75" hidden="true" customHeight="true" outlineLevel="0" collapsed="false">
      <c r="B24" s="187" t="n">
        <f aca="false">AU26</f>
        <v>0</v>
      </c>
      <c r="C24" s="188" t="s">
        <v>989</v>
      </c>
      <c r="D24" s="188"/>
      <c r="E24" s="188"/>
      <c r="F24" s="213" t="str">
        <f aca="false">IF(C24="ここに","",VLOOKUP(C24,登録ナンバー!$F$4:$I$609,2,0))</f>
        <v/>
      </c>
      <c r="G24" s="213"/>
      <c r="H24" s="213"/>
      <c r="I24" s="213"/>
      <c r="J24" s="213"/>
      <c r="K24" s="257"/>
      <c r="L24" s="257"/>
      <c r="M24" s="257"/>
      <c r="N24" s="215"/>
      <c r="O24" s="215"/>
      <c r="P24" s="258"/>
      <c r="Q24" s="258"/>
      <c r="R24" s="258"/>
      <c r="S24" s="257"/>
      <c r="T24" s="257"/>
      <c r="U24" s="257"/>
      <c r="V24" s="215"/>
      <c r="W24" s="215"/>
      <c r="X24" s="259"/>
      <c r="Y24" s="259"/>
      <c r="Z24" s="259"/>
      <c r="AA24" s="260"/>
      <c r="AB24" s="260"/>
      <c r="AC24" s="260"/>
      <c r="AD24" s="215"/>
      <c r="AE24" s="215"/>
      <c r="AF24" s="258"/>
      <c r="AG24" s="258"/>
      <c r="AH24" s="258"/>
      <c r="AI24" s="261"/>
      <c r="AJ24" s="261"/>
      <c r="AK24" s="261"/>
      <c r="AL24" s="261"/>
      <c r="AM24" s="261"/>
      <c r="AN24" s="261"/>
      <c r="AO24" s="261"/>
      <c r="AP24" s="261"/>
      <c r="AQ24" s="262"/>
      <c r="AR24" s="224"/>
      <c r="AS24" s="224"/>
      <c r="AT24" s="224"/>
      <c r="AU24" s="225"/>
      <c r="AV24" s="225"/>
      <c r="AW24" s="225"/>
      <c r="AX24" s="225"/>
    </row>
    <row r="25" customFormat="false" ht="18.75" hidden="true" customHeight="true" outlineLevel="0" collapsed="false">
      <c r="B25" s="187"/>
      <c r="C25" s="188"/>
      <c r="D25" s="188"/>
      <c r="E25" s="188"/>
      <c r="F25" s="213"/>
      <c r="G25" s="213"/>
      <c r="H25" s="213"/>
      <c r="I25" s="213"/>
      <c r="J25" s="213"/>
      <c r="K25" s="257"/>
      <c r="L25" s="257"/>
      <c r="M25" s="257"/>
      <c r="N25" s="215"/>
      <c r="O25" s="215"/>
      <c r="P25" s="258"/>
      <c r="Q25" s="258"/>
      <c r="R25" s="258"/>
      <c r="S25" s="257"/>
      <c r="T25" s="257"/>
      <c r="U25" s="257"/>
      <c r="V25" s="215"/>
      <c r="W25" s="215"/>
      <c r="X25" s="259"/>
      <c r="Y25" s="259"/>
      <c r="Z25" s="259"/>
      <c r="AA25" s="260"/>
      <c r="AB25" s="260"/>
      <c r="AC25" s="260"/>
      <c r="AD25" s="215"/>
      <c r="AE25" s="215"/>
      <c r="AF25" s="258"/>
      <c r="AG25" s="258"/>
      <c r="AH25" s="258"/>
      <c r="AI25" s="261"/>
      <c r="AJ25" s="261"/>
      <c r="AK25" s="261"/>
      <c r="AL25" s="261"/>
      <c r="AM25" s="261"/>
      <c r="AN25" s="261"/>
      <c r="AO25" s="261"/>
      <c r="AP25" s="261"/>
      <c r="AQ25" s="263"/>
      <c r="AR25" s="224"/>
      <c r="AS25" s="224"/>
      <c r="AT25" s="224"/>
      <c r="AU25" s="225"/>
      <c r="AV25" s="225"/>
      <c r="AW25" s="225"/>
      <c r="AX25" s="225"/>
    </row>
    <row r="26" customFormat="false" ht="18.75" hidden="true" customHeight="true" outlineLevel="0" collapsed="false">
      <c r="B26" s="180"/>
      <c r="C26" s="264" t="s">
        <v>988</v>
      </c>
      <c r="D26" s="264"/>
      <c r="E26" s="264"/>
      <c r="F26" s="302" t="str">
        <f aca="false">IF(C24="ここに","",VLOOKUP(C24,登録ナンバー!$F$4:$I$609,3,0))</f>
        <v/>
      </c>
      <c r="G26" s="302"/>
      <c r="H26" s="302"/>
      <c r="I26" s="302"/>
      <c r="J26" s="302"/>
      <c r="K26" s="257"/>
      <c r="L26" s="257"/>
      <c r="M26" s="257"/>
      <c r="N26" s="215"/>
      <c r="O26" s="215"/>
      <c r="P26" s="258"/>
      <c r="Q26" s="258"/>
      <c r="R26" s="258"/>
      <c r="S26" s="257"/>
      <c r="T26" s="257"/>
      <c r="U26" s="257"/>
      <c r="V26" s="215"/>
      <c r="W26" s="215"/>
      <c r="X26" s="259"/>
      <c r="Y26" s="259"/>
      <c r="Z26" s="259"/>
      <c r="AA26" s="260"/>
      <c r="AB26" s="260"/>
      <c r="AC26" s="260"/>
      <c r="AD26" s="215"/>
      <c r="AE26" s="215"/>
      <c r="AF26" s="258"/>
      <c r="AG26" s="258"/>
      <c r="AH26" s="258"/>
      <c r="AI26" s="261"/>
      <c r="AJ26" s="261"/>
      <c r="AK26" s="261"/>
      <c r="AL26" s="261"/>
      <c r="AM26" s="261"/>
      <c r="AN26" s="261"/>
      <c r="AO26" s="261"/>
      <c r="AP26" s="261"/>
      <c r="AQ26" s="227"/>
      <c r="AR26" s="265"/>
      <c r="AS26" s="265"/>
      <c r="AT26" s="265"/>
      <c r="AU26" s="229"/>
      <c r="AV26" s="229"/>
      <c r="AW26" s="229"/>
      <c r="AX26" s="229"/>
    </row>
    <row r="27" customFormat="false" ht="6.75" hidden="true" customHeight="true" outlineLevel="0" collapsed="false">
      <c r="B27" s="180"/>
      <c r="C27" s="266"/>
      <c r="D27" s="178"/>
      <c r="E27" s="178"/>
      <c r="F27" s="178"/>
      <c r="G27" s="178"/>
      <c r="H27" s="178"/>
      <c r="I27" s="178"/>
      <c r="J27" s="178"/>
      <c r="K27" s="267"/>
      <c r="R27" s="268"/>
      <c r="S27" s="267"/>
      <c r="V27" s="178"/>
      <c r="W27" s="178"/>
      <c r="X27" s="269"/>
      <c r="Y27" s="269"/>
      <c r="Z27" s="270"/>
      <c r="AA27" s="271"/>
      <c r="AB27" s="269"/>
      <c r="AC27" s="269"/>
      <c r="AD27" s="269"/>
      <c r="AE27" s="269"/>
      <c r="AF27" s="269"/>
      <c r="AG27" s="269"/>
      <c r="AH27" s="270"/>
      <c r="AI27" s="261"/>
      <c r="AJ27" s="261"/>
      <c r="AK27" s="261"/>
      <c r="AL27" s="261"/>
      <c r="AM27" s="261"/>
      <c r="AN27" s="261"/>
      <c r="AO27" s="261"/>
      <c r="AP27" s="261"/>
      <c r="AQ27" s="227"/>
      <c r="AR27" s="265"/>
      <c r="AS27" s="265"/>
      <c r="AT27" s="265"/>
      <c r="AU27" s="229"/>
      <c r="AV27" s="229"/>
      <c r="AW27" s="229"/>
      <c r="AX27" s="229"/>
    </row>
    <row r="28" customFormat="false" ht="12" hidden="false" customHeight="true" outlineLevel="0" collapsed="false">
      <c r="C28" s="272"/>
      <c r="D28" s="272"/>
      <c r="E28" s="273"/>
      <c r="F28" s="272"/>
      <c r="G28" s="272"/>
      <c r="H28" s="272"/>
      <c r="I28" s="272"/>
      <c r="J28" s="272"/>
      <c r="K28" s="274"/>
      <c r="L28" s="178"/>
      <c r="M28" s="178"/>
      <c r="N28" s="178"/>
      <c r="O28" s="178"/>
      <c r="P28" s="178"/>
      <c r="Q28" s="178"/>
      <c r="R28" s="178"/>
      <c r="S28" s="274"/>
      <c r="T28" s="178"/>
      <c r="U28" s="178"/>
      <c r="V28" s="178"/>
      <c r="W28" s="178"/>
      <c r="X28" s="178"/>
      <c r="Y28" s="178"/>
      <c r="Z28" s="178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6"/>
      <c r="AR28" s="276"/>
      <c r="AS28" s="276"/>
      <c r="AT28" s="276"/>
      <c r="AU28" s="277"/>
      <c r="AV28" s="277"/>
      <c r="AW28" s="277"/>
      <c r="AX28" s="277"/>
    </row>
    <row r="29" customFormat="false" ht="12" hidden="false" customHeight="true" outlineLevel="0" collapsed="false"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78"/>
      <c r="AR29" s="278"/>
      <c r="AS29" s="278"/>
      <c r="AT29" s="278"/>
      <c r="AU29" s="278"/>
      <c r="AV29" s="278"/>
      <c r="AW29" s="278"/>
      <c r="AX29" s="278"/>
    </row>
    <row r="30" customFormat="false" ht="12" hidden="false" customHeight="true" outlineLevel="0" collapsed="false">
      <c r="C30" s="273"/>
      <c r="D30" s="273"/>
      <c r="E30" s="273"/>
      <c r="F30" s="273"/>
      <c r="G30" s="273"/>
      <c r="H30" s="273"/>
      <c r="I30" s="273"/>
      <c r="J30" s="273"/>
      <c r="K30" s="279"/>
      <c r="S30" s="279"/>
      <c r="AA30" s="279"/>
      <c r="AI30" s="200"/>
      <c r="AJ30" s="200"/>
      <c r="AK30" s="200"/>
      <c r="AL30" s="200"/>
      <c r="AM30" s="200"/>
      <c r="AN30" s="200"/>
      <c r="AO30" s="200"/>
      <c r="AP30" s="200"/>
      <c r="AQ30" s="280"/>
      <c r="AR30" s="280"/>
      <c r="AS30" s="280"/>
      <c r="AT30" s="280"/>
      <c r="AU30" s="281"/>
      <c r="AV30" s="281"/>
      <c r="AW30" s="281"/>
      <c r="AX30" s="281"/>
    </row>
    <row r="31" s="282" customFormat="true" ht="32.25" hidden="false" customHeight="true" outlineLevel="0" collapsed="false">
      <c r="C31" s="283" t="s">
        <v>991</v>
      </c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C31" s="164"/>
      <c r="BD31" s="164"/>
    </row>
    <row r="32" s="282" customFormat="true" ht="21" hidden="false" customHeight="true" outlineLevel="0" collapsed="false">
      <c r="F32" s="283" t="s">
        <v>992</v>
      </c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</row>
    <row r="33" customFormat="false" ht="7.5" hidden="false" customHeight="true" outlineLevel="0" collapsed="false"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</row>
    <row r="34" customFormat="false" ht="7.5" hidden="false" customHeight="true" outlineLevel="0" collapsed="false">
      <c r="AY34" s="200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</row>
    <row r="35" customFormat="false" ht="7.5" hidden="false" customHeight="true" outlineLevel="0" collapsed="false">
      <c r="AY35" s="200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</row>
    <row r="36" customFormat="false" ht="7.5" hidden="false" customHeight="true" outlineLevel="0" collapsed="false"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</row>
    <row r="37" customFormat="false" ht="7.5" hidden="false" customHeight="true" outlineLevel="0" collapsed="false">
      <c r="CK37" s="279"/>
      <c r="CL37" s="279"/>
      <c r="CM37" s="279"/>
      <c r="CN37" s="279"/>
      <c r="CO37" s="279"/>
      <c r="CP37" s="279"/>
      <c r="CQ37" s="279"/>
      <c r="CR37" s="279"/>
      <c r="CS37" s="279"/>
      <c r="CT37" s="279"/>
      <c r="CU37" s="279"/>
      <c r="CV37" s="279"/>
      <c r="CW37" s="279"/>
      <c r="CX37" s="279"/>
      <c r="CY37" s="279"/>
    </row>
    <row r="38" customFormat="false" ht="7.5" hidden="false" customHeight="true" outlineLevel="0" collapsed="false">
      <c r="AY38" s="200"/>
      <c r="CL38" s="279"/>
      <c r="CM38" s="279"/>
      <c r="CN38" s="279"/>
      <c r="CO38" s="279"/>
      <c r="CP38" s="279"/>
      <c r="CQ38" s="279"/>
      <c r="CR38" s="279"/>
      <c r="CS38" s="279"/>
      <c r="CT38" s="279"/>
      <c r="CU38" s="279"/>
      <c r="CV38" s="279"/>
      <c r="CW38" s="279"/>
      <c r="CX38" s="279"/>
      <c r="CY38" s="279"/>
    </row>
    <row r="39" customFormat="false" ht="7.5" hidden="false" customHeight="true" outlineLevel="0" collapsed="false">
      <c r="AY39" s="200"/>
      <c r="CL39" s="279"/>
      <c r="CM39" s="284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</row>
    <row r="40" s="285" customFormat="true" ht="7.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200"/>
      <c r="CL40" s="279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</row>
    <row r="41" s="285" customFormat="true" ht="7.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279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</row>
    <row r="42" s="285" customFormat="true" ht="7.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</row>
    <row r="43" s="285" customFormat="true" ht="7.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</row>
    <row r="44" s="285" customFormat="true" ht="7.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</row>
    <row r="45" s="285" customFormat="true" ht="7.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284"/>
      <c r="CM45" s="164"/>
      <c r="CN45" s="16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</row>
    <row r="46" s="285" customFormat="true" ht="7.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28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</row>
    <row r="47" s="285" customFormat="true" ht="7.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</row>
    <row r="48" s="285" customFormat="true" ht="7.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</row>
    <row r="49" s="285" customFormat="true" ht="7.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</row>
    <row r="50" s="285" customFormat="true" ht="7.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279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</row>
    <row r="51" s="285" customFormat="true" ht="7.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279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</row>
    <row r="52" s="285" customFormat="true" ht="7.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279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</row>
    <row r="53" s="285" customFormat="true" ht="7.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279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</row>
    <row r="56" customFormat="false" ht="7.5" hidden="false" customHeight="true" outlineLevel="0" collapsed="false">
      <c r="DW56" s="200"/>
    </row>
    <row r="66" customFormat="false" ht="7.5" hidden="false" customHeight="true" outlineLevel="0" collapsed="false">
      <c r="CK66" s="279"/>
    </row>
    <row r="67" customFormat="false" ht="7.5" hidden="false" customHeight="true" outlineLevel="0" collapsed="false">
      <c r="CK67" s="279"/>
    </row>
    <row r="68" customFormat="false" ht="7.5" hidden="false" customHeight="true" outlineLevel="0" collapsed="false">
      <c r="CK68" s="279"/>
    </row>
    <row r="69" customFormat="false" ht="7.5" hidden="false" customHeight="true" outlineLevel="0" collapsed="false">
      <c r="CK69" s="279"/>
    </row>
    <row r="70" customFormat="false" ht="7.5" hidden="false" customHeight="true" outlineLevel="0" collapsed="false">
      <c r="CK70" s="279"/>
    </row>
    <row r="71" customFormat="false" ht="7.5" hidden="false" customHeight="true" outlineLevel="0" collapsed="false">
      <c r="CK71" s="279"/>
    </row>
    <row r="72" customFormat="false" ht="7.5" hidden="false" customHeight="true" outlineLevel="0" collapsed="false">
      <c r="CK72" s="279"/>
      <c r="CM72" s="200"/>
    </row>
    <row r="73" customFormat="false" ht="7.5" hidden="false" customHeight="true" outlineLevel="0" collapsed="false">
      <c r="CK73" s="279"/>
      <c r="DL73" s="200"/>
      <c r="DM73" s="286"/>
      <c r="DN73" s="286"/>
      <c r="DO73" s="286"/>
      <c r="DP73" s="286"/>
      <c r="DQ73" s="286"/>
      <c r="DR73" s="286"/>
      <c r="DS73" s="286"/>
      <c r="DT73" s="286"/>
    </row>
    <row r="74" customFormat="false" ht="7.5" hidden="false" customHeight="true" outlineLevel="0" collapsed="false">
      <c r="CK74" s="279"/>
      <c r="CL74" s="200"/>
    </row>
    <row r="75" customFormat="false" ht="7.5" hidden="false" customHeight="true" outlineLevel="0" collapsed="false">
      <c r="CK75" s="279"/>
    </row>
    <row r="76" s="285" customFormat="true" ht="7.5" hidden="false" customHeight="tru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279"/>
      <c r="CL76" s="164"/>
      <c r="CM76" s="164"/>
      <c r="CN76" s="164"/>
      <c r="CO76" s="164"/>
      <c r="CP76" s="164"/>
      <c r="CQ76" s="164"/>
      <c r="CR76" s="164"/>
      <c r="CS76" s="164"/>
    </row>
    <row r="77" s="285" customFormat="true" ht="7.5" hidden="false" customHeight="tru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279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</row>
    <row r="78" s="285" customFormat="true" ht="7.5" hidden="false" customHeight="tru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</row>
    <row r="79" s="285" customFormat="true" ht="7.5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</row>
    <row r="80" s="285" customFormat="true" ht="7.5" hidden="false" customHeight="tru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</row>
    <row r="81" s="285" customFormat="true" ht="7.5" hidden="false" customHeight="tru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</row>
    <row r="82" s="285" customFormat="true" ht="7.5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</row>
    <row r="83" s="285" customFormat="true" ht="7.5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</row>
    <row r="84" customFormat="false" ht="7.5" hidden="false" customHeight="true" outlineLevel="0" collapsed="false"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  <c r="DH84" s="285"/>
      <c r="DI84" s="285"/>
      <c r="DJ84" s="285"/>
      <c r="DK84" s="285"/>
      <c r="DL84" s="285"/>
      <c r="DM84" s="285"/>
      <c r="DN84" s="285"/>
    </row>
    <row r="86" customFormat="false" ht="7.5" hidden="false" customHeight="true" outlineLevel="0" collapsed="false">
      <c r="DQ86" s="200"/>
    </row>
    <row r="90" customFormat="false" ht="7.5" hidden="false" customHeight="true" outlineLevel="0" collapsed="false">
      <c r="CM90" s="200"/>
      <c r="CN90" s="200"/>
      <c r="CO90" s="200"/>
      <c r="CP90" s="200"/>
      <c r="CR90" s="285"/>
      <c r="CS90" s="285"/>
    </row>
    <row r="91" s="285" customFormat="true" ht="7.5" hidden="false" customHeight="true" outlineLevel="0" collapsed="false"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200"/>
      <c r="CN91" s="200"/>
      <c r="CO91" s="200"/>
      <c r="CP91" s="200"/>
      <c r="CQ91" s="200"/>
      <c r="CR91" s="200"/>
      <c r="CS91" s="200"/>
      <c r="CT91" s="200"/>
      <c r="CW91" s="164"/>
      <c r="CX91" s="164"/>
      <c r="CY91" s="164"/>
      <c r="CZ91" s="164"/>
      <c r="DA91" s="164"/>
      <c r="DB91" s="164"/>
      <c r="DC91" s="164"/>
      <c r="DD91" s="164"/>
    </row>
    <row r="92" s="285" customFormat="true" ht="7.5" hidden="false" customHeight="tru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200"/>
      <c r="CN92" s="200"/>
      <c r="CO92" s="200"/>
      <c r="CP92" s="200"/>
      <c r="CQ92" s="200"/>
      <c r="CR92" s="200"/>
      <c r="CS92" s="200"/>
      <c r="CT92" s="200"/>
      <c r="CU92" s="200"/>
      <c r="CV92" s="200"/>
      <c r="CW92" s="200"/>
      <c r="CX92" s="200"/>
      <c r="CY92" s="200"/>
      <c r="CZ92" s="200"/>
      <c r="DA92" s="200"/>
      <c r="DB92" s="200"/>
      <c r="DC92" s="200"/>
      <c r="DD92" s="200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</row>
    <row r="93" s="285" customFormat="true" ht="7.5" hidden="false" customHeight="tru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</row>
    <row r="94" s="285" customFormat="true" ht="7.5" hidden="false" customHeight="tru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200"/>
      <c r="CN94" s="200"/>
      <c r="CO94" s="200"/>
      <c r="CP94" s="200"/>
      <c r="CQ94" s="200"/>
      <c r="CR94" s="200"/>
      <c r="CS94" s="200"/>
      <c r="CT94" s="200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</row>
    <row r="95" s="285" customFormat="true" ht="7.5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200"/>
      <c r="CN95" s="200"/>
      <c r="CO95" s="200"/>
      <c r="CP95" s="200"/>
      <c r="CQ95" s="200"/>
      <c r="CR95" s="200"/>
      <c r="CS95" s="200"/>
      <c r="CT95" s="200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200"/>
    </row>
    <row r="96" s="285" customFormat="true" ht="7.5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200"/>
      <c r="CN96" s="200"/>
      <c r="CO96" s="200"/>
      <c r="CP96" s="200"/>
      <c r="CQ96" s="200"/>
      <c r="CR96" s="200"/>
      <c r="CS96" s="200"/>
      <c r="CT96" s="200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200"/>
    </row>
    <row r="97" s="285" customFormat="true" ht="7.5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200"/>
      <c r="CN97" s="200"/>
      <c r="CO97" s="200"/>
      <c r="CP97" s="200"/>
      <c r="CQ97" s="200"/>
      <c r="CR97" s="200"/>
      <c r="CS97" s="200"/>
      <c r="CT97" s="200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</row>
    <row r="98" s="285" customFormat="true" ht="7.5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200"/>
      <c r="CN98" s="200"/>
      <c r="CO98" s="200"/>
      <c r="CP98" s="200"/>
      <c r="CQ98" s="200"/>
      <c r="CR98" s="200"/>
      <c r="CS98" s="200"/>
      <c r="CT98" s="200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164"/>
    </row>
    <row r="99" customFormat="false" ht="7.5" hidden="false" customHeight="true" outlineLevel="0" collapsed="false">
      <c r="CM99" s="200"/>
      <c r="CN99" s="200"/>
      <c r="CO99" s="200"/>
      <c r="CP99" s="200"/>
      <c r="CQ99" s="200"/>
      <c r="CR99" s="200"/>
      <c r="CS99" s="200"/>
      <c r="CT99" s="200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  <c r="DH99" s="279"/>
      <c r="DI99" s="279"/>
      <c r="DJ99" s="279"/>
      <c r="DK99" s="279"/>
      <c r="DL99" s="279"/>
      <c r="DM99" s="279"/>
      <c r="DN99" s="279"/>
      <c r="DO99" s="279"/>
      <c r="DP99" s="279"/>
      <c r="DQ99" s="279"/>
      <c r="DR99" s="200"/>
    </row>
    <row r="100" customFormat="false" ht="7.5" hidden="false" customHeight="true" outlineLevel="0" collapsed="false">
      <c r="CM100" s="200"/>
      <c r="CN100" s="200"/>
      <c r="CO100" s="200"/>
      <c r="CP100" s="200"/>
      <c r="CQ100" s="200"/>
      <c r="CR100" s="200"/>
      <c r="CS100" s="200"/>
      <c r="CT100" s="200"/>
      <c r="DR100" s="200"/>
    </row>
    <row r="101" customFormat="false" ht="7.5" hidden="false" customHeight="true" outlineLevel="0" collapsed="false">
      <c r="CM101" s="200"/>
      <c r="CN101" s="200"/>
      <c r="CO101" s="200"/>
      <c r="CP101" s="200"/>
      <c r="CQ101" s="200"/>
      <c r="CR101" s="200"/>
      <c r="CS101" s="200"/>
      <c r="CT101" s="200"/>
      <c r="DR101" s="200"/>
    </row>
    <row r="102" customFormat="false" ht="7.5" hidden="false" customHeight="true" outlineLevel="0" collapsed="false">
      <c r="CM102" s="200"/>
      <c r="CN102" s="200"/>
      <c r="CO102" s="200"/>
      <c r="CP102" s="200"/>
      <c r="CQ102" s="200"/>
      <c r="CR102" s="200"/>
      <c r="CS102" s="200"/>
      <c r="CT102" s="200"/>
    </row>
    <row r="103" customFormat="false" ht="7.5" hidden="false" customHeight="true" outlineLevel="0" collapsed="false">
      <c r="CM103" s="200"/>
      <c r="CN103" s="200"/>
      <c r="CO103" s="200"/>
      <c r="CP103" s="200"/>
      <c r="CQ103" s="200"/>
    </row>
    <row r="104" customFormat="false" ht="7.5" hidden="false" customHeight="true" outlineLevel="0" collapsed="false">
      <c r="CQ104" s="200"/>
    </row>
  </sheetData>
  <mergeCells count="102">
    <mergeCell ref="C2:AX3"/>
    <mergeCell ref="E4:AX4"/>
    <mergeCell ref="G5:AA5"/>
    <mergeCell ref="AQ5:AX5"/>
    <mergeCell ref="C6:AX7"/>
    <mergeCell ref="C8:J11"/>
    <mergeCell ref="K8:R9"/>
    <mergeCell ref="S8:Z9"/>
    <mergeCell ref="AA8:AH9"/>
    <mergeCell ref="AI8:AP9"/>
    <mergeCell ref="AQ8:AQ9"/>
    <mergeCell ref="AS8:AX9"/>
    <mergeCell ref="K10:R11"/>
    <mergeCell ref="S10:Z11"/>
    <mergeCell ref="AA10:AH11"/>
    <mergeCell ref="AI10:AP11"/>
    <mergeCell ref="AQ10:AR11"/>
    <mergeCell ref="AS10:AX11"/>
    <mergeCell ref="B12:B13"/>
    <mergeCell ref="C12:E13"/>
    <mergeCell ref="F12:J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Q13"/>
    <mergeCell ref="AR12:AT13"/>
    <mergeCell ref="AU12:AX13"/>
    <mergeCell ref="C14:E15"/>
    <mergeCell ref="F14:J14"/>
    <mergeCell ref="AQ14:AQ15"/>
    <mergeCell ref="AR14:AT15"/>
    <mergeCell ref="AU14:AX15"/>
    <mergeCell ref="B16:B17"/>
    <mergeCell ref="C16:E17"/>
    <mergeCell ref="F16:J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Q17"/>
    <mergeCell ref="AR16:AT17"/>
    <mergeCell ref="AU16:AX17"/>
    <mergeCell ref="C18:E19"/>
    <mergeCell ref="F18:J18"/>
    <mergeCell ref="AQ18:AQ19"/>
    <mergeCell ref="AR18:AT19"/>
    <mergeCell ref="AU18:AX19"/>
    <mergeCell ref="C20:E21"/>
    <mergeCell ref="F20:J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Q21"/>
    <mergeCell ref="AR20:AT21"/>
    <mergeCell ref="AU20:AX21"/>
    <mergeCell ref="C22:E23"/>
    <mergeCell ref="F22:J22"/>
    <mergeCell ref="AQ22:AQ23"/>
    <mergeCell ref="AR22:AT23"/>
    <mergeCell ref="AU22:AX23"/>
    <mergeCell ref="B24:B25"/>
    <mergeCell ref="C24:E25"/>
    <mergeCell ref="F24:J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R24:AT25"/>
    <mergeCell ref="AU24:AX25"/>
    <mergeCell ref="C26:E26"/>
    <mergeCell ref="F26:J26"/>
    <mergeCell ref="AQ26:AQ27"/>
    <mergeCell ref="AR26:AT27"/>
    <mergeCell ref="AU26:AX27"/>
    <mergeCell ref="C31:BA31"/>
    <mergeCell ref="F32:BD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H2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145" activeCellId="0" sqref="AI145"/>
    </sheetView>
  </sheetViews>
  <sheetFormatPr defaultColWidth="1.25" defaultRowHeight="7.5" zeroHeight="false" outlineLevelRow="0" outlineLevelCol="0"/>
  <cols>
    <col collapsed="false" customWidth="false" hidden="false" outlineLevel="0" max="1" min="1" style="164" width="1.25"/>
    <col collapsed="false" customWidth="true" hidden="true" outlineLevel="0" max="2" min="2" style="164" width="0.49"/>
    <col collapsed="false" customWidth="true" hidden="true" outlineLevel="0" max="3" min="3" style="164" width="2.62"/>
    <col collapsed="false" customWidth="false" hidden="true" outlineLevel="0" max="4" min="4" style="164" width="1.25"/>
    <col collapsed="false" customWidth="true" hidden="true" outlineLevel="0" max="5" min="5" style="164" width="2.87"/>
    <col collapsed="false" customWidth="false" hidden="false" outlineLevel="0" max="9" min="6" style="164" width="1.25"/>
    <col collapsed="false" customWidth="true" hidden="false" outlineLevel="0" max="10" min="10" style="164" width="3.75"/>
    <col collapsed="false" customWidth="false" hidden="false" outlineLevel="0" max="17" min="11" style="164" width="1.25"/>
    <col collapsed="false" customWidth="true" hidden="false" outlineLevel="0" max="18" min="18" style="164" width="0.25"/>
    <col collapsed="false" customWidth="false" hidden="false" outlineLevel="0" max="20" min="19" style="164" width="1.25"/>
    <col collapsed="false" customWidth="true" hidden="false" outlineLevel="0" max="21" min="21" style="164" width="0.75"/>
    <col collapsed="false" customWidth="false" hidden="false" outlineLevel="0" max="25" min="22" style="164" width="1.25"/>
    <col collapsed="false" customWidth="true" hidden="false" outlineLevel="0" max="26" min="26" style="164" width="0.49"/>
    <col collapsed="false" customWidth="false" hidden="false" outlineLevel="0" max="30" min="27" style="164" width="1.25"/>
    <col collapsed="false" customWidth="true" hidden="false" outlineLevel="0" max="31" min="31" style="164" width="1.12"/>
    <col collapsed="false" customWidth="false" hidden="true" outlineLevel="0" max="32" min="32" style="164" width="1.25"/>
    <col collapsed="false" customWidth="true" hidden="false" outlineLevel="0" max="33" min="33" style="164" width="1.12"/>
    <col collapsed="false" customWidth="false" hidden="false" outlineLevel="0" max="34" min="34" style="164" width="1.25"/>
    <col collapsed="false" customWidth="true" hidden="false" outlineLevel="0" max="35" min="35" style="164" width="4.75"/>
    <col collapsed="false" customWidth="true" hidden="false" outlineLevel="0" max="36" min="36" style="164" width="1.36"/>
    <col collapsed="false" customWidth="false" hidden="false" outlineLevel="0" max="43" min="37" style="164" width="1.25"/>
    <col collapsed="false" customWidth="true" hidden="true" outlineLevel="0" max="44" min="44" style="164" width="2.87"/>
    <col collapsed="false" customWidth="true" hidden="true" outlineLevel="0" max="45" min="45" style="164" width="2.37"/>
    <col collapsed="false" customWidth="false" hidden="true" outlineLevel="0" max="46" min="46" style="164" width="1.25"/>
    <col collapsed="false" customWidth="true" hidden="true" outlineLevel="0" max="47" min="47" style="164" width="2.87"/>
    <col collapsed="false" customWidth="false" hidden="false" outlineLevel="0" max="51" min="48" style="164" width="1.25"/>
    <col collapsed="false" customWidth="true" hidden="false" outlineLevel="0" max="52" min="52" style="164" width="3.62"/>
    <col collapsed="false" customWidth="false" hidden="false" outlineLevel="0" max="53" min="53" style="164" width="1.25"/>
    <col collapsed="false" customWidth="true" hidden="false" outlineLevel="0" max="54" min="54" style="164" width="0.86"/>
    <col collapsed="false" customWidth="true" hidden="false" outlineLevel="0" max="55" min="55" style="164" width="1.36"/>
    <col collapsed="false" customWidth="true" hidden="false" outlineLevel="0" max="57" min="56" style="164" width="0.99"/>
    <col collapsed="false" customWidth="true" hidden="true" outlineLevel="0" max="58" min="58" style="164" width="0.36"/>
    <col collapsed="false" customWidth="true" hidden="false" outlineLevel="0" max="59" min="59" style="164" width="1.99"/>
    <col collapsed="false" customWidth="true" hidden="false" outlineLevel="0" max="60" min="60" style="164" width="0.75"/>
    <col collapsed="false" customWidth="true" hidden="false" outlineLevel="0" max="61" min="61" style="164" width="2.25"/>
    <col collapsed="false" customWidth="true" hidden="false" outlineLevel="0" max="62" min="62" style="164" width="0.62"/>
    <col collapsed="false" customWidth="true" hidden="false" outlineLevel="0" max="63" min="63" style="164" width="0.36"/>
    <col collapsed="false" customWidth="false" hidden="false" outlineLevel="0" max="66" min="64" style="164" width="1.25"/>
    <col collapsed="false" customWidth="true" hidden="false" outlineLevel="0" max="67" min="67" style="164" width="0.86"/>
    <col collapsed="false" customWidth="false" hidden="true" outlineLevel="0" max="68" min="68" style="164" width="1.25"/>
    <col collapsed="false" customWidth="false" hidden="false" outlineLevel="0" max="69" min="69" style="164" width="1.25"/>
    <col collapsed="false" customWidth="true" hidden="false" outlineLevel="0" max="70" min="70" style="164" width="0.75"/>
    <col collapsed="false" customWidth="true" hidden="false" outlineLevel="0" max="71" min="71" style="164" width="1.62"/>
    <col collapsed="false" customWidth="false" hidden="false" outlineLevel="0" max="73" min="72" style="164" width="1.25"/>
    <col collapsed="false" customWidth="true" hidden="false" outlineLevel="0" max="74" min="74" style="164" width="2.87"/>
    <col collapsed="false" customWidth="true" hidden="true" outlineLevel="0" max="75" min="75" style="164" width="0.36"/>
    <col collapsed="false" customWidth="false" hidden="true" outlineLevel="0" max="76" min="76" style="164" width="1.25"/>
    <col collapsed="false" customWidth="true" hidden="false" outlineLevel="0" max="77" min="77" style="164" width="0.49"/>
    <col collapsed="false" customWidth="false" hidden="false" outlineLevel="0" max="78" min="78" style="164" width="1.25"/>
    <col collapsed="false" customWidth="true" hidden="false" outlineLevel="0" max="79" min="79" style="164" width="1.99"/>
    <col collapsed="false" customWidth="false" hidden="false" outlineLevel="0" max="82" min="80" style="164" width="1.25"/>
    <col collapsed="false" customWidth="true" hidden="false" outlineLevel="0" max="83" min="83" style="164" width="2.12"/>
    <col collapsed="false" customWidth="false" hidden="true" outlineLevel="0" max="84" min="84" style="164" width="1.25"/>
    <col collapsed="false" customWidth="true" hidden="false" outlineLevel="0" max="85" min="85" style="164" width="0.36"/>
    <col collapsed="false" customWidth="false" hidden="false" outlineLevel="0" max="257" min="86" style="164" width="1.25"/>
  </cols>
  <sheetData>
    <row r="1" customFormat="false" ht="7.5" hidden="false" customHeight="true" outlineLevel="0" collapsed="false">
      <c r="C1" s="305" t="s">
        <v>996</v>
      </c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</row>
    <row r="2" customFormat="false" ht="7.5" hidden="false" customHeight="true" outlineLevel="0" collapsed="false"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5"/>
      <c r="CA2" s="305"/>
      <c r="CB2" s="305"/>
      <c r="CC2" s="305"/>
      <c r="CD2" s="305"/>
      <c r="CE2" s="305"/>
      <c r="CF2" s="305"/>
    </row>
    <row r="3" customFormat="false" ht="3.75" hidden="true" customHeight="true" outlineLevel="0" collapsed="false"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</row>
    <row r="4" customFormat="false" ht="7.5" hidden="false" customHeight="true" outlineLevel="0" collapsed="false">
      <c r="C4" s="306" t="s">
        <v>997</v>
      </c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200"/>
      <c r="AQ4" s="200"/>
      <c r="AS4" s="306" t="s">
        <v>998</v>
      </c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306"/>
      <c r="BU4" s="306"/>
      <c r="BV4" s="306"/>
      <c r="BW4" s="306"/>
      <c r="BX4" s="306"/>
      <c r="BY4" s="306"/>
      <c r="BZ4" s="306"/>
      <c r="CA4" s="306"/>
      <c r="CB4" s="306"/>
      <c r="CC4" s="306"/>
      <c r="CD4" s="306"/>
    </row>
    <row r="5" customFormat="false" ht="7.5" hidden="false" customHeight="true" outlineLevel="0" collapsed="false"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200"/>
      <c r="AQ5" s="200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7"/>
      <c r="CF5" s="307"/>
    </row>
    <row r="6" customFormat="false" ht="7.5" hidden="false" customHeight="true" outlineLevel="0" collapsed="false">
      <c r="A6" s="180"/>
      <c r="B6" s="180"/>
      <c r="C6" s="172" t="s">
        <v>981</v>
      </c>
      <c r="D6" s="172"/>
      <c r="E6" s="172"/>
      <c r="F6" s="172"/>
      <c r="G6" s="172"/>
      <c r="H6" s="172"/>
      <c r="I6" s="172"/>
      <c r="J6" s="172"/>
      <c r="K6" s="173" t="str">
        <f aca="false">F10</f>
        <v>山口直彦</v>
      </c>
      <c r="L6" s="173"/>
      <c r="M6" s="173"/>
      <c r="N6" s="173"/>
      <c r="O6" s="173"/>
      <c r="P6" s="173"/>
      <c r="Q6" s="173"/>
      <c r="R6" s="173"/>
      <c r="S6" s="174" t="str">
        <f aca="false">F14</f>
        <v>河越琢真</v>
      </c>
      <c r="T6" s="174"/>
      <c r="U6" s="174"/>
      <c r="V6" s="174"/>
      <c r="W6" s="174"/>
      <c r="X6" s="174"/>
      <c r="Y6" s="174"/>
      <c r="Z6" s="174"/>
      <c r="AA6" s="308" t="str">
        <f aca="false">F18</f>
        <v>稗田将</v>
      </c>
      <c r="AB6" s="308"/>
      <c r="AC6" s="308"/>
      <c r="AD6" s="308"/>
      <c r="AE6" s="308"/>
      <c r="AF6" s="308"/>
      <c r="AG6" s="308"/>
      <c r="AH6" s="308"/>
      <c r="AI6" s="177" t="str">
        <f aca="false">IF(AI12&lt;&gt;"","取得","")</f>
        <v/>
      </c>
      <c r="AJ6" s="178"/>
      <c r="AK6" s="179" t="s">
        <v>984</v>
      </c>
      <c r="AL6" s="179"/>
      <c r="AM6" s="179"/>
      <c r="AN6" s="179"/>
      <c r="AO6" s="179"/>
      <c r="AP6" s="179"/>
      <c r="AQ6" s="309"/>
      <c r="AR6" s="180"/>
      <c r="AS6" s="172" t="s">
        <v>999</v>
      </c>
      <c r="AT6" s="172"/>
      <c r="AU6" s="172"/>
      <c r="AV6" s="172"/>
      <c r="AW6" s="172"/>
      <c r="AX6" s="172"/>
      <c r="AY6" s="172"/>
      <c r="AZ6" s="172"/>
      <c r="BA6" s="173" t="str">
        <f aca="false">AV10</f>
        <v>永里裕次</v>
      </c>
      <c r="BB6" s="173"/>
      <c r="BC6" s="173"/>
      <c r="BD6" s="173"/>
      <c r="BE6" s="173"/>
      <c r="BF6" s="173"/>
      <c r="BG6" s="173"/>
      <c r="BH6" s="173"/>
      <c r="BI6" s="174" t="str">
        <f aca="false">AV14</f>
        <v>安田登摩</v>
      </c>
      <c r="BJ6" s="174"/>
      <c r="BK6" s="174"/>
      <c r="BL6" s="174"/>
      <c r="BM6" s="174"/>
      <c r="BN6" s="174"/>
      <c r="BO6" s="174"/>
      <c r="BP6" s="174"/>
      <c r="BQ6" s="308" t="str">
        <f aca="false">AV18</f>
        <v>福美裕基</v>
      </c>
      <c r="BR6" s="308"/>
      <c r="BS6" s="308"/>
      <c r="BT6" s="308"/>
      <c r="BU6" s="308"/>
      <c r="BV6" s="308"/>
      <c r="BW6" s="308"/>
      <c r="BX6" s="308"/>
      <c r="BY6" s="177" t="str">
        <f aca="false">IF(BY12&lt;&gt;"","取得","")</f>
        <v/>
      </c>
      <c r="BZ6" s="178"/>
      <c r="CA6" s="310" t="s">
        <v>984</v>
      </c>
      <c r="CB6" s="310"/>
      <c r="CC6" s="310"/>
      <c r="CD6" s="310"/>
      <c r="CE6" s="310"/>
      <c r="CF6" s="310"/>
      <c r="CH6" s="206"/>
    </row>
    <row r="7" customFormat="false" ht="7.5" hidden="false" customHeight="true" outlineLevel="0" collapsed="false">
      <c r="A7" s="180"/>
      <c r="C7" s="172"/>
      <c r="D7" s="172"/>
      <c r="E7" s="172"/>
      <c r="F7" s="172"/>
      <c r="G7" s="172"/>
      <c r="H7" s="172"/>
      <c r="I7" s="172"/>
      <c r="J7" s="172"/>
      <c r="K7" s="173"/>
      <c r="L7" s="173"/>
      <c r="M7" s="173"/>
      <c r="N7" s="173"/>
      <c r="O7" s="173"/>
      <c r="P7" s="173"/>
      <c r="Q7" s="173"/>
      <c r="R7" s="173"/>
      <c r="S7" s="174"/>
      <c r="T7" s="174"/>
      <c r="U7" s="174"/>
      <c r="V7" s="174"/>
      <c r="W7" s="174"/>
      <c r="X7" s="174"/>
      <c r="Y7" s="174"/>
      <c r="Z7" s="174"/>
      <c r="AA7" s="308"/>
      <c r="AB7" s="308"/>
      <c r="AC7" s="308"/>
      <c r="AD7" s="308"/>
      <c r="AE7" s="308"/>
      <c r="AF7" s="308"/>
      <c r="AG7" s="308"/>
      <c r="AH7" s="308"/>
      <c r="AI7" s="177"/>
      <c r="AK7" s="179"/>
      <c r="AL7" s="179"/>
      <c r="AM7" s="179"/>
      <c r="AN7" s="179"/>
      <c r="AO7" s="179"/>
      <c r="AP7" s="179"/>
      <c r="AQ7" s="309"/>
      <c r="AS7" s="172"/>
      <c r="AT7" s="172"/>
      <c r="AU7" s="172"/>
      <c r="AV7" s="172"/>
      <c r="AW7" s="172"/>
      <c r="AX7" s="172"/>
      <c r="AY7" s="172"/>
      <c r="AZ7" s="172"/>
      <c r="BA7" s="173"/>
      <c r="BB7" s="173"/>
      <c r="BC7" s="173"/>
      <c r="BD7" s="173"/>
      <c r="BE7" s="173"/>
      <c r="BF7" s="173"/>
      <c r="BG7" s="173"/>
      <c r="BH7" s="173"/>
      <c r="BI7" s="174"/>
      <c r="BJ7" s="174"/>
      <c r="BK7" s="174"/>
      <c r="BL7" s="174"/>
      <c r="BM7" s="174"/>
      <c r="BN7" s="174"/>
      <c r="BO7" s="174"/>
      <c r="BP7" s="174"/>
      <c r="BQ7" s="308"/>
      <c r="BR7" s="308"/>
      <c r="BS7" s="308"/>
      <c r="BT7" s="308"/>
      <c r="BU7" s="308"/>
      <c r="BV7" s="308"/>
      <c r="BW7" s="308"/>
      <c r="BX7" s="308"/>
      <c r="BY7" s="177"/>
      <c r="CA7" s="310"/>
      <c r="CB7" s="310"/>
      <c r="CC7" s="310"/>
      <c r="CD7" s="310"/>
      <c r="CE7" s="310"/>
      <c r="CF7" s="310"/>
      <c r="CH7" s="206"/>
    </row>
    <row r="8" customFormat="false" ht="7.5" hidden="false" customHeight="true" outlineLevel="0" collapsed="false">
      <c r="A8" s="180"/>
      <c r="C8" s="172"/>
      <c r="D8" s="172"/>
      <c r="E8" s="172"/>
      <c r="F8" s="172"/>
      <c r="G8" s="172"/>
      <c r="H8" s="172"/>
      <c r="I8" s="172"/>
      <c r="J8" s="172"/>
      <c r="K8" s="181" t="str">
        <f aca="false">F12</f>
        <v>Ｋテニスカレッジ</v>
      </c>
      <c r="L8" s="181"/>
      <c r="M8" s="181"/>
      <c r="N8" s="181"/>
      <c r="O8" s="181"/>
      <c r="P8" s="181"/>
      <c r="Q8" s="181"/>
      <c r="R8" s="181"/>
      <c r="S8" s="182" t="str">
        <f aca="false">F16</f>
        <v>一般</v>
      </c>
      <c r="T8" s="182"/>
      <c r="U8" s="182"/>
      <c r="V8" s="182"/>
      <c r="W8" s="182"/>
      <c r="X8" s="182"/>
      <c r="Y8" s="182"/>
      <c r="Z8" s="182"/>
      <c r="AA8" s="181" t="str">
        <f aca="false">F20</f>
        <v>一般</v>
      </c>
      <c r="AB8" s="181"/>
      <c r="AC8" s="181"/>
      <c r="AD8" s="181"/>
      <c r="AE8" s="181"/>
      <c r="AF8" s="181"/>
      <c r="AG8" s="181"/>
      <c r="AH8" s="181"/>
      <c r="AI8" s="184" t="str">
        <f aca="false">IF(AI12&lt;&gt;"","ゲーム率","")</f>
        <v/>
      </c>
      <c r="AJ8" s="184"/>
      <c r="AK8" s="185" t="s">
        <v>985</v>
      </c>
      <c r="AL8" s="185"/>
      <c r="AM8" s="185"/>
      <c r="AN8" s="185"/>
      <c r="AO8" s="185"/>
      <c r="AP8" s="185"/>
      <c r="AQ8" s="309"/>
      <c r="AS8" s="172"/>
      <c r="AT8" s="172"/>
      <c r="AU8" s="172"/>
      <c r="AV8" s="172"/>
      <c r="AW8" s="172"/>
      <c r="AX8" s="172"/>
      <c r="AY8" s="172"/>
      <c r="AZ8" s="172"/>
      <c r="BA8" s="181" t="str">
        <f aca="false">AV12</f>
        <v>Ｋテニスカレッジ</v>
      </c>
      <c r="BB8" s="181"/>
      <c r="BC8" s="181"/>
      <c r="BD8" s="181"/>
      <c r="BE8" s="181"/>
      <c r="BF8" s="181"/>
      <c r="BG8" s="181"/>
      <c r="BH8" s="181"/>
      <c r="BI8" s="182" t="str">
        <f aca="false">AV16</f>
        <v>グリフィンズ</v>
      </c>
      <c r="BJ8" s="182"/>
      <c r="BK8" s="182"/>
      <c r="BL8" s="182"/>
      <c r="BM8" s="182"/>
      <c r="BN8" s="182"/>
      <c r="BO8" s="182"/>
      <c r="BP8" s="182"/>
      <c r="BQ8" s="181" t="str">
        <f aca="false">AV20</f>
        <v>県大</v>
      </c>
      <c r="BR8" s="181"/>
      <c r="BS8" s="181"/>
      <c r="BT8" s="181"/>
      <c r="BU8" s="181"/>
      <c r="BV8" s="181"/>
      <c r="BW8" s="181"/>
      <c r="BX8" s="181"/>
      <c r="BY8" s="184" t="str">
        <f aca="false">IF(BY12&lt;&gt;"","ゲーム率","")</f>
        <v/>
      </c>
      <c r="BZ8" s="184"/>
      <c r="CA8" s="311" t="s">
        <v>985</v>
      </c>
      <c r="CB8" s="311"/>
      <c r="CC8" s="311"/>
      <c r="CD8" s="311"/>
      <c r="CE8" s="311"/>
      <c r="CF8" s="311"/>
      <c r="CH8" s="206"/>
    </row>
    <row r="9" customFormat="false" ht="7.5" hidden="false" customHeight="true" outlineLevel="0" collapsed="false">
      <c r="A9" s="180"/>
      <c r="C9" s="172"/>
      <c r="D9" s="172"/>
      <c r="E9" s="172"/>
      <c r="F9" s="172"/>
      <c r="G9" s="172"/>
      <c r="H9" s="172"/>
      <c r="I9" s="172"/>
      <c r="J9" s="172"/>
      <c r="K9" s="181"/>
      <c r="L9" s="181"/>
      <c r="M9" s="181"/>
      <c r="N9" s="181"/>
      <c r="O9" s="181"/>
      <c r="P9" s="181"/>
      <c r="Q9" s="181"/>
      <c r="R9" s="181"/>
      <c r="S9" s="182"/>
      <c r="T9" s="182"/>
      <c r="U9" s="182"/>
      <c r="V9" s="182"/>
      <c r="W9" s="182"/>
      <c r="X9" s="182"/>
      <c r="Y9" s="182"/>
      <c r="Z9" s="182"/>
      <c r="AA9" s="181"/>
      <c r="AB9" s="181"/>
      <c r="AC9" s="181"/>
      <c r="AD9" s="181"/>
      <c r="AE9" s="181"/>
      <c r="AF9" s="181"/>
      <c r="AG9" s="181"/>
      <c r="AH9" s="181"/>
      <c r="AI9" s="184"/>
      <c r="AJ9" s="184"/>
      <c r="AK9" s="185"/>
      <c r="AL9" s="185"/>
      <c r="AM9" s="185"/>
      <c r="AN9" s="185"/>
      <c r="AO9" s="185"/>
      <c r="AP9" s="185"/>
      <c r="AQ9" s="309"/>
      <c r="AS9" s="172"/>
      <c r="AT9" s="172"/>
      <c r="AU9" s="172"/>
      <c r="AV9" s="172"/>
      <c r="AW9" s="172"/>
      <c r="AX9" s="172"/>
      <c r="AY9" s="172"/>
      <c r="AZ9" s="172"/>
      <c r="BA9" s="181"/>
      <c r="BB9" s="181"/>
      <c r="BC9" s="181"/>
      <c r="BD9" s="181"/>
      <c r="BE9" s="181"/>
      <c r="BF9" s="181"/>
      <c r="BG9" s="181"/>
      <c r="BH9" s="181"/>
      <c r="BI9" s="182"/>
      <c r="BJ9" s="182"/>
      <c r="BK9" s="182"/>
      <c r="BL9" s="182"/>
      <c r="BM9" s="182"/>
      <c r="BN9" s="182"/>
      <c r="BO9" s="182"/>
      <c r="BP9" s="182"/>
      <c r="BQ9" s="181"/>
      <c r="BR9" s="181"/>
      <c r="BS9" s="181"/>
      <c r="BT9" s="181"/>
      <c r="BU9" s="181"/>
      <c r="BV9" s="181"/>
      <c r="BW9" s="181"/>
      <c r="BX9" s="181"/>
      <c r="BY9" s="184"/>
      <c r="BZ9" s="184"/>
      <c r="CA9" s="311"/>
      <c r="CB9" s="311"/>
      <c r="CC9" s="311"/>
      <c r="CD9" s="311"/>
      <c r="CE9" s="311"/>
      <c r="CF9" s="311"/>
      <c r="CH9" s="206"/>
    </row>
    <row r="10" s="200" customFormat="true" ht="7.5" hidden="false" customHeight="true" outlineLevel="0" collapsed="false">
      <c r="A10" s="186"/>
      <c r="B10" s="187" t="n">
        <f aca="false">AM12</f>
        <v>1</v>
      </c>
      <c r="C10" s="188" t="s">
        <v>755</v>
      </c>
      <c r="D10" s="188"/>
      <c r="E10" s="188"/>
      <c r="F10" s="189" t="str">
        <f aca="false">IF(C10="ここに","",VLOOKUP(C10,登録ナンバー!$F$1:$I$600,2,0))</f>
        <v>山口直彦</v>
      </c>
      <c r="G10" s="189"/>
      <c r="H10" s="189"/>
      <c r="I10" s="189"/>
      <c r="J10" s="189"/>
      <c r="K10" s="190" t="str">
        <f aca="false">IF(S10="","丸付き数字は試合順番","")</f>
        <v/>
      </c>
      <c r="L10" s="190"/>
      <c r="M10" s="190"/>
      <c r="N10" s="190"/>
      <c r="O10" s="190"/>
      <c r="P10" s="190"/>
      <c r="Q10" s="190"/>
      <c r="R10" s="190"/>
      <c r="S10" s="191" t="s">
        <v>1000</v>
      </c>
      <c r="T10" s="191"/>
      <c r="U10" s="191"/>
      <c r="V10" s="192" t="s">
        <v>987</v>
      </c>
      <c r="W10" s="193" t="n">
        <v>0</v>
      </c>
      <c r="X10" s="193"/>
      <c r="Y10" s="193"/>
      <c r="Z10" s="193"/>
      <c r="AA10" s="191" t="s">
        <v>1000</v>
      </c>
      <c r="AB10" s="191"/>
      <c r="AC10" s="191"/>
      <c r="AD10" s="192" t="s">
        <v>987</v>
      </c>
      <c r="AE10" s="193" t="n">
        <v>1</v>
      </c>
      <c r="AF10" s="193"/>
      <c r="AG10" s="193"/>
      <c r="AH10" s="193"/>
      <c r="AI10" s="196" t="str">
        <f aca="false">IF(COUNTIF(AJ10:AL20,1)=2,"直接対決","")</f>
        <v/>
      </c>
      <c r="AJ10" s="197" t="n">
        <f aca="false">COUNTIF(K10:AH11,"⑥")+COUNTIF(K10:AH11,"⑦")</f>
        <v>2</v>
      </c>
      <c r="AK10" s="197"/>
      <c r="AL10" s="197"/>
      <c r="AM10" s="198" t="n">
        <f aca="false">IF(S10="","",2-AJ10)</f>
        <v>0</v>
      </c>
      <c r="AN10" s="198"/>
      <c r="AO10" s="198"/>
      <c r="AP10" s="198"/>
      <c r="AQ10" s="312"/>
      <c r="AR10" s="187" t="n">
        <f aca="false">CC12</f>
        <v>1</v>
      </c>
      <c r="AS10" s="188" t="s">
        <v>752</v>
      </c>
      <c r="AT10" s="188"/>
      <c r="AU10" s="188"/>
      <c r="AV10" s="189" t="str">
        <f aca="false">IF(AS10="ここに","",VLOOKUP(AS10,登録ナンバー!$F$1:$I$600,2,0))</f>
        <v>永里裕次</v>
      </c>
      <c r="AW10" s="189"/>
      <c r="AX10" s="189"/>
      <c r="AY10" s="189"/>
      <c r="AZ10" s="189"/>
      <c r="BA10" s="190" t="str">
        <f aca="false">IF(BI10="","丸付き数字は試合順番","")</f>
        <v/>
      </c>
      <c r="BB10" s="190"/>
      <c r="BC10" s="190"/>
      <c r="BD10" s="190"/>
      <c r="BE10" s="190"/>
      <c r="BF10" s="190"/>
      <c r="BG10" s="190"/>
      <c r="BH10" s="190"/>
      <c r="BI10" s="191" t="s">
        <v>1000</v>
      </c>
      <c r="BJ10" s="191"/>
      <c r="BK10" s="191"/>
      <c r="BL10" s="192" t="s">
        <v>987</v>
      </c>
      <c r="BM10" s="193" t="n">
        <v>0</v>
      </c>
      <c r="BN10" s="193"/>
      <c r="BO10" s="193"/>
      <c r="BP10" s="193"/>
      <c r="BQ10" s="191" t="s">
        <v>1000</v>
      </c>
      <c r="BR10" s="191"/>
      <c r="BS10" s="191"/>
      <c r="BT10" s="192" t="s">
        <v>987</v>
      </c>
      <c r="BU10" s="193" t="n">
        <v>1</v>
      </c>
      <c r="BV10" s="193"/>
      <c r="BW10" s="193"/>
      <c r="BX10" s="193"/>
      <c r="BY10" s="196" t="str">
        <f aca="false">IF(COUNTIF(BZ10:CB20,1)=2,"直接対決","")</f>
        <v/>
      </c>
      <c r="BZ10" s="197" t="n">
        <f aca="false">COUNTIF(BA10:BX11,"⑥")+COUNTIF(BA10:BX11,"⑦")</f>
        <v>2</v>
      </c>
      <c r="CA10" s="197"/>
      <c r="CB10" s="197"/>
      <c r="CC10" s="313" t="n">
        <f aca="false">IF(BI10="","",2-BZ10)</f>
        <v>0</v>
      </c>
      <c r="CD10" s="313"/>
      <c r="CE10" s="313"/>
      <c r="CF10" s="313"/>
      <c r="CH10" s="199"/>
    </row>
    <row r="11" s="200" customFormat="true" ht="7.5" hidden="false" customHeight="true" outlineLevel="0" collapsed="false">
      <c r="A11" s="186"/>
      <c r="B11" s="187"/>
      <c r="C11" s="188"/>
      <c r="D11" s="188"/>
      <c r="E11" s="188"/>
      <c r="F11" s="189"/>
      <c r="G11" s="189"/>
      <c r="H11" s="189"/>
      <c r="I11" s="189"/>
      <c r="J11" s="189"/>
      <c r="K11" s="190"/>
      <c r="L11" s="190"/>
      <c r="M11" s="190"/>
      <c r="N11" s="190"/>
      <c r="O11" s="190"/>
      <c r="P11" s="190"/>
      <c r="Q11" s="190"/>
      <c r="R11" s="190"/>
      <c r="S11" s="191"/>
      <c r="T11" s="191"/>
      <c r="U11" s="191"/>
      <c r="V11" s="192"/>
      <c r="W11" s="192"/>
      <c r="X11" s="193"/>
      <c r="Y11" s="193"/>
      <c r="Z11" s="193"/>
      <c r="AA11" s="191"/>
      <c r="AB11" s="191"/>
      <c r="AC11" s="191"/>
      <c r="AD11" s="192"/>
      <c r="AE11" s="192"/>
      <c r="AF11" s="193"/>
      <c r="AG11" s="193"/>
      <c r="AH11" s="193"/>
      <c r="AI11" s="196"/>
      <c r="AJ11" s="197"/>
      <c r="AK11" s="197"/>
      <c r="AL11" s="197"/>
      <c r="AM11" s="198"/>
      <c r="AN11" s="198"/>
      <c r="AO11" s="198"/>
      <c r="AP11" s="198"/>
      <c r="AQ11" s="312"/>
      <c r="AR11" s="187"/>
      <c r="AS11" s="188"/>
      <c r="AT11" s="188"/>
      <c r="AU11" s="188"/>
      <c r="AV11" s="189"/>
      <c r="AW11" s="189"/>
      <c r="AX11" s="189"/>
      <c r="AY11" s="189"/>
      <c r="AZ11" s="189"/>
      <c r="BA11" s="190"/>
      <c r="BB11" s="190"/>
      <c r="BC11" s="190"/>
      <c r="BD11" s="190"/>
      <c r="BE11" s="190"/>
      <c r="BF11" s="190"/>
      <c r="BG11" s="190"/>
      <c r="BH11" s="190"/>
      <c r="BI11" s="191"/>
      <c r="BJ11" s="191"/>
      <c r="BK11" s="191"/>
      <c r="BL11" s="192"/>
      <c r="BM11" s="192"/>
      <c r="BN11" s="193"/>
      <c r="BO11" s="193"/>
      <c r="BP11" s="193"/>
      <c r="BQ11" s="191"/>
      <c r="BR11" s="191"/>
      <c r="BS11" s="191"/>
      <c r="BT11" s="192"/>
      <c r="BU11" s="192"/>
      <c r="BV11" s="193"/>
      <c r="BW11" s="193"/>
      <c r="BX11" s="193"/>
      <c r="BY11" s="196"/>
      <c r="BZ11" s="197"/>
      <c r="CA11" s="197"/>
      <c r="CB11" s="197"/>
      <c r="CC11" s="313"/>
      <c r="CD11" s="313"/>
      <c r="CE11" s="313"/>
      <c r="CF11" s="313"/>
      <c r="CH11" s="199"/>
    </row>
    <row r="12" customFormat="false" ht="18.75" hidden="false" customHeight="true" outlineLevel="0" collapsed="false">
      <c r="A12" s="180"/>
      <c r="C12" s="201" t="s">
        <v>988</v>
      </c>
      <c r="D12" s="201"/>
      <c r="E12" s="201"/>
      <c r="F12" s="202" t="str">
        <f aca="false">IF(C10="ここに","",VLOOKUP(C10,登録ナンバー!$F$4:$I$484,3,0))</f>
        <v>Ｋテニスカレッジ</v>
      </c>
      <c r="G12" s="202"/>
      <c r="H12" s="202"/>
      <c r="I12" s="202"/>
      <c r="J12" s="202"/>
      <c r="K12" s="190"/>
      <c r="L12" s="190"/>
      <c r="M12" s="190"/>
      <c r="N12" s="190"/>
      <c r="O12" s="190"/>
      <c r="P12" s="190"/>
      <c r="Q12" s="190"/>
      <c r="R12" s="190"/>
      <c r="S12" s="191"/>
      <c r="T12" s="191"/>
      <c r="U12" s="191"/>
      <c r="V12" s="192"/>
      <c r="W12" s="192"/>
      <c r="X12" s="193"/>
      <c r="Y12" s="193"/>
      <c r="Z12" s="193"/>
      <c r="AA12" s="191"/>
      <c r="AB12" s="191"/>
      <c r="AC12" s="191"/>
      <c r="AD12" s="192"/>
      <c r="AE12" s="192"/>
      <c r="AF12" s="193"/>
      <c r="AG12" s="193"/>
      <c r="AH12" s="193"/>
      <c r="AI12" s="203" t="str">
        <f aca="false">IF(OR(COUNTIF(AJ10:AL20,2)=3,COUNTIF(AJ10:AL20,1)=3),(S13+AA13)/(S13+AA13+W10+AE10),"")</f>
        <v/>
      </c>
      <c r="AJ12" s="204"/>
      <c r="AK12" s="204"/>
      <c r="AL12" s="204"/>
      <c r="AM12" s="205" t="n">
        <f aca="false">IF(AI12&lt;&gt;"",RANK(AI12,AI12:AI20),RANK(AJ10,AJ10:AL20))</f>
        <v>1</v>
      </c>
      <c r="AN12" s="205"/>
      <c r="AO12" s="205"/>
      <c r="AP12" s="205"/>
      <c r="AQ12" s="314"/>
      <c r="AS12" s="199" t="s">
        <v>1001</v>
      </c>
      <c r="AT12" s="199"/>
      <c r="AU12" s="199"/>
      <c r="AV12" s="202" t="str">
        <f aca="false">IF(AS10="ここに","",VLOOKUP(AS10,登録ナンバー!$F$4:$I$484,3,0))</f>
        <v>Ｋテニスカレッジ</v>
      </c>
      <c r="AW12" s="202"/>
      <c r="AX12" s="202"/>
      <c r="AY12" s="202"/>
      <c r="AZ12" s="202"/>
      <c r="BA12" s="190"/>
      <c r="BB12" s="190"/>
      <c r="BC12" s="190"/>
      <c r="BD12" s="190"/>
      <c r="BE12" s="190"/>
      <c r="BF12" s="190"/>
      <c r="BG12" s="190"/>
      <c r="BH12" s="190"/>
      <c r="BI12" s="191"/>
      <c r="BJ12" s="191"/>
      <c r="BK12" s="191"/>
      <c r="BL12" s="192"/>
      <c r="BM12" s="192"/>
      <c r="BN12" s="193"/>
      <c r="BO12" s="193"/>
      <c r="BP12" s="193"/>
      <c r="BQ12" s="191"/>
      <c r="BR12" s="191"/>
      <c r="BS12" s="191"/>
      <c r="BT12" s="192"/>
      <c r="BU12" s="192"/>
      <c r="BV12" s="193"/>
      <c r="BW12" s="193"/>
      <c r="BX12" s="193"/>
      <c r="BY12" s="203" t="str">
        <f aca="false">IF(OR(COUNTIF(BZ10:CB20,2)=3,COUNTIF(BZ10:CB20,1)=3),(BI13+BQ13)/(BI13+BQ13+BM10+BU10),"")</f>
        <v/>
      </c>
      <c r="BZ12" s="204"/>
      <c r="CA12" s="204"/>
      <c r="CB12" s="204"/>
      <c r="CC12" s="315" t="n">
        <v>1</v>
      </c>
      <c r="CD12" s="315"/>
      <c r="CE12" s="315"/>
      <c r="CF12" s="315"/>
      <c r="CH12" s="206"/>
    </row>
    <row r="13" customFormat="false" ht="3.75" hidden="true" customHeight="true" outlineLevel="0" collapsed="false">
      <c r="A13" s="180"/>
      <c r="C13" s="201"/>
      <c r="D13" s="201"/>
      <c r="E13" s="201"/>
      <c r="F13" s="207"/>
      <c r="G13" s="207"/>
      <c r="H13" s="207"/>
      <c r="I13" s="207"/>
      <c r="J13" s="207"/>
      <c r="K13" s="190"/>
      <c r="L13" s="190"/>
      <c r="M13" s="190"/>
      <c r="N13" s="190"/>
      <c r="O13" s="190"/>
      <c r="P13" s="190"/>
      <c r="Q13" s="190"/>
      <c r="R13" s="190"/>
      <c r="S13" s="316" t="str">
        <f aca="false">IF(S10="⑦","7",IF(S10="⑥","6",S10))</f>
        <v>6</v>
      </c>
      <c r="T13" s="211"/>
      <c r="U13" s="211"/>
      <c r="V13" s="211"/>
      <c r="W13" s="211"/>
      <c r="X13" s="211"/>
      <c r="Y13" s="211"/>
      <c r="Z13" s="211"/>
      <c r="AA13" s="316" t="str">
        <f aca="false">IF(AA10="⑦","7",IF(AA10="⑥","6",AA10))</f>
        <v>6</v>
      </c>
      <c r="AB13" s="211"/>
      <c r="AC13" s="211"/>
      <c r="AD13" s="211"/>
      <c r="AE13" s="211"/>
      <c r="AF13" s="211"/>
      <c r="AG13" s="211"/>
      <c r="AH13" s="212"/>
      <c r="AI13" s="203"/>
      <c r="AJ13" s="204"/>
      <c r="AK13" s="204"/>
      <c r="AL13" s="204"/>
      <c r="AM13" s="205"/>
      <c r="AN13" s="205"/>
      <c r="AO13" s="205"/>
      <c r="AP13" s="205"/>
      <c r="AQ13" s="314"/>
      <c r="AS13" s="199"/>
      <c r="AT13" s="199"/>
      <c r="AU13" s="199"/>
      <c r="AV13" s="207"/>
      <c r="AW13" s="207"/>
      <c r="AX13" s="207"/>
      <c r="AY13" s="207"/>
      <c r="AZ13" s="207"/>
      <c r="BA13" s="190"/>
      <c r="BB13" s="190"/>
      <c r="BC13" s="190"/>
      <c r="BD13" s="190"/>
      <c r="BE13" s="190"/>
      <c r="BF13" s="190"/>
      <c r="BG13" s="190"/>
      <c r="BH13" s="190"/>
      <c r="BI13" s="316" t="str">
        <f aca="false">IF(BI10="⑦","7",IF(BI10="⑥","6",BI10))</f>
        <v>6</v>
      </c>
      <c r="BJ13" s="211"/>
      <c r="BK13" s="211"/>
      <c r="BL13" s="211"/>
      <c r="BM13" s="211"/>
      <c r="BN13" s="211"/>
      <c r="BO13" s="211"/>
      <c r="BP13" s="211"/>
      <c r="BQ13" s="316" t="str">
        <f aca="false">IF(BQ10="⑦","7",IF(BQ10="⑥","6",BQ10))</f>
        <v>6</v>
      </c>
      <c r="BR13" s="211"/>
      <c r="BS13" s="211"/>
      <c r="BT13" s="211"/>
      <c r="BU13" s="211"/>
      <c r="BV13" s="211"/>
      <c r="BW13" s="211"/>
      <c r="BX13" s="212"/>
      <c r="BY13" s="203"/>
      <c r="BZ13" s="204"/>
      <c r="CA13" s="204"/>
      <c r="CB13" s="204"/>
      <c r="CC13" s="315"/>
      <c r="CD13" s="315"/>
      <c r="CE13" s="315"/>
      <c r="CF13" s="315"/>
      <c r="CH13" s="206"/>
    </row>
    <row r="14" customFormat="false" ht="7.5" hidden="false" customHeight="true" outlineLevel="0" collapsed="false">
      <c r="A14" s="180"/>
      <c r="B14" s="187" t="n">
        <f aca="false">AM16</f>
        <v>3</v>
      </c>
      <c r="C14" s="188" t="s">
        <v>989</v>
      </c>
      <c r="D14" s="188"/>
      <c r="E14" s="188"/>
      <c r="F14" s="317" t="s">
        <v>1002</v>
      </c>
      <c r="G14" s="317"/>
      <c r="H14" s="317"/>
      <c r="I14" s="317"/>
      <c r="J14" s="317"/>
      <c r="K14" s="214" t="n">
        <f aca="false">IF(S10="","",IF(AND(W10=6,S10&lt;&gt;"⑦"),"⑥",IF(W10=7,"⑦",W10)))</f>
        <v>0</v>
      </c>
      <c r="L14" s="214"/>
      <c r="M14" s="214"/>
      <c r="N14" s="215" t="s">
        <v>987</v>
      </c>
      <c r="O14" s="318" t="n">
        <f aca="false">IF(S10="","",IF(S10="⑥",6,IF(S10="⑦",7,S10)))</f>
        <v>6</v>
      </c>
      <c r="P14" s="318"/>
      <c r="Q14" s="318"/>
      <c r="R14" s="318"/>
      <c r="S14" s="217"/>
      <c r="T14" s="217"/>
      <c r="U14" s="217"/>
      <c r="V14" s="217"/>
      <c r="W14" s="217"/>
      <c r="X14" s="217"/>
      <c r="Y14" s="217"/>
      <c r="Z14" s="217"/>
      <c r="AA14" s="218" t="n">
        <v>1</v>
      </c>
      <c r="AB14" s="218"/>
      <c r="AC14" s="218"/>
      <c r="AD14" s="219" t="s">
        <v>987</v>
      </c>
      <c r="AE14" s="220" t="n">
        <v>6</v>
      </c>
      <c r="AF14" s="220"/>
      <c r="AG14" s="220"/>
      <c r="AH14" s="220"/>
      <c r="AI14" s="223" t="str">
        <f aca="false">IF(COUNTIF(AJ10:AL20,1)=2,"直接対決","")</f>
        <v/>
      </c>
      <c r="AJ14" s="224" t="n">
        <f aca="false">COUNTIF(K14:AH15,"⑥")+COUNTIF(K14:AH15,"⑦")</f>
        <v>0</v>
      </c>
      <c r="AK14" s="224"/>
      <c r="AL14" s="224"/>
      <c r="AM14" s="225" t="n">
        <f aca="false">IF(S10="","",2-AJ14)</f>
        <v>2</v>
      </c>
      <c r="AN14" s="225"/>
      <c r="AO14" s="225"/>
      <c r="AP14" s="225"/>
      <c r="AQ14" s="312"/>
      <c r="AR14" s="187" t="n">
        <f aca="false">CC16</f>
        <v>2</v>
      </c>
      <c r="AS14" s="188" t="s">
        <v>691</v>
      </c>
      <c r="AT14" s="188"/>
      <c r="AU14" s="188"/>
      <c r="AV14" s="236" t="s">
        <v>695</v>
      </c>
      <c r="AW14" s="236"/>
      <c r="AX14" s="236"/>
      <c r="AY14" s="236"/>
      <c r="AZ14" s="236"/>
      <c r="BA14" s="237" t="n">
        <f aca="false">IF(BI10="","",IF(AND(BM10=6,BI10&lt;&gt;"⑦"),"⑥",IF(BM10=7,"⑦",BM10)))</f>
        <v>0</v>
      </c>
      <c r="BB14" s="237"/>
      <c r="BC14" s="237"/>
      <c r="BD14" s="238" t="s">
        <v>987</v>
      </c>
      <c r="BE14" s="319" t="n">
        <f aca="false">IF(BI10="","",IF(BI10="⑥",6,IF(BI10="⑦",7,BI10)))</f>
        <v>6</v>
      </c>
      <c r="BF14" s="319"/>
      <c r="BG14" s="319"/>
      <c r="BH14" s="319"/>
      <c r="BI14" s="288"/>
      <c r="BJ14" s="288"/>
      <c r="BK14" s="288"/>
      <c r="BL14" s="288"/>
      <c r="BM14" s="288"/>
      <c r="BN14" s="288"/>
      <c r="BO14" s="288"/>
      <c r="BP14" s="288"/>
      <c r="BQ14" s="289" t="s">
        <v>1000</v>
      </c>
      <c r="BR14" s="289"/>
      <c r="BS14" s="289"/>
      <c r="BT14" s="290" t="s">
        <v>987</v>
      </c>
      <c r="BU14" s="291" t="n">
        <v>3</v>
      </c>
      <c r="BV14" s="291"/>
      <c r="BW14" s="291"/>
      <c r="BX14" s="291"/>
      <c r="BY14" s="245" t="str">
        <f aca="false">IF(COUNTIF(BZ10:CB20,1)=2,"直接対決","")</f>
        <v/>
      </c>
      <c r="BZ14" s="246" t="n">
        <f aca="false">COUNTIF(BA14:BX15,"⑥")+COUNTIF(BA14:BX15,"⑦")</f>
        <v>1</v>
      </c>
      <c r="CA14" s="246"/>
      <c r="CB14" s="246"/>
      <c r="CC14" s="313" t="str">
        <f aca="false">IF(BI14="","",2-BZ14)</f>
        <v/>
      </c>
      <c r="CD14" s="313"/>
      <c r="CE14" s="313"/>
      <c r="CF14" s="313"/>
      <c r="CH14" s="206"/>
    </row>
    <row r="15" customFormat="false" ht="7.5" hidden="false" customHeight="true" outlineLevel="0" collapsed="false">
      <c r="A15" s="180"/>
      <c r="B15" s="187"/>
      <c r="C15" s="188"/>
      <c r="D15" s="188"/>
      <c r="E15" s="188"/>
      <c r="F15" s="317"/>
      <c r="G15" s="317"/>
      <c r="H15" s="317"/>
      <c r="I15" s="317"/>
      <c r="J15" s="317"/>
      <c r="K15" s="214"/>
      <c r="L15" s="214"/>
      <c r="M15" s="214"/>
      <c r="N15" s="215"/>
      <c r="O15" s="215"/>
      <c r="P15" s="318"/>
      <c r="Q15" s="318"/>
      <c r="R15" s="318"/>
      <c r="S15" s="217"/>
      <c r="T15" s="217"/>
      <c r="U15" s="217"/>
      <c r="V15" s="217"/>
      <c r="W15" s="217"/>
      <c r="X15" s="217"/>
      <c r="Y15" s="217"/>
      <c r="Z15" s="217"/>
      <c r="AA15" s="218"/>
      <c r="AB15" s="218"/>
      <c r="AC15" s="218"/>
      <c r="AD15" s="219"/>
      <c r="AE15" s="219"/>
      <c r="AF15" s="220"/>
      <c r="AG15" s="220"/>
      <c r="AH15" s="220"/>
      <c r="AI15" s="223"/>
      <c r="AJ15" s="224"/>
      <c r="AK15" s="224"/>
      <c r="AL15" s="224"/>
      <c r="AM15" s="225"/>
      <c r="AN15" s="225"/>
      <c r="AO15" s="225"/>
      <c r="AP15" s="225"/>
      <c r="AQ15" s="312"/>
      <c r="AR15" s="187"/>
      <c r="AS15" s="188"/>
      <c r="AT15" s="188"/>
      <c r="AU15" s="188"/>
      <c r="AV15" s="236"/>
      <c r="AW15" s="236"/>
      <c r="AX15" s="236"/>
      <c r="AY15" s="236"/>
      <c r="AZ15" s="236"/>
      <c r="BA15" s="237"/>
      <c r="BB15" s="237"/>
      <c r="BC15" s="237"/>
      <c r="BD15" s="238"/>
      <c r="BE15" s="238"/>
      <c r="BF15" s="319"/>
      <c r="BG15" s="319"/>
      <c r="BH15" s="319"/>
      <c r="BI15" s="288"/>
      <c r="BJ15" s="288"/>
      <c r="BK15" s="288"/>
      <c r="BL15" s="288"/>
      <c r="BM15" s="288"/>
      <c r="BN15" s="288"/>
      <c r="BO15" s="288"/>
      <c r="BP15" s="288"/>
      <c r="BQ15" s="289"/>
      <c r="BR15" s="289"/>
      <c r="BS15" s="289"/>
      <c r="BT15" s="290"/>
      <c r="BU15" s="290"/>
      <c r="BV15" s="291"/>
      <c r="BW15" s="291"/>
      <c r="BX15" s="291"/>
      <c r="BY15" s="245"/>
      <c r="BZ15" s="246"/>
      <c r="CA15" s="246"/>
      <c r="CB15" s="246"/>
      <c r="CC15" s="313"/>
      <c r="CD15" s="313"/>
      <c r="CE15" s="313"/>
      <c r="CF15" s="313"/>
      <c r="CH15" s="206"/>
    </row>
    <row r="16" customFormat="false" ht="14.25" hidden="false" customHeight="true" outlineLevel="0" collapsed="false">
      <c r="A16" s="180"/>
      <c r="B16" s="180"/>
      <c r="C16" s="201" t="s">
        <v>988</v>
      </c>
      <c r="D16" s="201"/>
      <c r="E16" s="201"/>
      <c r="F16" s="302" t="s">
        <v>1003</v>
      </c>
      <c r="G16" s="302"/>
      <c r="H16" s="302"/>
      <c r="I16" s="302"/>
      <c r="J16" s="302"/>
      <c r="K16" s="214"/>
      <c r="L16" s="214"/>
      <c r="M16" s="214"/>
      <c r="N16" s="215"/>
      <c r="O16" s="215"/>
      <c r="P16" s="318"/>
      <c r="Q16" s="318"/>
      <c r="R16" s="318"/>
      <c r="S16" s="217"/>
      <c r="T16" s="217"/>
      <c r="U16" s="217"/>
      <c r="V16" s="217"/>
      <c r="W16" s="217"/>
      <c r="X16" s="217"/>
      <c r="Y16" s="217"/>
      <c r="Z16" s="217"/>
      <c r="AA16" s="218"/>
      <c r="AB16" s="218"/>
      <c r="AC16" s="218"/>
      <c r="AD16" s="219"/>
      <c r="AE16" s="220"/>
      <c r="AF16" s="220"/>
      <c r="AG16" s="220"/>
      <c r="AH16" s="220"/>
      <c r="AI16" s="227" t="str">
        <f aca="false">IF(OR(COUNTIF(AJ10:AL20,2)=3,COUNTIF(AJ10:AL20,1)=3),(K17+AA17)/(K17+AA17+O14+AE14),"")</f>
        <v/>
      </c>
      <c r="AJ16" s="228"/>
      <c r="AK16" s="228"/>
      <c r="AL16" s="228"/>
      <c r="AM16" s="229" t="n">
        <f aca="false">IF(AI16&lt;&gt;"",RANK(AI16,AI12:AI20),RANK(AJ14,AJ10:AL20))</f>
        <v>3</v>
      </c>
      <c r="AN16" s="229"/>
      <c r="AO16" s="229"/>
      <c r="AP16" s="229"/>
      <c r="AQ16" s="314"/>
      <c r="AR16" s="180"/>
      <c r="AS16" s="201" t="s">
        <v>988</v>
      </c>
      <c r="AT16" s="201"/>
      <c r="AU16" s="201"/>
      <c r="AV16" s="248" t="s">
        <v>554</v>
      </c>
      <c r="AW16" s="248"/>
      <c r="AX16" s="248"/>
      <c r="AY16" s="248"/>
      <c r="AZ16" s="248"/>
      <c r="BA16" s="237"/>
      <c r="BB16" s="237"/>
      <c r="BC16" s="237"/>
      <c r="BD16" s="238"/>
      <c r="BE16" s="238"/>
      <c r="BF16" s="319"/>
      <c r="BG16" s="319"/>
      <c r="BH16" s="319"/>
      <c r="BI16" s="288"/>
      <c r="BJ16" s="288"/>
      <c r="BK16" s="288"/>
      <c r="BL16" s="288"/>
      <c r="BM16" s="288"/>
      <c r="BN16" s="288"/>
      <c r="BO16" s="288"/>
      <c r="BP16" s="288"/>
      <c r="BQ16" s="289"/>
      <c r="BR16" s="289"/>
      <c r="BS16" s="289"/>
      <c r="BT16" s="290"/>
      <c r="BU16" s="291"/>
      <c r="BV16" s="291"/>
      <c r="BW16" s="291"/>
      <c r="BX16" s="291"/>
      <c r="BY16" s="249" t="str">
        <f aca="false">IF(OR(COUNTIF(BZ10:CB20,2)=3,COUNTIF(BZ10:CB20,1)=3),(BA17+BQ17)/(BA17+BQ17+BE14+BU14),"")</f>
        <v/>
      </c>
      <c r="BZ16" s="294"/>
      <c r="CA16" s="294"/>
      <c r="CB16" s="294"/>
      <c r="CC16" s="320" t="n">
        <v>2</v>
      </c>
      <c r="CD16" s="320"/>
      <c r="CE16" s="320"/>
      <c r="CF16" s="320"/>
      <c r="CH16" s="206"/>
    </row>
    <row r="17" customFormat="false" ht="3" hidden="true" customHeight="true" outlineLevel="0" collapsed="false">
      <c r="A17" s="180"/>
      <c r="B17" s="180"/>
      <c r="C17" s="201"/>
      <c r="D17" s="201"/>
      <c r="E17" s="201"/>
      <c r="F17" s="200"/>
      <c r="G17" s="200"/>
      <c r="H17" s="200"/>
      <c r="I17" s="200"/>
      <c r="J17" s="200"/>
      <c r="K17" s="321" t="n">
        <f aca="false">IF(K14="⑦","7",IF(K14="⑥","6",K14))</f>
        <v>0</v>
      </c>
      <c r="L17" s="322"/>
      <c r="M17" s="322"/>
      <c r="N17" s="322"/>
      <c r="O17" s="322"/>
      <c r="P17" s="322"/>
      <c r="Q17" s="322"/>
      <c r="R17" s="323"/>
      <c r="S17" s="217"/>
      <c r="T17" s="217"/>
      <c r="U17" s="217"/>
      <c r="V17" s="217"/>
      <c r="W17" s="217"/>
      <c r="X17" s="217"/>
      <c r="Y17" s="217"/>
      <c r="Z17" s="217"/>
      <c r="AA17" s="321" t="n">
        <f aca="false">IF(AA14="⑦","7",IF(AA14="⑥","6",AA14))</f>
        <v>1</v>
      </c>
      <c r="AB17" s="234"/>
      <c r="AC17" s="234"/>
      <c r="AD17" s="234"/>
      <c r="AE17" s="234"/>
      <c r="AF17" s="234"/>
      <c r="AG17" s="234"/>
      <c r="AH17" s="324"/>
      <c r="AI17" s="227"/>
      <c r="AJ17" s="228"/>
      <c r="AK17" s="228"/>
      <c r="AL17" s="228"/>
      <c r="AM17" s="229"/>
      <c r="AN17" s="229"/>
      <c r="AO17" s="229"/>
      <c r="AP17" s="229"/>
      <c r="AQ17" s="314"/>
      <c r="AR17" s="180"/>
      <c r="AS17" s="201"/>
      <c r="AT17" s="201"/>
      <c r="AU17" s="201"/>
      <c r="AV17" s="252"/>
      <c r="AW17" s="252"/>
      <c r="AX17" s="252"/>
      <c r="AY17" s="252"/>
      <c r="AZ17" s="252"/>
      <c r="BA17" s="325" t="n">
        <f aca="false">IF(BA14="⑦","7",IF(BA14="⑥","6",BA14))</f>
        <v>0</v>
      </c>
      <c r="BB17" s="326"/>
      <c r="BC17" s="326"/>
      <c r="BD17" s="326"/>
      <c r="BE17" s="326"/>
      <c r="BF17" s="326"/>
      <c r="BG17" s="326"/>
      <c r="BH17" s="327"/>
      <c r="BI17" s="288"/>
      <c r="BJ17" s="288"/>
      <c r="BK17" s="288"/>
      <c r="BL17" s="288"/>
      <c r="BM17" s="288"/>
      <c r="BN17" s="288"/>
      <c r="BO17" s="288"/>
      <c r="BP17" s="288"/>
      <c r="BQ17" s="325" t="str">
        <f aca="false">IF(BQ14="⑦","7",IF(BQ14="⑥","6",BQ14))</f>
        <v>6</v>
      </c>
      <c r="BR17" s="255"/>
      <c r="BS17" s="255"/>
      <c r="BT17" s="255"/>
      <c r="BU17" s="255"/>
      <c r="BV17" s="255"/>
      <c r="BW17" s="255"/>
      <c r="BX17" s="328"/>
      <c r="BY17" s="249"/>
      <c r="BZ17" s="294"/>
      <c r="CA17" s="294"/>
      <c r="CB17" s="294"/>
      <c r="CC17" s="320"/>
      <c r="CD17" s="320"/>
      <c r="CE17" s="320"/>
      <c r="CF17" s="320"/>
      <c r="CH17" s="206"/>
    </row>
    <row r="18" customFormat="false" ht="7.5" hidden="false" customHeight="true" outlineLevel="0" collapsed="false">
      <c r="A18" s="180"/>
      <c r="B18" s="187" t="n">
        <f aca="false">AM20</f>
        <v>2</v>
      </c>
      <c r="C18" s="188" t="s">
        <v>989</v>
      </c>
      <c r="D18" s="188"/>
      <c r="E18" s="188"/>
      <c r="F18" s="236" t="s">
        <v>1004</v>
      </c>
      <c r="G18" s="236"/>
      <c r="H18" s="236"/>
      <c r="I18" s="236"/>
      <c r="J18" s="236"/>
      <c r="K18" s="237" t="n">
        <f aca="false">IF(S10="","",IF(AND(AE10=6,AA10&lt;&gt;"⑦"),"⑥",IF(AE10=7,"⑦",AE10)))</f>
        <v>1</v>
      </c>
      <c r="L18" s="237"/>
      <c r="M18" s="237"/>
      <c r="N18" s="238" t="s">
        <v>987</v>
      </c>
      <c r="O18" s="329" t="n">
        <f aca="false">IF(S10="","",IF(AA10="⑥",6,IF(AA10="⑦",7,AA10)))</f>
        <v>6</v>
      </c>
      <c r="P18" s="329"/>
      <c r="Q18" s="329"/>
      <c r="R18" s="329"/>
      <c r="S18" s="237" t="str">
        <f aca="false">IF(S10="","",IF(AND(AE14=6,AA14&lt;&gt;"⑦"),"⑥",IF(AE14=7,"⑦",AE14)))</f>
        <v>⑥</v>
      </c>
      <c r="T18" s="237"/>
      <c r="U18" s="237"/>
      <c r="V18" s="238" t="s">
        <v>987</v>
      </c>
      <c r="W18" s="319" t="n">
        <f aca="false">IF(S10="","",IF(AA14="⑥",6,IF(AA14="⑦",7,AA14)))</f>
        <v>1</v>
      </c>
      <c r="X18" s="319"/>
      <c r="Y18" s="319"/>
      <c r="Z18" s="319"/>
      <c r="AA18" s="330"/>
      <c r="AB18" s="330"/>
      <c r="AC18" s="330"/>
      <c r="AD18" s="330"/>
      <c r="AE18" s="330"/>
      <c r="AF18" s="330"/>
      <c r="AG18" s="330"/>
      <c r="AH18" s="330"/>
      <c r="AI18" s="245" t="str">
        <f aca="false">IF(COUNTIF(AJ10:AL24,1)=2,"直接対決","")</f>
        <v/>
      </c>
      <c r="AJ18" s="246" t="n">
        <f aca="false">COUNTIF(K18:AH19,"⑥")+COUNTIF(K18:AH19,"⑦")</f>
        <v>1</v>
      </c>
      <c r="AK18" s="246"/>
      <c r="AL18" s="246"/>
      <c r="AM18" s="247" t="n">
        <f aca="false">IF(S10="","",2-AJ18)</f>
        <v>1</v>
      </c>
      <c r="AN18" s="247"/>
      <c r="AO18" s="247"/>
      <c r="AP18" s="247"/>
      <c r="AQ18" s="312"/>
      <c r="AR18" s="187" t="n">
        <f aca="false">CC20</f>
        <v>3</v>
      </c>
      <c r="AS18" s="188" t="s">
        <v>989</v>
      </c>
      <c r="AT18" s="188"/>
      <c r="AU18" s="188"/>
      <c r="AV18" s="331" t="s">
        <v>482</v>
      </c>
      <c r="AW18" s="331"/>
      <c r="AX18" s="331"/>
      <c r="AY18" s="331"/>
      <c r="AZ18" s="331"/>
      <c r="BA18" s="214" t="n">
        <f aca="false">IF(BI10="","",IF(AND(BU10=6,BQ10&lt;&gt;"⑦"),"⑥",IF(BU10=7,"⑦",BU10)))</f>
        <v>1</v>
      </c>
      <c r="BB18" s="214"/>
      <c r="BC18" s="214"/>
      <c r="BD18" s="215" t="s">
        <v>987</v>
      </c>
      <c r="BE18" s="332" t="n">
        <f aca="false">IF(BI10="","",IF(BQ10="⑥",6,IF(BQ10="⑦",7,BQ10)))</f>
        <v>6</v>
      </c>
      <c r="BF18" s="332"/>
      <c r="BG18" s="332"/>
      <c r="BH18" s="332"/>
      <c r="BI18" s="214" t="n">
        <f aca="false">IF(BI10="","",IF(AND(BU14=6,BQ14&lt;&gt;"⑦"),"⑥",IF(BU14=7,"⑦",BU14)))</f>
        <v>3</v>
      </c>
      <c r="BJ18" s="214"/>
      <c r="BK18" s="214"/>
      <c r="BL18" s="215" t="s">
        <v>987</v>
      </c>
      <c r="BM18" s="318" t="n">
        <f aca="false">IF(BI10="","",IF(BQ14="⑥",6,IF(BQ14="⑦",7,BQ14)))</f>
        <v>6</v>
      </c>
      <c r="BN18" s="318"/>
      <c r="BO18" s="318"/>
      <c r="BP18" s="318"/>
      <c r="BQ18" s="333"/>
      <c r="BR18" s="333"/>
      <c r="BS18" s="333"/>
      <c r="BT18" s="333"/>
      <c r="BU18" s="333"/>
      <c r="BV18" s="333"/>
      <c r="BW18" s="333"/>
      <c r="BX18" s="333"/>
      <c r="BY18" s="223" t="str">
        <f aca="false">IF(COUNTIF(BZ10:CB120,1)=2,"直接対決","")</f>
        <v/>
      </c>
      <c r="BZ18" s="224" t="n">
        <f aca="false">COUNTIF(BA18:BX19,"⑥")+COUNTIF(BA18:BX19,"⑦")</f>
        <v>0</v>
      </c>
      <c r="CA18" s="224"/>
      <c r="CB18" s="224"/>
      <c r="CC18" s="334" t="n">
        <f aca="false">IF(BI18="","",2-BZ18)</f>
        <v>2</v>
      </c>
      <c r="CD18" s="334"/>
      <c r="CE18" s="334"/>
      <c r="CF18" s="334"/>
      <c r="CH18" s="206"/>
    </row>
    <row r="19" customFormat="false" ht="7.5" hidden="false" customHeight="true" outlineLevel="0" collapsed="false">
      <c r="A19" s="180"/>
      <c r="B19" s="187"/>
      <c r="C19" s="188"/>
      <c r="D19" s="188"/>
      <c r="E19" s="188"/>
      <c r="F19" s="236"/>
      <c r="G19" s="236"/>
      <c r="H19" s="236"/>
      <c r="I19" s="236"/>
      <c r="J19" s="236"/>
      <c r="K19" s="237"/>
      <c r="L19" s="237"/>
      <c r="M19" s="237"/>
      <c r="N19" s="238"/>
      <c r="O19" s="238"/>
      <c r="P19" s="329"/>
      <c r="Q19" s="329"/>
      <c r="R19" s="329"/>
      <c r="S19" s="237"/>
      <c r="T19" s="237"/>
      <c r="U19" s="237"/>
      <c r="V19" s="238"/>
      <c r="W19" s="238"/>
      <c r="X19" s="319"/>
      <c r="Y19" s="319"/>
      <c r="Z19" s="319"/>
      <c r="AA19" s="330"/>
      <c r="AB19" s="330"/>
      <c r="AC19" s="330"/>
      <c r="AD19" s="330"/>
      <c r="AE19" s="330"/>
      <c r="AF19" s="330"/>
      <c r="AG19" s="330"/>
      <c r="AH19" s="330"/>
      <c r="AI19" s="245"/>
      <c r="AJ19" s="246"/>
      <c r="AK19" s="246"/>
      <c r="AL19" s="246"/>
      <c r="AM19" s="247"/>
      <c r="AN19" s="247"/>
      <c r="AO19" s="247"/>
      <c r="AP19" s="247"/>
      <c r="AQ19" s="312"/>
      <c r="AR19" s="187"/>
      <c r="AS19" s="188"/>
      <c r="AT19" s="188"/>
      <c r="AU19" s="188"/>
      <c r="AV19" s="331"/>
      <c r="AW19" s="331"/>
      <c r="AX19" s="331"/>
      <c r="AY19" s="331"/>
      <c r="AZ19" s="331"/>
      <c r="BA19" s="214"/>
      <c r="BB19" s="214"/>
      <c r="BC19" s="214"/>
      <c r="BD19" s="215"/>
      <c r="BE19" s="215"/>
      <c r="BF19" s="332"/>
      <c r="BG19" s="332"/>
      <c r="BH19" s="332"/>
      <c r="BI19" s="214"/>
      <c r="BJ19" s="214"/>
      <c r="BK19" s="214"/>
      <c r="BL19" s="215"/>
      <c r="BM19" s="215"/>
      <c r="BN19" s="318"/>
      <c r="BO19" s="318"/>
      <c r="BP19" s="318"/>
      <c r="BQ19" s="333"/>
      <c r="BR19" s="333"/>
      <c r="BS19" s="333"/>
      <c r="BT19" s="333"/>
      <c r="BU19" s="333"/>
      <c r="BV19" s="333"/>
      <c r="BW19" s="333"/>
      <c r="BX19" s="333"/>
      <c r="BY19" s="223"/>
      <c r="BZ19" s="224"/>
      <c r="CA19" s="224"/>
      <c r="CB19" s="224"/>
      <c r="CC19" s="334"/>
      <c r="CD19" s="334"/>
      <c r="CE19" s="334"/>
      <c r="CF19" s="334"/>
      <c r="CH19" s="206"/>
    </row>
    <row r="20" customFormat="false" ht="14.25" hidden="false" customHeight="true" outlineLevel="0" collapsed="false">
      <c r="A20" s="180"/>
      <c r="B20" s="180"/>
      <c r="C20" s="201" t="s">
        <v>988</v>
      </c>
      <c r="D20" s="201"/>
      <c r="E20" s="201"/>
      <c r="F20" s="248" t="s">
        <v>1003</v>
      </c>
      <c r="G20" s="248"/>
      <c r="H20" s="248"/>
      <c r="I20" s="248"/>
      <c r="J20" s="248"/>
      <c r="K20" s="237"/>
      <c r="L20" s="237"/>
      <c r="M20" s="237"/>
      <c r="N20" s="238"/>
      <c r="O20" s="329"/>
      <c r="P20" s="329"/>
      <c r="Q20" s="329"/>
      <c r="R20" s="329"/>
      <c r="S20" s="237"/>
      <c r="T20" s="237"/>
      <c r="U20" s="237"/>
      <c r="V20" s="238"/>
      <c r="W20" s="238"/>
      <c r="X20" s="319"/>
      <c r="Y20" s="319"/>
      <c r="Z20" s="319"/>
      <c r="AA20" s="330"/>
      <c r="AB20" s="330"/>
      <c r="AC20" s="330"/>
      <c r="AD20" s="330"/>
      <c r="AE20" s="330"/>
      <c r="AF20" s="330"/>
      <c r="AG20" s="330"/>
      <c r="AH20" s="330"/>
      <c r="AI20" s="335" t="str">
        <f aca="false">IF(OR(COUNTIF(AJ10:AL20,2)=3,COUNTIF(AJ10:AL20,1)=3),(S21+K21)/(K21+W18+O18+S21),"")</f>
        <v/>
      </c>
      <c r="AJ20" s="336"/>
      <c r="AK20" s="336"/>
      <c r="AL20" s="336"/>
      <c r="AM20" s="337" t="n">
        <f aca="false">IF(AI20&lt;&gt;"",RANK(AI20,AI12:AI20),RANK(AJ18,AJ10:AL20))</f>
        <v>2</v>
      </c>
      <c r="AN20" s="337"/>
      <c r="AO20" s="337"/>
      <c r="AP20" s="337"/>
      <c r="AQ20" s="314"/>
      <c r="AR20" s="180"/>
      <c r="AS20" s="201" t="s">
        <v>988</v>
      </c>
      <c r="AT20" s="201"/>
      <c r="AU20" s="201"/>
      <c r="AV20" s="338" t="s">
        <v>1005</v>
      </c>
      <c r="AW20" s="338"/>
      <c r="AX20" s="338"/>
      <c r="AY20" s="338"/>
      <c r="AZ20" s="338"/>
      <c r="BA20" s="214"/>
      <c r="BB20" s="214"/>
      <c r="BC20" s="214"/>
      <c r="BD20" s="215"/>
      <c r="BE20" s="332"/>
      <c r="BF20" s="332"/>
      <c r="BG20" s="332"/>
      <c r="BH20" s="332"/>
      <c r="BI20" s="214"/>
      <c r="BJ20" s="214"/>
      <c r="BK20" s="214"/>
      <c r="BL20" s="215"/>
      <c r="BM20" s="215"/>
      <c r="BN20" s="318"/>
      <c r="BO20" s="318"/>
      <c r="BP20" s="318"/>
      <c r="BQ20" s="333"/>
      <c r="BR20" s="333"/>
      <c r="BS20" s="333"/>
      <c r="BT20" s="333"/>
      <c r="BU20" s="333"/>
      <c r="BV20" s="333"/>
      <c r="BW20" s="333"/>
      <c r="BX20" s="333"/>
      <c r="BY20" s="339" t="str">
        <f aca="false">IF(OR(COUNTIF(BZ10:CB20,2)=3,COUNTIF(BZ10:CB20,1)=3),(BI21+BA21)/(BA21+BM18+BE18+BI21),"")</f>
        <v/>
      </c>
      <c r="BZ20" s="265"/>
      <c r="CA20" s="265"/>
      <c r="CB20" s="265"/>
      <c r="CC20" s="340" t="n">
        <v>3</v>
      </c>
      <c r="CD20" s="340"/>
      <c r="CE20" s="340"/>
      <c r="CF20" s="340"/>
      <c r="CH20" s="206"/>
    </row>
    <row r="21" customFormat="false" ht="3" hidden="true" customHeight="true" outlineLevel="0" collapsed="false">
      <c r="B21" s="180"/>
      <c r="C21" s="201"/>
      <c r="D21" s="201"/>
      <c r="E21" s="201"/>
      <c r="F21" s="252"/>
      <c r="G21" s="252"/>
      <c r="H21" s="252"/>
      <c r="I21" s="252"/>
      <c r="J21" s="252"/>
      <c r="K21" s="341" t="n">
        <f aca="false">IF(K18="⑦","7",IF(K18="⑥","6",K18))</f>
        <v>1</v>
      </c>
      <c r="L21" s="342"/>
      <c r="M21" s="342"/>
      <c r="N21" s="342"/>
      <c r="O21" s="342"/>
      <c r="P21" s="342"/>
      <c r="Q21" s="342"/>
      <c r="R21" s="343"/>
      <c r="S21" s="341" t="str">
        <f aca="false">IF(S18="⑦","7",IF(S18="⑥","6",S18))</f>
        <v>6</v>
      </c>
      <c r="T21" s="342"/>
      <c r="U21" s="342"/>
      <c r="V21" s="342"/>
      <c r="W21" s="342"/>
      <c r="X21" s="342"/>
      <c r="Y21" s="342"/>
      <c r="Z21" s="342"/>
      <c r="AA21" s="330"/>
      <c r="AB21" s="330"/>
      <c r="AC21" s="330"/>
      <c r="AD21" s="330"/>
      <c r="AE21" s="330"/>
      <c r="AF21" s="330"/>
      <c r="AG21" s="330"/>
      <c r="AH21" s="330"/>
      <c r="AI21" s="335"/>
      <c r="AJ21" s="336"/>
      <c r="AK21" s="336"/>
      <c r="AL21" s="336"/>
      <c r="AM21" s="337"/>
      <c r="AN21" s="337"/>
      <c r="AO21" s="337"/>
      <c r="AP21" s="337"/>
      <c r="AQ21" s="344"/>
      <c r="AR21" s="180"/>
      <c r="AS21" s="201"/>
      <c r="AT21" s="201"/>
      <c r="AU21" s="201"/>
      <c r="AV21" s="200"/>
      <c r="AW21" s="200"/>
      <c r="AX21" s="200"/>
      <c r="AY21" s="200"/>
      <c r="AZ21" s="200"/>
      <c r="BA21" s="345" t="n">
        <f aca="false">IF(BA18="⑦","7",IF(BA18="⑥","6",BA18))</f>
        <v>1</v>
      </c>
      <c r="BH21" s="268"/>
      <c r="BI21" s="345" t="n">
        <f aca="false">IF(BI18="⑦","7",IF(BI18="⑥","6",BI18))</f>
        <v>3</v>
      </c>
      <c r="BQ21" s="333"/>
      <c r="BR21" s="333"/>
      <c r="BS21" s="333"/>
      <c r="BT21" s="333"/>
      <c r="BU21" s="333"/>
      <c r="BV21" s="333"/>
      <c r="BW21" s="333"/>
      <c r="BX21" s="333"/>
      <c r="BY21" s="339"/>
      <c r="BZ21" s="265"/>
      <c r="CA21" s="265"/>
      <c r="CB21" s="265"/>
      <c r="CC21" s="340"/>
      <c r="CD21" s="340"/>
      <c r="CE21" s="340"/>
      <c r="CF21" s="340"/>
    </row>
    <row r="22" customFormat="false" ht="7.5" hidden="false" customHeight="true" outlineLevel="0" collapsed="false">
      <c r="C22" s="346" t="s">
        <v>1006</v>
      </c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275"/>
      <c r="AQ22" s="200"/>
      <c r="AS22" s="347" t="s">
        <v>1007</v>
      </c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  <c r="BM22" s="347"/>
      <c r="BN22" s="347"/>
      <c r="BO22" s="347"/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347"/>
      <c r="CA22" s="347"/>
      <c r="CB22" s="347"/>
      <c r="CC22" s="347"/>
      <c r="CD22" s="347"/>
      <c r="CE22" s="178"/>
      <c r="CF22" s="171"/>
    </row>
    <row r="23" customFormat="false" ht="7.5" hidden="false" customHeight="true" outlineLevel="0" collapsed="false"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200"/>
      <c r="AQ23" s="200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  <c r="BJ23" s="347"/>
      <c r="BK23" s="347"/>
      <c r="BL23" s="347"/>
      <c r="BM23" s="347"/>
      <c r="BN23" s="347"/>
      <c r="BO23" s="347"/>
      <c r="BP23" s="347"/>
      <c r="BQ23" s="347"/>
      <c r="BR23" s="347"/>
      <c r="BS23" s="347"/>
      <c r="BT23" s="347"/>
      <c r="BU23" s="347"/>
      <c r="BV23" s="347"/>
      <c r="BW23" s="347"/>
      <c r="BX23" s="347"/>
      <c r="BY23" s="347"/>
      <c r="BZ23" s="347"/>
      <c r="CA23" s="347"/>
      <c r="CB23" s="347"/>
      <c r="CC23" s="347"/>
      <c r="CD23" s="347"/>
      <c r="CE23" s="307"/>
      <c r="CF23" s="348"/>
    </row>
    <row r="24" customFormat="false" ht="7.5" hidden="false" customHeight="true" outlineLevel="0" collapsed="false">
      <c r="A24" s="180"/>
      <c r="B24" s="180"/>
      <c r="C24" s="172" t="s">
        <v>1008</v>
      </c>
      <c r="D24" s="172"/>
      <c r="E24" s="172"/>
      <c r="F24" s="172"/>
      <c r="G24" s="172"/>
      <c r="H24" s="172"/>
      <c r="I24" s="172"/>
      <c r="J24" s="172"/>
      <c r="K24" s="173" t="str">
        <f aca="false">F28</f>
        <v>杉山春澄</v>
      </c>
      <c r="L24" s="173"/>
      <c r="M24" s="173"/>
      <c r="N24" s="173"/>
      <c r="O24" s="173"/>
      <c r="P24" s="173"/>
      <c r="Q24" s="173"/>
      <c r="R24" s="173"/>
      <c r="S24" s="174" t="str">
        <f aca="false">F32</f>
        <v>堤泰彦</v>
      </c>
      <c r="T24" s="174"/>
      <c r="U24" s="174"/>
      <c r="V24" s="174"/>
      <c r="W24" s="174"/>
      <c r="X24" s="174"/>
      <c r="Y24" s="174"/>
      <c r="Z24" s="174"/>
      <c r="AA24" s="308" t="str">
        <f aca="false">F36</f>
        <v>森皓輝</v>
      </c>
      <c r="AB24" s="308"/>
      <c r="AC24" s="308"/>
      <c r="AD24" s="308"/>
      <c r="AE24" s="308"/>
      <c r="AF24" s="308"/>
      <c r="AG24" s="308"/>
      <c r="AH24" s="308"/>
      <c r="AI24" s="177" t="str">
        <f aca="false">IF(AI30&lt;&gt;"","取得","")</f>
        <v/>
      </c>
      <c r="AJ24" s="178"/>
      <c r="AK24" s="179" t="s">
        <v>984</v>
      </c>
      <c r="AL24" s="179"/>
      <c r="AM24" s="179"/>
      <c r="AN24" s="179"/>
      <c r="AO24" s="179"/>
      <c r="AP24" s="179"/>
      <c r="AQ24" s="309"/>
      <c r="AR24" s="180"/>
      <c r="AS24" s="349" t="s">
        <v>1009</v>
      </c>
      <c r="AT24" s="349"/>
      <c r="AU24" s="349"/>
      <c r="AV24" s="349"/>
      <c r="AW24" s="349"/>
      <c r="AX24" s="349"/>
      <c r="AY24" s="349"/>
      <c r="AZ24" s="349"/>
      <c r="BA24" s="350" t="str">
        <f aca="false">AV28</f>
        <v>鍵谷浩太</v>
      </c>
      <c r="BB24" s="350"/>
      <c r="BC24" s="350"/>
      <c r="BD24" s="350"/>
      <c r="BE24" s="350"/>
      <c r="BF24" s="350"/>
      <c r="BG24" s="350"/>
      <c r="BH24" s="350"/>
      <c r="BI24" s="351"/>
      <c r="BJ24" s="351"/>
      <c r="BK24" s="351"/>
      <c r="BL24" s="351"/>
      <c r="BM24" s="351"/>
      <c r="BN24" s="351"/>
      <c r="BO24" s="351"/>
      <c r="BP24" s="351"/>
      <c r="BQ24" s="308" t="str">
        <f aca="false">AV36</f>
        <v>妹川寿明</v>
      </c>
      <c r="BR24" s="308"/>
      <c r="BS24" s="308"/>
      <c r="BT24" s="308"/>
      <c r="BU24" s="308"/>
      <c r="BV24" s="308"/>
      <c r="BW24" s="308"/>
      <c r="BX24" s="308"/>
      <c r="BY24" s="308" t="str">
        <f aca="false">AV40</f>
        <v>朝日尚紀</v>
      </c>
      <c r="BZ24" s="308"/>
      <c r="CA24" s="308"/>
      <c r="CB24" s="308"/>
      <c r="CC24" s="308"/>
      <c r="CD24" s="308"/>
      <c r="CE24" s="308"/>
      <c r="CF24" s="308"/>
      <c r="CG24" s="177" t="str">
        <f aca="false">IF(CG30&lt;&gt;"","取得","")</f>
        <v/>
      </c>
      <c r="CH24" s="178"/>
      <c r="CI24" s="179" t="s">
        <v>984</v>
      </c>
      <c r="CJ24" s="179"/>
      <c r="CK24" s="179"/>
      <c r="CL24" s="179"/>
      <c r="CM24" s="179"/>
      <c r="CN24" s="179"/>
    </row>
    <row r="25" customFormat="false" ht="7.5" hidden="false" customHeight="true" outlineLevel="0" collapsed="false">
      <c r="A25" s="180"/>
      <c r="C25" s="172"/>
      <c r="D25" s="172"/>
      <c r="E25" s="172"/>
      <c r="F25" s="172"/>
      <c r="G25" s="172"/>
      <c r="H25" s="172"/>
      <c r="I25" s="172"/>
      <c r="J25" s="172"/>
      <c r="K25" s="173"/>
      <c r="L25" s="173"/>
      <c r="M25" s="173"/>
      <c r="N25" s="173"/>
      <c r="O25" s="173"/>
      <c r="P25" s="173"/>
      <c r="Q25" s="173"/>
      <c r="R25" s="173"/>
      <c r="S25" s="174"/>
      <c r="T25" s="174"/>
      <c r="U25" s="174"/>
      <c r="V25" s="174"/>
      <c r="W25" s="174"/>
      <c r="X25" s="174"/>
      <c r="Y25" s="174"/>
      <c r="Z25" s="174"/>
      <c r="AA25" s="308"/>
      <c r="AB25" s="308"/>
      <c r="AC25" s="308"/>
      <c r="AD25" s="308"/>
      <c r="AE25" s="308"/>
      <c r="AF25" s="308"/>
      <c r="AG25" s="308"/>
      <c r="AH25" s="308"/>
      <c r="AI25" s="177"/>
      <c r="AK25" s="179"/>
      <c r="AL25" s="179"/>
      <c r="AM25" s="179"/>
      <c r="AN25" s="179"/>
      <c r="AO25" s="179"/>
      <c r="AP25" s="179"/>
      <c r="AQ25" s="309"/>
      <c r="AS25" s="349"/>
      <c r="AT25" s="349"/>
      <c r="AU25" s="349"/>
      <c r="AV25" s="349"/>
      <c r="AW25" s="349"/>
      <c r="AX25" s="349"/>
      <c r="AY25" s="349"/>
      <c r="AZ25" s="349"/>
      <c r="BA25" s="350"/>
      <c r="BB25" s="350"/>
      <c r="BC25" s="350"/>
      <c r="BD25" s="350"/>
      <c r="BE25" s="350"/>
      <c r="BF25" s="350"/>
      <c r="BG25" s="350"/>
      <c r="BH25" s="350"/>
      <c r="BI25" s="351"/>
      <c r="BJ25" s="351"/>
      <c r="BK25" s="351"/>
      <c r="BL25" s="351"/>
      <c r="BM25" s="351"/>
      <c r="BN25" s="351"/>
      <c r="BO25" s="351"/>
      <c r="BP25" s="351"/>
      <c r="BQ25" s="308"/>
      <c r="BR25" s="308"/>
      <c r="BS25" s="308"/>
      <c r="BT25" s="308"/>
      <c r="BU25" s="308"/>
      <c r="BV25" s="308"/>
      <c r="BW25" s="308"/>
      <c r="BX25" s="308"/>
      <c r="BY25" s="308"/>
      <c r="BZ25" s="308"/>
      <c r="CA25" s="308"/>
      <c r="CB25" s="308"/>
      <c r="CC25" s="308"/>
      <c r="CD25" s="308"/>
      <c r="CE25" s="308"/>
      <c r="CF25" s="308"/>
      <c r="CG25" s="177"/>
      <c r="CI25" s="179"/>
      <c r="CJ25" s="179"/>
      <c r="CK25" s="179"/>
      <c r="CL25" s="179"/>
      <c r="CM25" s="179"/>
      <c r="CN25" s="179"/>
    </row>
    <row r="26" customFormat="false" ht="8.25" hidden="false" customHeight="true" outlineLevel="0" collapsed="false">
      <c r="A26" s="180"/>
      <c r="C26" s="172"/>
      <c r="D26" s="172"/>
      <c r="E26" s="172"/>
      <c r="F26" s="172"/>
      <c r="G26" s="172"/>
      <c r="H26" s="172"/>
      <c r="I26" s="172"/>
      <c r="J26" s="172"/>
      <c r="K26" s="181" t="str">
        <f aca="false">F30</f>
        <v>県大</v>
      </c>
      <c r="L26" s="181"/>
      <c r="M26" s="181"/>
      <c r="N26" s="181"/>
      <c r="O26" s="181"/>
      <c r="P26" s="181"/>
      <c r="Q26" s="181"/>
      <c r="R26" s="181"/>
      <c r="S26" s="182" t="str">
        <f aca="false">F34</f>
        <v>Ｋテニスカレッジ</v>
      </c>
      <c r="T26" s="182"/>
      <c r="U26" s="182"/>
      <c r="V26" s="182"/>
      <c r="W26" s="182"/>
      <c r="X26" s="182"/>
      <c r="Y26" s="182"/>
      <c r="Z26" s="182"/>
      <c r="AA26" s="181" t="str">
        <f aca="false">F38</f>
        <v>うさぎとかめの集い</v>
      </c>
      <c r="AB26" s="181"/>
      <c r="AC26" s="181"/>
      <c r="AD26" s="181"/>
      <c r="AE26" s="181"/>
      <c r="AF26" s="181"/>
      <c r="AG26" s="181"/>
      <c r="AH26" s="181"/>
      <c r="AI26" s="184" t="str">
        <f aca="false">IF(AI30&lt;&gt;"","ゲーム率","")</f>
        <v/>
      </c>
      <c r="AJ26" s="184"/>
      <c r="AK26" s="185" t="s">
        <v>985</v>
      </c>
      <c r="AL26" s="185"/>
      <c r="AM26" s="185"/>
      <c r="AN26" s="185"/>
      <c r="AO26" s="185"/>
      <c r="AP26" s="185"/>
      <c r="AQ26" s="309"/>
      <c r="AS26" s="349"/>
      <c r="AT26" s="349"/>
      <c r="AU26" s="349"/>
      <c r="AV26" s="349"/>
      <c r="AW26" s="349"/>
      <c r="AX26" s="349"/>
      <c r="AY26" s="349"/>
      <c r="AZ26" s="349"/>
      <c r="BA26" s="181" t="str">
        <f aca="false">AV30</f>
        <v>グリフィン</v>
      </c>
      <c r="BB26" s="181"/>
      <c r="BC26" s="181"/>
      <c r="BD26" s="181"/>
      <c r="BE26" s="181"/>
      <c r="BF26" s="181"/>
      <c r="BG26" s="181"/>
      <c r="BH26" s="181"/>
      <c r="BI26" s="352"/>
      <c r="BJ26" s="352"/>
      <c r="BK26" s="352"/>
      <c r="BL26" s="352"/>
      <c r="BM26" s="352"/>
      <c r="BN26" s="352"/>
      <c r="BO26" s="352"/>
      <c r="BP26" s="352"/>
      <c r="BQ26" s="353" t="str">
        <f aca="false">AV38</f>
        <v>一般</v>
      </c>
      <c r="BR26" s="353"/>
      <c r="BS26" s="353"/>
      <c r="BT26" s="353"/>
      <c r="BU26" s="353"/>
      <c r="BV26" s="353"/>
      <c r="BW26" s="353"/>
      <c r="BX26" s="353"/>
      <c r="BY26" s="353" t="str">
        <f aca="false">AV42</f>
        <v>Ｋテニスカレッジ</v>
      </c>
      <c r="BZ26" s="353"/>
      <c r="CA26" s="353"/>
      <c r="CB26" s="353"/>
      <c r="CC26" s="353"/>
      <c r="CD26" s="353"/>
      <c r="CE26" s="353"/>
      <c r="CF26" s="353"/>
      <c r="CG26" s="184" t="str">
        <f aca="false">IF(CG30&lt;&gt;"","ゲーム率","")</f>
        <v/>
      </c>
      <c r="CH26" s="184"/>
      <c r="CI26" s="185" t="s">
        <v>985</v>
      </c>
      <c r="CJ26" s="185"/>
      <c r="CK26" s="185"/>
      <c r="CL26" s="185"/>
      <c r="CM26" s="185"/>
      <c r="CN26" s="185"/>
    </row>
    <row r="27" customFormat="false" ht="7.5" hidden="false" customHeight="true" outlineLevel="0" collapsed="false">
      <c r="A27" s="180"/>
      <c r="C27" s="172"/>
      <c r="D27" s="172"/>
      <c r="E27" s="172"/>
      <c r="F27" s="172"/>
      <c r="G27" s="172"/>
      <c r="H27" s="172"/>
      <c r="I27" s="172"/>
      <c r="J27" s="172"/>
      <c r="K27" s="181"/>
      <c r="L27" s="181"/>
      <c r="M27" s="181"/>
      <c r="N27" s="181"/>
      <c r="O27" s="181"/>
      <c r="P27" s="181"/>
      <c r="Q27" s="181"/>
      <c r="R27" s="181"/>
      <c r="S27" s="182"/>
      <c r="T27" s="182"/>
      <c r="U27" s="182"/>
      <c r="V27" s="182"/>
      <c r="W27" s="182"/>
      <c r="X27" s="182"/>
      <c r="Y27" s="182"/>
      <c r="Z27" s="182"/>
      <c r="AA27" s="181"/>
      <c r="AB27" s="181"/>
      <c r="AC27" s="181"/>
      <c r="AD27" s="181"/>
      <c r="AE27" s="181"/>
      <c r="AF27" s="181"/>
      <c r="AG27" s="181"/>
      <c r="AH27" s="181"/>
      <c r="AI27" s="184"/>
      <c r="AJ27" s="184"/>
      <c r="AK27" s="185"/>
      <c r="AL27" s="185"/>
      <c r="AM27" s="185"/>
      <c r="AN27" s="185"/>
      <c r="AO27" s="185"/>
      <c r="AP27" s="185"/>
      <c r="AQ27" s="309"/>
      <c r="AS27" s="349"/>
      <c r="AT27" s="349"/>
      <c r="AU27" s="349"/>
      <c r="AV27" s="349"/>
      <c r="AW27" s="349"/>
      <c r="AX27" s="349"/>
      <c r="AY27" s="349"/>
      <c r="AZ27" s="349"/>
      <c r="BA27" s="181"/>
      <c r="BB27" s="181"/>
      <c r="BC27" s="181"/>
      <c r="BD27" s="181"/>
      <c r="BE27" s="181"/>
      <c r="BF27" s="181"/>
      <c r="BG27" s="181"/>
      <c r="BH27" s="181"/>
      <c r="BI27" s="352"/>
      <c r="BJ27" s="352"/>
      <c r="BK27" s="352"/>
      <c r="BL27" s="352"/>
      <c r="BM27" s="352"/>
      <c r="BN27" s="352"/>
      <c r="BO27" s="352"/>
      <c r="BP27" s="352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184"/>
      <c r="CH27" s="184"/>
      <c r="CI27" s="185"/>
      <c r="CJ27" s="185"/>
      <c r="CK27" s="185"/>
      <c r="CL27" s="185"/>
      <c r="CM27" s="185"/>
      <c r="CN27" s="185"/>
    </row>
    <row r="28" s="200" customFormat="true" ht="7.5" hidden="false" customHeight="true" outlineLevel="0" collapsed="false">
      <c r="A28" s="186"/>
      <c r="B28" s="187" t="n">
        <f aca="false">AM30</f>
        <v>1</v>
      </c>
      <c r="C28" s="188" t="s">
        <v>456</v>
      </c>
      <c r="D28" s="188"/>
      <c r="E28" s="188"/>
      <c r="F28" s="354" t="s">
        <v>1010</v>
      </c>
      <c r="G28" s="354"/>
      <c r="H28" s="354"/>
      <c r="I28" s="354"/>
      <c r="J28" s="354"/>
      <c r="K28" s="190" t="str">
        <f aca="false">IF(S28="","丸付き数字は試合順番","")</f>
        <v/>
      </c>
      <c r="L28" s="190"/>
      <c r="M28" s="190"/>
      <c r="N28" s="190"/>
      <c r="O28" s="190"/>
      <c r="P28" s="190"/>
      <c r="Q28" s="190"/>
      <c r="R28" s="190"/>
      <c r="S28" s="191" t="s">
        <v>1000</v>
      </c>
      <c r="T28" s="191"/>
      <c r="U28" s="191"/>
      <c r="V28" s="192" t="s">
        <v>987</v>
      </c>
      <c r="W28" s="193" t="n">
        <v>0</v>
      </c>
      <c r="X28" s="193"/>
      <c r="Y28" s="193"/>
      <c r="Z28" s="193"/>
      <c r="AA28" s="191" t="s">
        <v>1000</v>
      </c>
      <c r="AB28" s="191"/>
      <c r="AC28" s="191"/>
      <c r="AD28" s="192" t="s">
        <v>987</v>
      </c>
      <c r="AE28" s="193" t="n">
        <v>5</v>
      </c>
      <c r="AF28" s="193"/>
      <c r="AG28" s="193"/>
      <c r="AH28" s="193"/>
      <c r="AI28" s="196" t="str">
        <f aca="false">IF(COUNTIF(AJ28:AL38,1)=2,"直接対決","")</f>
        <v/>
      </c>
      <c r="AJ28" s="197" t="n">
        <f aca="false">COUNTIF(K28:AH29,"⑥")+COUNTIF(K28:AH29,"⑦")</f>
        <v>2</v>
      </c>
      <c r="AK28" s="197"/>
      <c r="AL28" s="197"/>
      <c r="AM28" s="198" t="n">
        <f aca="false">IF(S28="","",2-AJ28)</f>
        <v>0</v>
      </c>
      <c r="AN28" s="198"/>
      <c r="AO28" s="198"/>
      <c r="AP28" s="198"/>
      <c r="AQ28" s="312"/>
      <c r="AR28" s="187" t="n">
        <f aca="false">CK30</f>
        <v>0</v>
      </c>
      <c r="AS28" s="188" t="s">
        <v>556</v>
      </c>
      <c r="AT28" s="188"/>
      <c r="AU28" s="188"/>
      <c r="AV28" s="355" t="s">
        <v>1011</v>
      </c>
      <c r="AW28" s="355"/>
      <c r="AX28" s="355"/>
      <c r="AY28" s="355"/>
      <c r="AZ28" s="355"/>
      <c r="BA28" s="356" t="str">
        <f aca="false">IF(BI28="","丸付き数字は試合順番","")</f>
        <v>丸付き数字は試合順番</v>
      </c>
      <c r="BB28" s="356"/>
      <c r="BC28" s="356"/>
      <c r="BD28" s="356"/>
      <c r="BE28" s="356"/>
      <c r="BF28" s="356"/>
      <c r="BG28" s="356"/>
      <c r="BH28" s="356"/>
      <c r="BI28" s="357"/>
      <c r="BJ28" s="357"/>
      <c r="BK28" s="357"/>
      <c r="BL28" s="358" t="s">
        <v>987</v>
      </c>
      <c r="BM28" s="359"/>
      <c r="BN28" s="359"/>
      <c r="BO28" s="359"/>
      <c r="BP28" s="359"/>
      <c r="BQ28" s="289" t="s">
        <v>1000</v>
      </c>
      <c r="BR28" s="289"/>
      <c r="BS28" s="289"/>
      <c r="BT28" s="290" t="s">
        <v>987</v>
      </c>
      <c r="BU28" s="360" t="n">
        <v>3</v>
      </c>
      <c r="BV28" s="360"/>
      <c r="BW28" s="360"/>
      <c r="BX28" s="360"/>
      <c r="BY28" s="289" t="n">
        <v>4</v>
      </c>
      <c r="BZ28" s="289"/>
      <c r="CA28" s="289"/>
      <c r="CB28" s="290" t="s">
        <v>987</v>
      </c>
      <c r="CC28" s="360" t="n">
        <v>6</v>
      </c>
      <c r="CD28" s="360"/>
      <c r="CE28" s="360"/>
      <c r="CF28" s="360"/>
      <c r="CG28" s="245" t="str">
        <f aca="false">IF(COUNTIF(CH28:CJ39,1)=2,"直接対決","")</f>
        <v/>
      </c>
      <c r="CH28" s="246" t="n">
        <f aca="false">COUNTIF(BA28:BX29,"⑥")+COUNTIF(BA28:BX29,"⑦")</f>
        <v>1</v>
      </c>
      <c r="CI28" s="246"/>
      <c r="CJ28" s="246"/>
      <c r="CK28" s="247"/>
      <c r="CL28" s="247"/>
      <c r="CM28" s="247"/>
      <c r="CN28" s="247"/>
      <c r="CO28" s="164"/>
      <c r="CP28" s="164"/>
    </row>
    <row r="29" s="200" customFormat="true" ht="7.5" hidden="false" customHeight="true" outlineLevel="0" collapsed="false">
      <c r="A29" s="186"/>
      <c r="B29" s="187"/>
      <c r="C29" s="188"/>
      <c r="D29" s="188"/>
      <c r="E29" s="188"/>
      <c r="F29" s="354"/>
      <c r="G29" s="354"/>
      <c r="H29" s="354"/>
      <c r="I29" s="354"/>
      <c r="J29" s="354"/>
      <c r="K29" s="190"/>
      <c r="L29" s="190"/>
      <c r="M29" s="190"/>
      <c r="N29" s="190"/>
      <c r="O29" s="190"/>
      <c r="P29" s="190"/>
      <c r="Q29" s="190"/>
      <c r="R29" s="190"/>
      <c r="S29" s="191"/>
      <c r="T29" s="191"/>
      <c r="U29" s="191"/>
      <c r="V29" s="192"/>
      <c r="W29" s="192"/>
      <c r="X29" s="193"/>
      <c r="Y29" s="193"/>
      <c r="Z29" s="193"/>
      <c r="AA29" s="191"/>
      <c r="AB29" s="191"/>
      <c r="AC29" s="191"/>
      <c r="AD29" s="192"/>
      <c r="AE29" s="192"/>
      <c r="AF29" s="193"/>
      <c r="AG29" s="193"/>
      <c r="AH29" s="193"/>
      <c r="AI29" s="196"/>
      <c r="AJ29" s="197"/>
      <c r="AK29" s="197"/>
      <c r="AL29" s="197"/>
      <c r="AM29" s="198"/>
      <c r="AN29" s="198"/>
      <c r="AO29" s="198"/>
      <c r="AP29" s="198"/>
      <c r="AQ29" s="312"/>
      <c r="AR29" s="187"/>
      <c r="AS29" s="188"/>
      <c r="AT29" s="188"/>
      <c r="AU29" s="188"/>
      <c r="AV29" s="355"/>
      <c r="AW29" s="355"/>
      <c r="AX29" s="355"/>
      <c r="AY29" s="355"/>
      <c r="AZ29" s="355"/>
      <c r="BA29" s="356"/>
      <c r="BB29" s="356"/>
      <c r="BC29" s="356"/>
      <c r="BD29" s="356"/>
      <c r="BE29" s="356"/>
      <c r="BF29" s="356"/>
      <c r="BG29" s="356"/>
      <c r="BH29" s="356"/>
      <c r="BI29" s="357"/>
      <c r="BJ29" s="357"/>
      <c r="BK29" s="357"/>
      <c r="BL29" s="358"/>
      <c r="BM29" s="358"/>
      <c r="BN29" s="359"/>
      <c r="BO29" s="359"/>
      <c r="BP29" s="359"/>
      <c r="BQ29" s="289"/>
      <c r="BR29" s="289"/>
      <c r="BS29" s="289"/>
      <c r="BT29" s="290"/>
      <c r="BU29" s="290"/>
      <c r="BV29" s="360"/>
      <c r="BW29" s="360"/>
      <c r="BX29" s="360"/>
      <c r="BY29" s="289"/>
      <c r="BZ29" s="289"/>
      <c r="CA29" s="289"/>
      <c r="CB29" s="290"/>
      <c r="CC29" s="290"/>
      <c r="CD29" s="360"/>
      <c r="CE29" s="360"/>
      <c r="CF29" s="360"/>
      <c r="CG29" s="245"/>
      <c r="CH29" s="246"/>
      <c r="CI29" s="246"/>
      <c r="CJ29" s="246"/>
      <c r="CK29" s="247"/>
      <c r="CL29" s="247"/>
      <c r="CM29" s="247"/>
      <c r="CN29" s="247"/>
      <c r="CO29" s="164"/>
      <c r="CP29" s="164"/>
    </row>
    <row r="30" customFormat="false" ht="16.5" hidden="false" customHeight="true" outlineLevel="0" collapsed="false">
      <c r="A30" s="180"/>
      <c r="C30" s="201" t="s">
        <v>988</v>
      </c>
      <c r="D30" s="201"/>
      <c r="E30" s="201"/>
      <c r="F30" s="361" t="s">
        <v>1005</v>
      </c>
      <c r="G30" s="361"/>
      <c r="H30" s="361"/>
      <c r="I30" s="361"/>
      <c r="J30" s="361"/>
      <c r="K30" s="190"/>
      <c r="L30" s="190"/>
      <c r="M30" s="190"/>
      <c r="N30" s="190"/>
      <c r="O30" s="190"/>
      <c r="P30" s="190"/>
      <c r="Q30" s="190"/>
      <c r="R30" s="190"/>
      <c r="S30" s="191"/>
      <c r="T30" s="191"/>
      <c r="U30" s="191"/>
      <c r="V30" s="192"/>
      <c r="W30" s="192"/>
      <c r="X30" s="193"/>
      <c r="Y30" s="193"/>
      <c r="Z30" s="193"/>
      <c r="AA30" s="191"/>
      <c r="AB30" s="191"/>
      <c r="AC30" s="191"/>
      <c r="AD30" s="192"/>
      <c r="AE30" s="192"/>
      <c r="AF30" s="193"/>
      <c r="AG30" s="193"/>
      <c r="AH30" s="193"/>
      <c r="AI30" s="203" t="str">
        <f aca="false">IF(OR(COUNTIF(AJ28:AL38,2)=3,COUNTIF(AJ28:AL38,1)=3),(S31+AA31)/(S31+AA31+W28+AE28),"")</f>
        <v/>
      </c>
      <c r="AJ30" s="204"/>
      <c r="AK30" s="204"/>
      <c r="AL30" s="204"/>
      <c r="AM30" s="205" t="n">
        <f aca="false">IF(AI30&lt;&gt;"",RANK(AI30,AI30:AI38),RANK(AJ28,AJ28:AL38))</f>
        <v>1</v>
      </c>
      <c r="AN30" s="205"/>
      <c r="AO30" s="205"/>
      <c r="AP30" s="205"/>
      <c r="AQ30" s="314"/>
      <c r="AS30" s="172" t="s">
        <v>988</v>
      </c>
      <c r="AT30" s="172"/>
      <c r="AU30" s="172"/>
      <c r="AV30" s="362" t="s">
        <v>1012</v>
      </c>
      <c r="AW30" s="362"/>
      <c r="AX30" s="362"/>
      <c r="AY30" s="362"/>
      <c r="AZ30" s="362"/>
      <c r="BA30" s="356"/>
      <c r="BB30" s="356"/>
      <c r="BC30" s="356"/>
      <c r="BD30" s="356"/>
      <c r="BE30" s="356"/>
      <c r="BF30" s="356"/>
      <c r="BG30" s="356"/>
      <c r="BH30" s="356"/>
      <c r="BI30" s="357"/>
      <c r="BJ30" s="357"/>
      <c r="BK30" s="357"/>
      <c r="BL30" s="358"/>
      <c r="BM30" s="358"/>
      <c r="BN30" s="359"/>
      <c r="BO30" s="359"/>
      <c r="BP30" s="359"/>
      <c r="BQ30" s="289"/>
      <c r="BR30" s="289"/>
      <c r="BS30" s="289"/>
      <c r="BT30" s="290"/>
      <c r="BU30" s="290"/>
      <c r="BV30" s="360"/>
      <c r="BW30" s="360"/>
      <c r="BX30" s="360"/>
      <c r="BY30" s="289"/>
      <c r="BZ30" s="289"/>
      <c r="CA30" s="289"/>
      <c r="CB30" s="290"/>
      <c r="CC30" s="290"/>
      <c r="CD30" s="360"/>
      <c r="CE30" s="360"/>
      <c r="CF30" s="360"/>
      <c r="CG30" s="249" t="str">
        <f aca="false">IF(OR(COUNTIF(CH28:CJ39,2)=3,COUNTIF(CH28:CJ39,1)=3),(BI28+BQ31+#REF!)/(BI28+BQ31+BM28+BU28+#REF!+#REF!),"")</f>
        <v/>
      </c>
      <c r="CH30" s="250"/>
      <c r="CI30" s="250"/>
      <c r="CJ30" s="250"/>
      <c r="CK30" s="363"/>
      <c r="CL30" s="363"/>
      <c r="CM30" s="363"/>
      <c r="CN30" s="363"/>
    </row>
    <row r="31" customFormat="false" ht="4.5" hidden="true" customHeight="true" outlineLevel="0" collapsed="false">
      <c r="A31" s="180"/>
      <c r="C31" s="201"/>
      <c r="D31" s="201"/>
      <c r="E31" s="201"/>
      <c r="F31" s="207"/>
      <c r="G31" s="207"/>
      <c r="H31" s="207"/>
      <c r="I31" s="207"/>
      <c r="J31" s="207"/>
      <c r="K31" s="190"/>
      <c r="L31" s="190"/>
      <c r="M31" s="190"/>
      <c r="N31" s="190"/>
      <c r="O31" s="190"/>
      <c r="P31" s="190"/>
      <c r="Q31" s="190"/>
      <c r="R31" s="190"/>
      <c r="S31" s="316" t="str">
        <f aca="false">IF(S28="⑦","7",IF(S28="⑥","6",S28))</f>
        <v>6</v>
      </c>
      <c r="T31" s="211"/>
      <c r="U31" s="211"/>
      <c r="V31" s="211"/>
      <c r="W31" s="211"/>
      <c r="X31" s="211"/>
      <c r="Y31" s="211"/>
      <c r="Z31" s="211"/>
      <c r="AA31" s="316" t="str">
        <f aca="false">IF(AA28="⑦","7",IF(AA28="⑥","6",AA28))</f>
        <v>6</v>
      </c>
      <c r="AB31" s="211"/>
      <c r="AC31" s="211"/>
      <c r="AD31" s="211"/>
      <c r="AE31" s="211"/>
      <c r="AF31" s="211"/>
      <c r="AG31" s="211"/>
      <c r="AH31" s="212"/>
      <c r="AI31" s="203"/>
      <c r="AJ31" s="204"/>
      <c r="AK31" s="204"/>
      <c r="AL31" s="204"/>
      <c r="AM31" s="205"/>
      <c r="AN31" s="205"/>
      <c r="AO31" s="205"/>
      <c r="AP31" s="205"/>
      <c r="AQ31" s="314"/>
      <c r="AS31" s="172"/>
      <c r="AT31" s="172"/>
      <c r="AU31" s="172"/>
      <c r="AV31" s="252"/>
      <c r="AW31" s="252"/>
      <c r="AX31" s="252"/>
      <c r="AY31" s="252"/>
      <c r="AZ31" s="252"/>
      <c r="BA31" s="356"/>
      <c r="BB31" s="356"/>
      <c r="BC31" s="356"/>
      <c r="BD31" s="356"/>
      <c r="BE31" s="356"/>
      <c r="BF31" s="356"/>
      <c r="BG31" s="356"/>
      <c r="BH31" s="356"/>
      <c r="BI31" s="364" t="n">
        <f aca="false">IF(BI28="⑦","7",IF(BI28="⑥","6",BI28))</f>
        <v>0</v>
      </c>
      <c r="BJ31" s="365"/>
      <c r="BK31" s="365"/>
      <c r="BL31" s="365"/>
      <c r="BM31" s="365"/>
      <c r="BN31" s="365"/>
      <c r="BO31" s="365"/>
      <c r="BP31" s="365"/>
      <c r="BQ31" s="325" t="str">
        <f aca="false">IF(BQ28="⑦","7",IF(BQ28="⑥","6",BQ28))</f>
        <v>6</v>
      </c>
      <c r="BR31" s="255"/>
      <c r="BS31" s="255"/>
      <c r="BT31" s="255"/>
      <c r="BU31" s="255"/>
      <c r="BV31" s="255"/>
      <c r="BW31" s="255"/>
      <c r="BX31" s="328"/>
      <c r="BY31" s="325" t="n">
        <f aca="false">IF(BY28="⑦","7",IF(BY28="⑥","6",BY28))</f>
        <v>4</v>
      </c>
      <c r="BZ31" s="255"/>
      <c r="CA31" s="255"/>
      <c r="CB31" s="255"/>
      <c r="CC31" s="255"/>
      <c r="CD31" s="255"/>
      <c r="CE31" s="255"/>
      <c r="CF31" s="328"/>
      <c r="CG31" s="249"/>
      <c r="CH31" s="250"/>
      <c r="CI31" s="250"/>
      <c r="CJ31" s="250"/>
      <c r="CK31" s="363"/>
      <c r="CL31" s="363"/>
      <c r="CM31" s="363"/>
      <c r="CN31" s="363"/>
    </row>
    <row r="32" customFormat="false" ht="7.5" hidden="false" customHeight="true" outlineLevel="0" collapsed="false">
      <c r="A32" s="180"/>
      <c r="B32" s="187" t="n">
        <f aca="false">AM34</f>
        <v>3</v>
      </c>
      <c r="C32" s="188" t="s">
        <v>778</v>
      </c>
      <c r="D32" s="188"/>
      <c r="E32" s="188"/>
      <c r="F32" s="317" t="str">
        <f aca="false">IF(C32="ここに","",VLOOKUP(C32,登録ナンバー!$F$1:$I$600,2,0))</f>
        <v>堤泰彦</v>
      </c>
      <c r="G32" s="317"/>
      <c r="H32" s="317"/>
      <c r="I32" s="317"/>
      <c r="J32" s="317"/>
      <c r="K32" s="214" t="n">
        <f aca="false">IF(S28="","",IF(AND(W28=6,S28&lt;&gt;"⑦"),"⑥",IF(W28=7,"⑦",W28)))</f>
        <v>0</v>
      </c>
      <c r="L32" s="214"/>
      <c r="M32" s="214"/>
      <c r="N32" s="215" t="s">
        <v>987</v>
      </c>
      <c r="O32" s="318" t="n">
        <f aca="false">IF(S28="","",IF(S28="⑥",6,IF(S28="⑦",7,S28)))</f>
        <v>6</v>
      </c>
      <c r="P32" s="318"/>
      <c r="Q32" s="318"/>
      <c r="R32" s="318"/>
      <c r="S32" s="217"/>
      <c r="T32" s="217"/>
      <c r="U32" s="217"/>
      <c r="V32" s="217"/>
      <c r="W32" s="217"/>
      <c r="X32" s="217"/>
      <c r="Y32" s="217"/>
      <c r="Z32" s="217"/>
      <c r="AA32" s="218" t="n">
        <v>0</v>
      </c>
      <c r="AB32" s="218"/>
      <c r="AC32" s="218"/>
      <c r="AD32" s="219" t="s">
        <v>987</v>
      </c>
      <c r="AE32" s="220" t="n">
        <v>6</v>
      </c>
      <c r="AF32" s="220"/>
      <c r="AG32" s="220"/>
      <c r="AH32" s="220"/>
      <c r="AI32" s="223" t="str">
        <f aca="false">IF(COUNTIF(AJ28:AL38,1)=2,"直接対決","")</f>
        <v/>
      </c>
      <c r="AJ32" s="224" t="n">
        <f aca="false">COUNTIF(K32:AH33,"⑥")+COUNTIF(K32:AH33,"⑦")</f>
        <v>0</v>
      </c>
      <c r="AK32" s="224"/>
      <c r="AL32" s="224"/>
      <c r="AM32" s="225" t="n">
        <f aca="false">IF(S28="","",2-AJ32)</f>
        <v>2</v>
      </c>
      <c r="AN32" s="225"/>
      <c r="AO32" s="225"/>
      <c r="AP32" s="225"/>
      <c r="AQ32" s="312"/>
      <c r="AR32" s="187" t="n">
        <f aca="false">CK34</f>
        <v>0</v>
      </c>
      <c r="AS32" s="188" t="s">
        <v>473</v>
      </c>
      <c r="AT32" s="188"/>
      <c r="AU32" s="188"/>
      <c r="AV32" s="366"/>
      <c r="AW32" s="366"/>
      <c r="AX32" s="366"/>
      <c r="AY32" s="366"/>
      <c r="AZ32" s="366"/>
      <c r="BA32" s="367" t="str">
        <f aca="false">IF(BI28="","",IF(AND(BM28=6,BI28&lt;&gt;"⑦"),"⑥",IF(BM28=7,"⑦",BM28)))</f>
        <v/>
      </c>
      <c r="BB32" s="367"/>
      <c r="BC32" s="367"/>
      <c r="BD32" s="368" t="s">
        <v>987</v>
      </c>
      <c r="BE32" s="369" t="str">
        <f aca="false">IF(BI28="","",IF(BI28="⑥",6,IF(BI28="⑦",7,BI28)))</f>
        <v/>
      </c>
      <c r="BF32" s="369"/>
      <c r="BG32" s="369"/>
      <c r="BH32" s="369"/>
      <c r="BI32" s="370"/>
      <c r="BJ32" s="370"/>
      <c r="BK32" s="370"/>
      <c r="BL32" s="370"/>
      <c r="BM32" s="370"/>
      <c r="BN32" s="370"/>
      <c r="BO32" s="370"/>
      <c r="BP32" s="370"/>
      <c r="BQ32" s="371"/>
      <c r="BR32" s="371"/>
      <c r="BS32" s="371"/>
      <c r="BT32" s="372" t="s">
        <v>987</v>
      </c>
      <c r="BU32" s="373"/>
      <c r="BV32" s="373"/>
      <c r="BW32" s="373"/>
      <c r="BX32" s="373"/>
      <c r="BY32" s="371"/>
      <c r="BZ32" s="371"/>
      <c r="CA32" s="371"/>
      <c r="CB32" s="372" t="s">
        <v>987</v>
      </c>
      <c r="CC32" s="373"/>
      <c r="CD32" s="373"/>
      <c r="CE32" s="373"/>
      <c r="CF32" s="373"/>
      <c r="CG32" s="374" t="str">
        <f aca="false">IF(COUNTIF(CH28:CJ39,1)=2,"直接対決","")</f>
        <v/>
      </c>
      <c r="CH32" s="375" t="n">
        <f aca="false">COUNTIF(BA32:BX33,"⑥")+COUNTIF(BA32:BX33,"⑦")</f>
        <v>0</v>
      </c>
      <c r="CI32" s="375"/>
      <c r="CJ32" s="375"/>
      <c r="CK32" s="376"/>
      <c r="CL32" s="376"/>
      <c r="CM32" s="376"/>
      <c r="CN32" s="376"/>
    </row>
    <row r="33" customFormat="false" ht="7.5" hidden="false" customHeight="true" outlineLevel="0" collapsed="false">
      <c r="A33" s="180"/>
      <c r="B33" s="187"/>
      <c r="C33" s="188"/>
      <c r="D33" s="188"/>
      <c r="E33" s="188"/>
      <c r="F33" s="317"/>
      <c r="G33" s="317"/>
      <c r="H33" s="317"/>
      <c r="I33" s="317"/>
      <c r="J33" s="317"/>
      <c r="K33" s="214"/>
      <c r="L33" s="214"/>
      <c r="M33" s="214"/>
      <c r="N33" s="215"/>
      <c r="O33" s="215"/>
      <c r="P33" s="318"/>
      <c r="Q33" s="318"/>
      <c r="R33" s="318"/>
      <c r="S33" s="217"/>
      <c r="T33" s="217"/>
      <c r="U33" s="217"/>
      <c r="V33" s="217"/>
      <c r="W33" s="217"/>
      <c r="X33" s="217"/>
      <c r="Y33" s="217"/>
      <c r="Z33" s="217"/>
      <c r="AA33" s="218"/>
      <c r="AB33" s="218"/>
      <c r="AC33" s="218"/>
      <c r="AD33" s="219"/>
      <c r="AE33" s="219"/>
      <c r="AF33" s="220"/>
      <c r="AG33" s="220"/>
      <c r="AH33" s="220"/>
      <c r="AI33" s="223"/>
      <c r="AJ33" s="224"/>
      <c r="AK33" s="224"/>
      <c r="AL33" s="224"/>
      <c r="AM33" s="225"/>
      <c r="AN33" s="225"/>
      <c r="AO33" s="225"/>
      <c r="AP33" s="225"/>
      <c r="AQ33" s="312"/>
      <c r="AR33" s="187"/>
      <c r="AS33" s="188"/>
      <c r="AT33" s="188"/>
      <c r="AU33" s="188"/>
      <c r="AV33" s="366"/>
      <c r="AW33" s="366"/>
      <c r="AX33" s="366"/>
      <c r="AY33" s="366"/>
      <c r="AZ33" s="366"/>
      <c r="BA33" s="367"/>
      <c r="BB33" s="367"/>
      <c r="BC33" s="367"/>
      <c r="BD33" s="368"/>
      <c r="BE33" s="368"/>
      <c r="BF33" s="369"/>
      <c r="BG33" s="369"/>
      <c r="BH33" s="369"/>
      <c r="BI33" s="370"/>
      <c r="BJ33" s="370"/>
      <c r="BK33" s="370"/>
      <c r="BL33" s="370"/>
      <c r="BM33" s="370"/>
      <c r="BN33" s="370"/>
      <c r="BO33" s="370"/>
      <c r="BP33" s="370"/>
      <c r="BQ33" s="371"/>
      <c r="BR33" s="371"/>
      <c r="BS33" s="371"/>
      <c r="BT33" s="372"/>
      <c r="BU33" s="372"/>
      <c r="BV33" s="373"/>
      <c r="BW33" s="373"/>
      <c r="BX33" s="373"/>
      <c r="BY33" s="371"/>
      <c r="BZ33" s="371"/>
      <c r="CA33" s="371"/>
      <c r="CB33" s="372"/>
      <c r="CC33" s="372"/>
      <c r="CD33" s="373"/>
      <c r="CE33" s="373"/>
      <c r="CF33" s="373"/>
      <c r="CG33" s="374"/>
      <c r="CH33" s="375"/>
      <c r="CI33" s="375"/>
      <c r="CJ33" s="375"/>
      <c r="CK33" s="376"/>
      <c r="CL33" s="376"/>
      <c r="CM33" s="376"/>
      <c r="CN33" s="376"/>
    </row>
    <row r="34" customFormat="false" ht="15.75" hidden="false" customHeight="true" outlineLevel="0" collapsed="false">
      <c r="A34" s="180"/>
      <c r="B34" s="180"/>
      <c r="C34" s="201" t="s">
        <v>988</v>
      </c>
      <c r="D34" s="201"/>
      <c r="E34" s="201"/>
      <c r="F34" s="302" t="str">
        <f aca="false">IF(C32="ここに","",VLOOKUP(C32,登録ナンバー!$F$4:$H$484,3,0))</f>
        <v>Ｋテニスカレッジ</v>
      </c>
      <c r="G34" s="302"/>
      <c r="H34" s="302"/>
      <c r="I34" s="302"/>
      <c r="J34" s="302"/>
      <c r="K34" s="214"/>
      <c r="L34" s="214"/>
      <c r="M34" s="214"/>
      <c r="N34" s="215"/>
      <c r="O34" s="215"/>
      <c r="P34" s="318"/>
      <c r="Q34" s="318"/>
      <c r="R34" s="318"/>
      <c r="S34" s="217"/>
      <c r="T34" s="217"/>
      <c r="U34" s="217"/>
      <c r="V34" s="217"/>
      <c r="W34" s="217"/>
      <c r="X34" s="217"/>
      <c r="Y34" s="217"/>
      <c r="Z34" s="217"/>
      <c r="AA34" s="218"/>
      <c r="AB34" s="218"/>
      <c r="AC34" s="218"/>
      <c r="AD34" s="219"/>
      <c r="AE34" s="220"/>
      <c r="AF34" s="220"/>
      <c r="AG34" s="220"/>
      <c r="AH34" s="220"/>
      <c r="AI34" s="227" t="str">
        <f aca="false">IF(OR(COUNTIF(AJ28:AL38,2)=3,COUNTIF(AJ28:AL38,1)=3),(K35+AA35)/(K35+AA35+O32+AE32),"")</f>
        <v/>
      </c>
      <c r="AJ34" s="228"/>
      <c r="AK34" s="228"/>
      <c r="AL34" s="228"/>
      <c r="AM34" s="229" t="n">
        <f aca="false">IF(AI34&lt;&gt;"",RANK(AI34,AI30:AI38),RANK(AJ32,AJ28:AL38))</f>
        <v>3</v>
      </c>
      <c r="AN34" s="229"/>
      <c r="AO34" s="229"/>
      <c r="AP34" s="229"/>
      <c r="AQ34" s="314"/>
      <c r="AR34" s="180"/>
      <c r="AS34" s="172" t="s">
        <v>988</v>
      </c>
      <c r="AT34" s="172"/>
      <c r="AU34" s="172"/>
      <c r="AV34" s="377"/>
      <c r="AW34" s="377"/>
      <c r="AX34" s="377"/>
      <c r="AY34" s="377"/>
      <c r="AZ34" s="377"/>
      <c r="BA34" s="367"/>
      <c r="BB34" s="367"/>
      <c r="BC34" s="367"/>
      <c r="BD34" s="368"/>
      <c r="BE34" s="368"/>
      <c r="BF34" s="369"/>
      <c r="BG34" s="369"/>
      <c r="BH34" s="369"/>
      <c r="BI34" s="370"/>
      <c r="BJ34" s="370"/>
      <c r="BK34" s="370"/>
      <c r="BL34" s="370"/>
      <c r="BM34" s="370"/>
      <c r="BN34" s="370"/>
      <c r="BO34" s="370"/>
      <c r="BP34" s="370"/>
      <c r="BQ34" s="371"/>
      <c r="BR34" s="371"/>
      <c r="BS34" s="371"/>
      <c r="BT34" s="372"/>
      <c r="BU34" s="373"/>
      <c r="BV34" s="373"/>
      <c r="BW34" s="373"/>
      <c r="BX34" s="373"/>
      <c r="BY34" s="371"/>
      <c r="BZ34" s="371"/>
      <c r="CA34" s="371"/>
      <c r="CB34" s="372"/>
      <c r="CC34" s="373"/>
      <c r="CD34" s="373"/>
      <c r="CE34" s="373"/>
      <c r="CF34" s="373"/>
      <c r="CG34" s="378" t="str">
        <f aca="false">IF(OR(COUNTIF(CH28:CJ39,2)=3,COUNTIF(CH28:CJ39,1)=3),(BA35+BQ35+#REF!)/(BA35+BQ35+BE32+BU32+#REF!+#REF!),"")</f>
        <v/>
      </c>
      <c r="CH34" s="379"/>
      <c r="CI34" s="379"/>
      <c r="CJ34" s="379"/>
      <c r="CK34" s="380"/>
      <c r="CL34" s="380"/>
      <c r="CM34" s="380"/>
      <c r="CN34" s="380"/>
    </row>
    <row r="35" customFormat="false" ht="3.75" hidden="true" customHeight="true" outlineLevel="0" collapsed="false">
      <c r="A35" s="180"/>
      <c r="B35" s="180"/>
      <c r="C35" s="201"/>
      <c r="D35" s="201"/>
      <c r="E35" s="201"/>
      <c r="F35" s="200"/>
      <c r="G35" s="200"/>
      <c r="H35" s="200"/>
      <c r="I35" s="200"/>
      <c r="J35" s="200"/>
      <c r="K35" s="321" t="n">
        <f aca="false">IF(K32="⑦","7",IF(K32="⑥","6",K32))</f>
        <v>0</v>
      </c>
      <c r="L35" s="322"/>
      <c r="M35" s="322"/>
      <c r="N35" s="322"/>
      <c r="O35" s="322"/>
      <c r="P35" s="322"/>
      <c r="Q35" s="322"/>
      <c r="R35" s="323"/>
      <c r="S35" s="217"/>
      <c r="T35" s="217"/>
      <c r="U35" s="217"/>
      <c r="V35" s="217"/>
      <c r="W35" s="217"/>
      <c r="X35" s="217"/>
      <c r="Y35" s="217"/>
      <c r="Z35" s="217"/>
      <c r="AA35" s="321" t="n">
        <f aca="false">IF(AA32="⑦","7",IF(AA32="⑥","6",AA32))</f>
        <v>0</v>
      </c>
      <c r="AB35" s="234"/>
      <c r="AC35" s="234"/>
      <c r="AD35" s="234"/>
      <c r="AE35" s="234"/>
      <c r="AF35" s="234"/>
      <c r="AG35" s="234"/>
      <c r="AH35" s="324"/>
      <c r="AI35" s="227"/>
      <c r="AJ35" s="228"/>
      <c r="AK35" s="228"/>
      <c r="AL35" s="228"/>
      <c r="AM35" s="229"/>
      <c r="AN35" s="229"/>
      <c r="AO35" s="229"/>
      <c r="AP35" s="229"/>
      <c r="AQ35" s="314"/>
      <c r="AR35" s="180"/>
      <c r="AS35" s="172"/>
      <c r="AT35" s="172"/>
      <c r="AU35" s="172"/>
      <c r="AV35" s="381"/>
      <c r="AW35" s="381"/>
      <c r="AX35" s="381"/>
      <c r="AY35" s="381"/>
      <c r="AZ35" s="381"/>
      <c r="BA35" s="382" t="str">
        <f aca="false">IF(BA32="⑦","7",IF(BA32="⑥","6",BA32))</f>
        <v/>
      </c>
      <c r="BB35" s="383"/>
      <c r="BC35" s="383"/>
      <c r="BD35" s="383"/>
      <c r="BE35" s="383"/>
      <c r="BF35" s="383"/>
      <c r="BG35" s="383"/>
      <c r="BH35" s="384"/>
      <c r="BI35" s="370"/>
      <c r="BJ35" s="370"/>
      <c r="BK35" s="370"/>
      <c r="BL35" s="370"/>
      <c r="BM35" s="370"/>
      <c r="BN35" s="370"/>
      <c r="BO35" s="370"/>
      <c r="BP35" s="370"/>
      <c r="BQ35" s="382" t="n">
        <f aca="false">IF(BQ32="⑦","7",IF(BQ32="⑥","6",BQ32))</f>
        <v>0</v>
      </c>
      <c r="BR35" s="385"/>
      <c r="BS35" s="385"/>
      <c r="BT35" s="385"/>
      <c r="BU35" s="385"/>
      <c r="BV35" s="385"/>
      <c r="BW35" s="385"/>
      <c r="BX35" s="386"/>
      <c r="BY35" s="387" t="n">
        <f aca="false">IF(BY32="⑦","7",IF(BY32="⑥","6",BY32))</f>
        <v>0</v>
      </c>
      <c r="BZ35" s="388"/>
      <c r="CA35" s="388"/>
      <c r="CB35" s="388"/>
      <c r="CC35" s="388"/>
      <c r="CD35" s="388"/>
      <c r="CE35" s="388"/>
      <c r="CF35" s="389"/>
      <c r="CG35" s="378"/>
      <c r="CH35" s="379"/>
      <c r="CI35" s="379"/>
      <c r="CJ35" s="379"/>
      <c r="CK35" s="380"/>
      <c r="CL35" s="380"/>
      <c r="CM35" s="380"/>
      <c r="CN35" s="380"/>
    </row>
    <row r="36" customFormat="false" ht="7.5" hidden="false" customHeight="true" outlineLevel="0" collapsed="false">
      <c r="A36" s="180"/>
      <c r="B36" s="187" t="n">
        <f aca="false">AM38</f>
        <v>2</v>
      </c>
      <c r="C36" s="188" t="s">
        <v>886</v>
      </c>
      <c r="D36" s="188"/>
      <c r="E36" s="188"/>
      <c r="F36" s="236" t="str">
        <f aca="false">IF(C36="ここに","",VLOOKUP(C36,登録ナンバー!$F$1:$I$600,2,0))</f>
        <v>森皓輝</v>
      </c>
      <c r="G36" s="236"/>
      <c r="H36" s="236"/>
      <c r="I36" s="236"/>
      <c r="J36" s="236"/>
      <c r="K36" s="237" t="n">
        <f aca="false">IF(S28="","",IF(AND(AE28=6,AA28&lt;&gt;"⑦"),"⑥",IF(AE28=7,"⑦",AE28)))</f>
        <v>5</v>
      </c>
      <c r="L36" s="237"/>
      <c r="M36" s="237"/>
      <c r="N36" s="238" t="s">
        <v>987</v>
      </c>
      <c r="O36" s="329" t="n">
        <f aca="false">IF(S28="","",IF(AA28="⑥",6,IF(AA28="⑦",7,AA28)))</f>
        <v>6</v>
      </c>
      <c r="P36" s="329"/>
      <c r="Q36" s="329"/>
      <c r="R36" s="329"/>
      <c r="S36" s="237" t="str">
        <f aca="false">IF(S28="","",IF(AND(AE32=6,AA32&lt;&gt;"⑦"),"⑥",IF(AE32=7,"⑦",AE32)))</f>
        <v>⑥</v>
      </c>
      <c r="T36" s="237"/>
      <c r="U36" s="237"/>
      <c r="V36" s="238" t="s">
        <v>987</v>
      </c>
      <c r="W36" s="319" t="n">
        <f aca="false">IF(S28="","",IF(AA32="⑥",6,IF(AA32="⑦",7,AA32)))</f>
        <v>0</v>
      </c>
      <c r="X36" s="319"/>
      <c r="Y36" s="319"/>
      <c r="Z36" s="319"/>
      <c r="AA36" s="330"/>
      <c r="AB36" s="330"/>
      <c r="AC36" s="330"/>
      <c r="AD36" s="330"/>
      <c r="AE36" s="330"/>
      <c r="AF36" s="330"/>
      <c r="AG36" s="330"/>
      <c r="AH36" s="330"/>
      <c r="AI36" s="245" t="str">
        <f aca="false">IF(COUNTIF(AJ28:AL42,1)=2,"直接対決","")</f>
        <v/>
      </c>
      <c r="AJ36" s="246" t="n">
        <f aca="false">COUNTIF(K36:AH37,"⑥")+COUNTIF(K36:AH37,"⑦")</f>
        <v>1</v>
      </c>
      <c r="AK36" s="246"/>
      <c r="AL36" s="246"/>
      <c r="AM36" s="247" t="n">
        <f aca="false">IF(S28="","",2-AJ36)</f>
        <v>1</v>
      </c>
      <c r="AN36" s="247"/>
      <c r="AO36" s="247"/>
      <c r="AP36" s="247"/>
      <c r="AQ36" s="312"/>
      <c r="AR36" s="390" t="n">
        <f aca="false">CK38</f>
        <v>0</v>
      </c>
      <c r="AS36" s="391"/>
      <c r="AT36" s="391"/>
      <c r="AU36" s="391"/>
      <c r="AV36" s="392" t="s">
        <v>1013</v>
      </c>
      <c r="AW36" s="392"/>
      <c r="AX36" s="392"/>
      <c r="AY36" s="392"/>
      <c r="AZ36" s="392"/>
      <c r="BA36" s="391" t="n">
        <v>3</v>
      </c>
      <c r="BB36" s="391"/>
      <c r="BC36" s="391"/>
      <c r="BD36" s="393" t="s">
        <v>987</v>
      </c>
      <c r="BE36" s="332" t="n">
        <v>6</v>
      </c>
      <c r="BF36" s="332"/>
      <c r="BG36" s="332"/>
      <c r="BH36" s="332"/>
      <c r="BI36" s="367" t="str">
        <f aca="false">IF(BI28="","",IF(AND(BU32=6,BQ32&lt;&gt;"⑦"),"⑥",IF(BU32=7,"⑦",BU32)))</f>
        <v/>
      </c>
      <c r="BJ36" s="367"/>
      <c r="BK36" s="367"/>
      <c r="BL36" s="368" t="s">
        <v>987</v>
      </c>
      <c r="BM36" s="369" t="str">
        <f aca="false">IF(BI28="","",IF(BQ32="⑥",6,IF(BQ32="⑦",7,BQ32)))</f>
        <v/>
      </c>
      <c r="BN36" s="369"/>
      <c r="BO36" s="369"/>
      <c r="BP36" s="369"/>
      <c r="BQ36" s="394"/>
      <c r="BR36" s="394"/>
      <c r="BS36" s="394"/>
      <c r="BT36" s="394"/>
      <c r="BU36" s="394"/>
      <c r="BV36" s="394"/>
      <c r="BW36" s="394"/>
      <c r="BX36" s="394"/>
      <c r="BY36" s="391" t="n">
        <v>0</v>
      </c>
      <c r="BZ36" s="391"/>
      <c r="CA36" s="391"/>
      <c r="CB36" s="215" t="s">
        <v>987</v>
      </c>
      <c r="CC36" s="216" t="n">
        <v>6</v>
      </c>
      <c r="CD36" s="216"/>
      <c r="CE36" s="216"/>
      <c r="CF36" s="216"/>
      <c r="CG36" s="223" t="str">
        <f aca="false">IF(COUNTIF(CH28:CJ39,1)=2,"直接対決","")</f>
        <v/>
      </c>
      <c r="CH36" s="224" t="n">
        <f aca="false">COUNTIF(BA36:BX37,"⑥")+COUNTIF(BA36:BX37,"⑦")</f>
        <v>0</v>
      </c>
      <c r="CI36" s="224"/>
      <c r="CJ36" s="224"/>
      <c r="CK36" s="225"/>
      <c r="CL36" s="225"/>
      <c r="CM36" s="225"/>
      <c r="CN36" s="225"/>
    </row>
    <row r="37" customFormat="false" ht="7.5" hidden="false" customHeight="true" outlineLevel="0" collapsed="false">
      <c r="A37" s="180"/>
      <c r="B37" s="187"/>
      <c r="C37" s="188"/>
      <c r="D37" s="188"/>
      <c r="E37" s="188"/>
      <c r="F37" s="236"/>
      <c r="G37" s="236"/>
      <c r="H37" s="236"/>
      <c r="I37" s="236"/>
      <c r="J37" s="236"/>
      <c r="K37" s="237"/>
      <c r="L37" s="237"/>
      <c r="M37" s="237"/>
      <c r="N37" s="238"/>
      <c r="O37" s="238"/>
      <c r="P37" s="329"/>
      <c r="Q37" s="329"/>
      <c r="R37" s="329"/>
      <c r="S37" s="237"/>
      <c r="T37" s="237"/>
      <c r="U37" s="237"/>
      <c r="V37" s="238"/>
      <c r="W37" s="238"/>
      <c r="X37" s="319"/>
      <c r="Y37" s="319"/>
      <c r="Z37" s="319"/>
      <c r="AA37" s="330"/>
      <c r="AB37" s="330"/>
      <c r="AC37" s="330"/>
      <c r="AD37" s="330"/>
      <c r="AE37" s="330"/>
      <c r="AF37" s="330"/>
      <c r="AG37" s="330"/>
      <c r="AH37" s="330"/>
      <c r="AI37" s="245"/>
      <c r="AJ37" s="246"/>
      <c r="AK37" s="246"/>
      <c r="AL37" s="246"/>
      <c r="AM37" s="247"/>
      <c r="AN37" s="247"/>
      <c r="AO37" s="247"/>
      <c r="AP37" s="247"/>
      <c r="AQ37" s="312"/>
      <c r="AR37" s="390"/>
      <c r="AS37" s="391"/>
      <c r="AT37" s="391"/>
      <c r="AU37" s="391"/>
      <c r="AV37" s="392"/>
      <c r="AW37" s="392"/>
      <c r="AX37" s="392"/>
      <c r="AY37" s="392"/>
      <c r="AZ37" s="392"/>
      <c r="BA37" s="391"/>
      <c r="BB37" s="391"/>
      <c r="BC37" s="391"/>
      <c r="BD37" s="393"/>
      <c r="BE37" s="393"/>
      <c r="BF37" s="332"/>
      <c r="BG37" s="332"/>
      <c r="BH37" s="332"/>
      <c r="BI37" s="367"/>
      <c r="BJ37" s="367"/>
      <c r="BK37" s="367"/>
      <c r="BL37" s="368"/>
      <c r="BM37" s="368"/>
      <c r="BN37" s="369"/>
      <c r="BO37" s="369"/>
      <c r="BP37" s="369"/>
      <c r="BQ37" s="394"/>
      <c r="BR37" s="394"/>
      <c r="BS37" s="394"/>
      <c r="BT37" s="394"/>
      <c r="BU37" s="394"/>
      <c r="BV37" s="394"/>
      <c r="BW37" s="394"/>
      <c r="BX37" s="394"/>
      <c r="BY37" s="391"/>
      <c r="BZ37" s="391"/>
      <c r="CA37" s="391"/>
      <c r="CB37" s="215"/>
      <c r="CC37" s="215"/>
      <c r="CD37" s="216"/>
      <c r="CE37" s="216"/>
      <c r="CF37" s="216"/>
      <c r="CG37" s="223"/>
      <c r="CH37" s="224"/>
      <c r="CI37" s="224"/>
      <c r="CJ37" s="224"/>
      <c r="CK37" s="225"/>
      <c r="CL37" s="225"/>
      <c r="CM37" s="225"/>
      <c r="CN37" s="225"/>
    </row>
    <row r="38" customFormat="false" ht="14.25" hidden="false" customHeight="true" outlineLevel="0" collapsed="false">
      <c r="A38" s="180"/>
      <c r="B38" s="180"/>
      <c r="C38" s="201" t="s">
        <v>988</v>
      </c>
      <c r="D38" s="201"/>
      <c r="E38" s="201"/>
      <c r="F38" s="248" t="str">
        <f aca="false">IF(C36="ここに","",VLOOKUP(C36,登録ナンバー!$F$4:$H$484,3,0))</f>
        <v>うさぎとかめの集い</v>
      </c>
      <c r="G38" s="248"/>
      <c r="H38" s="248"/>
      <c r="I38" s="248"/>
      <c r="J38" s="248"/>
      <c r="K38" s="237"/>
      <c r="L38" s="237"/>
      <c r="M38" s="237"/>
      <c r="N38" s="238"/>
      <c r="O38" s="329"/>
      <c r="P38" s="329"/>
      <c r="Q38" s="329"/>
      <c r="R38" s="329"/>
      <c r="S38" s="237"/>
      <c r="T38" s="237"/>
      <c r="U38" s="237"/>
      <c r="V38" s="238"/>
      <c r="W38" s="238"/>
      <c r="X38" s="319"/>
      <c r="Y38" s="319"/>
      <c r="Z38" s="319"/>
      <c r="AA38" s="330"/>
      <c r="AB38" s="330"/>
      <c r="AC38" s="330"/>
      <c r="AD38" s="330"/>
      <c r="AE38" s="330"/>
      <c r="AF38" s="330"/>
      <c r="AG38" s="330"/>
      <c r="AH38" s="330"/>
      <c r="AI38" s="335" t="str">
        <f aca="false">IF(OR(COUNTIF(AJ28:AL38,2)=3,COUNTIF(AJ28:AL38,1)=3),(S39+K39)/(K39+W36+O36+S39),"")</f>
        <v/>
      </c>
      <c r="AJ38" s="336"/>
      <c r="AK38" s="336"/>
      <c r="AL38" s="336"/>
      <c r="AM38" s="337" t="n">
        <f aca="false">IF(AI38&lt;&gt;"",RANK(AI38,AI30:AI38),RANK(AJ36,AJ28:AL38))</f>
        <v>2</v>
      </c>
      <c r="AN38" s="337"/>
      <c r="AO38" s="337"/>
      <c r="AP38" s="337"/>
      <c r="AQ38" s="314"/>
      <c r="AS38" s="395" t="s">
        <v>988</v>
      </c>
      <c r="AT38" s="395"/>
      <c r="AU38" s="395"/>
      <c r="AV38" s="396" t="s">
        <v>1003</v>
      </c>
      <c r="AW38" s="396"/>
      <c r="AX38" s="396"/>
      <c r="AY38" s="396"/>
      <c r="AZ38" s="396"/>
      <c r="BA38" s="391"/>
      <c r="BB38" s="391"/>
      <c r="BC38" s="391"/>
      <c r="BD38" s="393"/>
      <c r="BE38" s="393"/>
      <c r="BF38" s="332"/>
      <c r="BG38" s="332"/>
      <c r="BH38" s="332"/>
      <c r="BI38" s="367"/>
      <c r="BJ38" s="367"/>
      <c r="BK38" s="367"/>
      <c r="BL38" s="368"/>
      <c r="BM38" s="368"/>
      <c r="BN38" s="369"/>
      <c r="BO38" s="369"/>
      <c r="BP38" s="369"/>
      <c r="BQ38" s="394"/>
      <c r="BR38" s="394"/>
      <c r="BS38" s="394"/>
      <c r="BT38" s="394"/>
      <c r="BU38" s="394"/>
      <c r="BV38" s="394"/>
      <c r="BW38" s="394"/>
      <c r="BX38" s="394"/>
      <c r="BY38" s="391"/>
      <c r="BZ38" s="391"/>
      <c r="CA38" s="391"/>
      <c r="CB38" s="215"/>
      <c r="CC38" s="215"/>
      <c r="CD38" s="216"/>
      <c r="CE38" s="216"/>
      <c r="CF38" s="216"/>
      <c r="CG38" s="397" t="str">
        <f aca="false">IF(OR(COUNTIF(CH28:CJ39,2)=3,COUNTIF(CH28:CJ39,1)=3),(BI39+#REF!+BA39)/(BA39+BM36+BE36+#REF!+#REF!+BI39),"")</f>
        <v/>
      </c>
      <c r="CH38" s="280"/>
      <c r="CI38" s="280"/>
      <c r="CJ38" s="280"/>
      <c r="CK38" s="398"/>
      <c r="CL38" s="398"/>
      <c r="CM38" s="398"/>
      <c r="CN38" s="398"/>
    </row>
    <row r="39" customFormat="false" ht="3.75" hidden="true" customHeight="true" outlineLevel="0" collapsed="false">
      <c r="B39" s="180"/>
      <c r="C39" s="201"/>
      <c r="D39" s="201"/>
      <c r="E39" s="201"/>
      <c r="F39" s="252"/>
      <c r="G39" s="252"/>
      <c r="H39" s="252"/>
      <c r="I39" s="252"/>
      <c r="J39" s="252"/>
      <c r="K39" s="341" t="n">
        <f aca="false">IF(K36="⑦","7",IF(K36="⑥","6",K36))</f>
        <v>5</v>
      </c>
      <c r="L39" s="342"/>
      <c r="M39" s="342"/>
      <c r="N39" s="342"/>
      <c r="O39" s="342"/>
      <c r="P39" s="342"/>
      <c r="Q39" s="342"/>
      <c r="R39" s="343"/>
      <c r="S39" s="341" t="str">
        <f aca="false">IF(S36="⑦","7",IF(S36="⑥","6",S36))</f>
        <v>6</v>
      </c>
      <c r="T39" s="342"/>
      <c r="U39" s="342"/>
      <c r="V39" s="342"/>
      <c r="W39" s="342"/>
      <c r="X39" s="342"/>
      <c r="Y39" s="342"/>
      <c r="Z39" s="342"/>
      <c r="AA39" s="330"/>
      <c r="AB39" s="330"/>
      <c r="AC39" s="330"/>
      <c r="AD39" s="330"/>
      <c r="AE39" s="330"/>
      <c r="AF39" s="330"/>
      <c r="AG39" s="330"/>
      <c r="AH39" s="330"/>
      <c r="AI39" s="335"/>
      <c r="AJ39" s="336"/>
      <c r="AK39" s="336"/>
      <c r="AL39" s="336"/>
      <c r="AM39" s="337"/>
      <c r="AN39" s="337"/>
      <c r="AO39" s="337"/>
      <c r="AP39" s="337"/>
      <c r="AQ39" s="344"/>
      <c r="AS39" s="395"/>
      <c r="AT39" s="395"/>
      <c r="AU39" s="395"/>
      <c r="AV39" s="228"/>
      <c r="AW39" s="228"/>
      <c r="AX39" s="228"/>
      <c r="AY39" s="228"/>
      <c r="AZ39" s="228"/>
      <c r="BA39" s="321" t="n">
        <f aca="false">IF(BA36="⑦","7",IF(BA36="⑥","6",BA36))</f>
        <v>3</v>
      </c>
      <c r="BB39" s="322"/>
      <c r="BC39" s="322"/>
      <c r="BD39" s="322"/>
      <c r="BE39" s="322"/>
      <c r="BF39" s="322"/>
      <c r="BG39" s="322"/>
      <c r="BH39" s="323"/>
      <c r="BI39" s="387" t="str">
        <f aca="false">IF(BI36="⑦","7",IF(BI36="⑥","6",BI36))</f>
        <v/>
      </c>
      <c r="BJ39" s="399"/>
      <c r="BK39" s="399"/>
      <c r="BL39" s="399"/>
      <c r="BM39" s="383"/>
      <c r="BN39" s="383"/>
      <c r="BO39" s="383"/>
      <c r="BP39" s="399"/>
      <c r="BQ39" s="394"/>
      <c r="BR39" s="394"/>
      <c r="BS39" s="394"/>
      <c r="BT39" s="394"/>
      <c r="BU39" s="394"/>
      <c r="BV39" s="394"/>
      <c r="BW39" s="394"/>
      <c r="BX39" s="394"/>
      <c r="BY39" s="391"/>
      <c r="BZ39" s="391"/>
      <c r="CA39" s="391"/>
      <c r="CC39" s="216"/>
      <c r="CD39" s="216"/>
      <c r="CE39" s="216"/>
      <c r="CF39" s="216"/>
      <c r="CG39" s="397"/>
      <c r="CH39" s="280"/>
      <c r="CI39" s="280"/>
      <c r="CJ39" s="280"/>
      <c r="CK39" s="398"/>
      <c r="CL39" s="398"/>
      <c r="CM39" s="398"/>
      <c r="CN39" s="398"/>
      <c r="CR39" s="164" t="s">
        <v>1014</v>
      </c>
    </row>
    <row r="40" customFormat="false" ht="7.5" hidden="false" customHeight="true" outlineLevel="0" collapsed="false">
      <c r="C40" s="346" t="s">
        <v>1015</v>
      </c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275"/>
      <c r="AQ40" s="176"/>
      <c r="AS40" s="188" t="s">
        <v>768</v>
      </c>
      <c r="AT40" s="188"/>
      <c r="AU40" s="188"/>
      <c r="AV40" s="400" t="str">
        <f aca="false">IF(AS40="ここに","",VLOOKUP(AS40,登録ナンバー!$F$1:$I$600,2,0))</f>
        <v>朝日尚紀</v>
      </c>
      <c r="AW40" s="400"/>
      <c r="AX40" s="400"/>
      <c r="AY40" s="400"/>
      <c r="AZ40" s="400"/>
      <c r="BA40" s="401" t="s">
        <v>1000</v>
      </c>
      <c r="BB40" s="401"/>
      <c r="BC40" s="401"/>
      <c r="BD40" s="402" t="s">
        <v>987</v>
      </c>
      <c r="BE40" s="403" t="n">
        <v>4</v>
      </c>
      <c r="BF40" s="403"/>
      <c r="BG40" s="403"/>
      <c r="BH40" s="403"/>
      <c r="BI40" s="404"/>
      <c r="BJ40" s="404"/>
      <c r="BK40" s="404"/>
      <c r="BL40" s="405" t="s">
        <v>987</v>
      </c>
      <c r="BM40" s="406"/>
      <c r="BN40" s="406"/>
      <c r="BO40" s="406"/>
      <c r="BP40" s="407"/>
      <c r="BQ40" s="191" t="s">
        <v>1000</v>
      </c>
      <c r="BR40" s="191"/>
      <c r="BS40" s="191"/>
      <c r="BT40" s="192" t="s">
        <v>987</v>
      </c>
      <c r="BU40" s="193" t="n">
        <v>0</v>
      </c>
      <c r="BV40" s="193"/>
      <c r="BW40" s="193"/>
      <c r="BX40" s="193"/>
      <c r="BY40" s="408"/>
      <c r="BZ40" s="408"/>
      <c r="CA40" s="408"/>
      <c r="CB40" s="408"/>
      <c r="CC40" s="408"/>
      <c r="CD40" s="408"/>
      <c r="CE40" s="408"/>
      <c r="CF40" s="409"/>
      <c r="CG40" s="410" t="str">
        <f aca="false">IF(COUNTIF(CH40:CJ43,1)=2,"直接対決","")</f>
        <v/>
      </c>
      <c r="CH40" s="411" t="n">
        <f aca="false">COUNTIF(BA40:BX41,"⑥")+COUNTIF(BA40:BX41,"⑦")</f>
        <v>2</v>
      </c>
      <c r="CI40" s="411"/>
      <c r="CJ40" s="411"/>
      <c r="CK40" s="412"/>
      <c r="CL40" s="412"/>
      <c r="CM40" s="412"/>
      <c r="CN40" s="412"/>
    </row>
    <row r="41" customFormat="false" ht="7.5" hidden="false" customHeight="true" outlineLevel="0" collapsed="false"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200"/>
      <c r="AQ41" s="176"/>
      <c r="AS41" s="188"/>
      <c r="AT41" s="188"/>
      <c r="AU41" s="188"/>
      <c r="AV41" s="400"/>
      <c r="AW41" s="400"/>
      <c r="AX41" s="400"/>
      <c r="AY41" s="400"/>
      <c r="AZ41" s="400"/>
      <c r="BA41" s="401"/>
      <c r="BB41" s="401"/>
      <c r="BC41" s="401"/>
      <c r="BD41" s="402"/>
      <c r="BE41" s="402"/>
      <c r="BF41" s="403"/>
      <c r="BG41" s="403"/>
      <c r="BH41" s="403"/>
      <c r="BI41" s="404"/>
      <c r="BJ41" s="404"/>
      <c r="BK41" s="404"/>
      <c r="BL41" s="405"/>
      <c r="BM41" s="405"/>
      <c r="BN41" s="406"/>
      <c r="BO41" s="406"/>
      <c r="BP41" s="413"/>
      <c r="BQ41" s="191"/>
      <c r="BR41" s="191"/>
      <c r="BS41" s="191"/>
      <c r="BT41" s="192"/>
      <c r="BU41" s="192"/>
      <c r="BV41" s="193"/>
      <c r="BW41" s="193"/>
      <c r="BX41" s="193"/>
      <c r="BY41" s="408"/>
      <c r="BZ41" s="408"/>
      <c r="CA41" s="408"/>
      <c r="CB41" s="408"/>
      <c r="CC41" s="408"/>
      <c r="CD41" s="408"/>
      <c r="CE41" s="408"/>
      <c r="CF41" s="207"/>
      <c r="CG41" s="410"/>
      <c r="CH41" s="411"/>
      <c r="CI41" s="411"/>
      <c r="CJ41" s="411"/>
      <c r="CK41" s="412"/>
      <c r="CL41" s="412"/>
      <c r="CM41" s="412"/>
      <c r="CN41" s="412"/>
    </row>
    <row r="42" customFormat="false" ht="7.5" hidden="false" customHeight="true" outlineLevel="0" collapsed="false">
      <c r="A42" s="180"/>
      <c r="B42" s="180"/>
      <c r="C42" s="172" t="s">
        <v>1016</v>
      </c>
      <c r="D42" s="172"/>
      <c r="E42" s="172"/>
      <c r="F42" s="172"/>
      <c r="G42" s="172"/>
      <c r="H42" s="172"/>
      <c r="I42" s="172"/>
      <c r="J42" s="172"/>
      <c r="K42" s="173" t="str">
        <f aca="false">F46</f>
        <v>垣内義則</v>
      </c>
      <c r="L42" s="173"/>
      <c r="M42" s="173"/>
      <c r="N42" s="173"/>
      <c r="O42" s="173"/>
      <c r="P42" s="173"/>
      <c r="Q42" s="173"/>
      <c r="R42" s="173"/>
      <c r="S42" s="174" t="str">
        <f aca="false">F50</f>
        <v>菊池翔太</v>
      </c>
      <c r="T42" s="174"/>
      <c r="U42" s="174"/>
      <c r="V42" s="174"/>
      <c r="W42" s="174"/>
      <c r="X42" s="174"/>
      <c r="Y42" s="174"/>
      <c r="Z42" s="174"/>
      <c r="AA42" s="175" t="str">
        <f aca="false">F54</f>
        <v>大平正幸</v>
      </c>
      <c r="AB42" s="175"/>
      <c r="AC42" s="175"/>
      <c r="AD42" s="175"/>
      <c r="AE42" s="175"/>
      <c r="AF42" s="175"/>
      <c r="AG42" s="175"/>
      <c r="AH42" s="175"/>
      <c r="AI42" s="177" t="str">
        <f aca="false">IF(AI48&lt;&gt;"","取得","")</f>
        <v/>
      </c>
      <c r="AJ42" s="178"/>
      <c r="AK42" s="179" t="s">
        <v>984</v>
      </c>
      <c r="AL42" s="179"/>
      <c r="AM42" s="179"/>
      <c r="AN42" s="179"/>
      <c r="AO42" s="179"/>
      <c r="AP42" s="179"/>
      <c r="AQ42" s="309"/>
      <c r="AR42" s="180"/>
      <c r="AS42" s="264" t="s">
        <v>988</v>
      </c>
      <c r="AT42" s="264"/>
      <c r="AU42" s="264"/>
      <c r="AV42" s="414" t="str">
        <f aca="false">IF(AS40="ここに","",VLOOKUP(AS40,登録ナンバー!$F$4:$I$484,3,0))</f>
        <v>Ｋテニスカレッジ</v>
      </c>
      <c r="AW42" s="414"/>
      <c r="AX42" s="414"/>
      <c r="AY42" s="414"/>
      <c r="AZ42" s="414"/>
      <c r="BA42" s="401"/>
      <c r="BB42" s="401"/>
      <c r="BC42" s="401"/>
      <c r="BD42" s="402"/>
      <c r="BE42" s="402"/>
      <c r="BF42" s="403"/>
      <c r="BG42" s="403"/>
      <c r="BH42" s="403"/>
      <c r="BI42" s="404"/>
      <c r="BJ42" s="404"/>
      <c r="BK42" s="404"/>
      <c r="BL42" s="405"/>
      <c r="BM42" s="405"/>
      <c r="BN42" s="406"/>
      <c r="BO42" s="406"/>
      <c r="BP42" s="413"/>
      <c r="BQ42" s="191"/>
      <c r="BR42" s="191"/>
      <c r="BS42" s="191"/>
      <c r="BT42" s="192"/>
      <c r="BU42" s="192"/>
      <c r="BV42" s="193"/>
      <c r="BW42" s="193"/>
      <c r="BX42" s="193"/>
      <c r="BY42" s="408"/>
      <c r="BZ42" s="408"/>
      <c r="CA42" s="408"/>
      <c r="CB42" s="408"/>
      <c r="CC42" s="408"/>
      <c r="CD42" s="408"/>
      <c r="CE42" s="408"/>
      <c r="CF42" s="207"/>
      <c r="CG42" s="415" t="str">
        <f aca="false">IF(OR(COUNTIF(CH40:CJ43,2)=3,COUNTIF(CH40:CJ43,1)=3),(BI43+#REF!+BA43)/(BA43+BM40+BE40+#REF!+#REF!+BI43),"")</f>
        <v/>
      </c>
      <c r="CH42" s="416"/>
      <c r="CI42" s="416"/>
      <c r="CJ42" s="416"/>
      <c r="CK42" s="417"/>
      <c r="CL42" s="417"/>
      <c r="CM42" s="417"/>
      <c r="CN42" s="417"/>
    </row>
    <row r="43" customFormat="false" ht="7.5" hidden="false" customHeight="true" outlineLevel="0" collapsed="false">
      <c r="A43" s="180"/>
      <c r="C43" s="172"/>
      <c r="D43" s="172"/>
      <c r="E43" s="172"/>
      <c r="F43" s="172"/>
      <c r="G43" s="172"/>
      <c r="H43" s="172"/>
      <c r="I43" s="172"/>
      <c r="J43" s="172"/>
      <c r="K43" s="173"/>
      <c r="L43" s="173"/>
      <c r="M43" s="173"/>
      <c r="N43" s="173"/>
      <c r="O43" s="173"/>
      <c r="P43" s="173"/>
      <c r="Q43" s="173"/>
      <c r="R43" s="173"/>
      <c r="S43" s="174"/>
      <c r="T43" s="174"/>
      <c r="U43" s="174"/>
      <c r="V43" s="174"/>
      <c r="W43" s="174"/>
      <c r="X43" s="174"/>
      <c r="Y43" s="174"/>
      <c r="Z43" s="174"/>
      <c r="AA43" s="175"/>
      <c r="AB43" s="175"/>
      <c r="AC43" s="175"/>
      <c r="AD43" s="175"/>
      <c r="AE43" s="175"/>
      <c r="AF43" s="175"/>
      <c r="AG43" s="175"/>
      <c r="AH43" s="175"/>
      <c r="AI43" s="177"/>
      <c r="AK43" s="179"/>
      <c r="AL43" s="179"/>
      <c r="AM43" s="179"/>
      <c r="AN43" s="179"/>
      <c r="AO43" s="179"/>
      <c r="AP43" s="179"/>
      <c r="AQ43" s="309"/>
      <c r="AS43" s="264"/>
      <c r="AT43" s="264"/>
      <c r="AU43" s="264"/>
      <c r="AV43" s="414"/>
      <c r="AW43" s="414"/>
      <c r="AX43" s="414"/>
      <c r="AY43" s="414"/>
      <c r="AZ43" s="414"/>
      <c r="BA43" s="401"/>
      <c r="BB43" s="401"/>
      <c r="BC43" s="401"/>
      <c r="BD43" s="402"/>
      <c r="BE43" s="402"/>
      <c r="BF43" s="403"/>
      <c r="BG43" s="403"/>
      <c r="BH43" s="403"/>
      <c r="BI43" s="404"/>
      <c r="BJ43" s="404"/>
      <c r="BK43" s="404"/>
      <c r="BL43" s="405"/>
      <c r="BM43" s="405"/>
      <c r="BN43" s="406"/>
      <c r="BO43" s="406"/>
      <c r="BP43" s="418"/>
      <c r="BQ43" s="191"/>
      <c r="BR43" s="191"/>
      <c r="BS43" s="191"/>
      <c r="BT43" s="419"/>
      <c r="BU43" s="193"/>
      <c r="BV43" s="193"/>
      <c r="BW43" s="193"/>
      <c r="BX43" s="193"/>
      <c r="BY43" s="408"/>
      <c r="BZ43" s="408"/>
      <c r="CA43" s="408"/>
      <c r="CB43" s="408"/>
      <c r="CC43" s="408"/>
      <c r="CD43" s="408"/>
      <c r="CE43" s="408"/>
      <c r="CF43" s="420"/>
      <c r="CG43" s="415"/>
      <c r="CH43" s="416"/>
      <c r="CI43" s="416"/>
      <c r="CJ43" s="416"/>
      <c r="CK43" s="417"/>
      <c r="CL43" s="417"/>
      <c r="CM43" s="417"/>
      <c r="CN43" s="417"/>
    </row>
    <row r="44" customFormat="false" ht="7.5" hidden="false" customHeight="true" outlineLevel="0" collapsed="false">
      <c r="A44" s="180"/>
      <c r="C44" s="172"/>
      <c r="D44" s="172"/>
      <c r="E44" s="172"/>
      <c r="F44" s="172"/>
      <c r="G44" s="172"/>
      <c r="H44" s="172"/>
      <c r="I44" s="172"/>
      <c r="J44" s="172"/>
      <c r="K44" s="181" t="str">
        <f aca="false">F48</f>
        <v>うさかめ</v>
      </c>
      <c r="L44" s="181"/>
      <c r="M44" s="181"/>
      <c r="N44" s="181"/>
      <c r="O44" s="181"/>
      <c r="P44" s="181"/>
      <c r="Q44" s="181"/>
      <c r="R44" s="181"/>
      <c r="S44" s="182" t="str">
        <f aca="false">F52</f>
        <v>県大</v>
      </c>
      <c r="T44" s="182"/>
      <c r="U44" s="182"/>
      <c r="V44" s="182"/>
      <c r="W44" s="182"/>
      <c r="X44" s="182"/>
      <c r="Y44" s="182"/>
      <c r="Z44" s="182"/>
      <c r="AA44" s="181" t="str">
        <f aca="false">F56</f>
        <v>一般</v>
      </c>
      <c r="AB44" s="181"/>
      <c r="AC44" s="181"/>
      <c r="AD44" s="181"/>
      <c r="AE44" s="181"/>
      <c r="AF44" s="181"/>
      <c r="AG44" s="181"/>
      <c r="AH44" s="181"/>
      <c r="AI44" s="184" t="str">
        <f aca="false">IF(AI48&lt;&gt;"","ゲーム率","")</f>
        <v/>
      </c>
      <c r="AJ44" s="184"/>
      <c r="AK44" s="185" t="s">
        <v>985</v>
      </c>
      <c r="AL44" s="185"/>
      <c r="AM44" s="185"/>
      <c r="AN44" s="185"/>
      <c r="AO44" s="185"/>
      <c r="AP44" s="185"/>
      <c r="AQ44" s="199"/>
      <c r="AS44" s="200"/>
      <c r="AT44" s="200"/>
      <c r="AU44" s="200"/>
      <c r="AV44" s="200"/>
      <c r="AW44" s="200"/>
      <c r="AX44" s="200"/>
      <c r="AY44" s="200"/>
      <c r="AZ44" s="200"/>
      <c r="BA44" s="279"/>
      <c r="BI44" s="279"/>
      <c r="BQ44" s="275"/>
      <c r="BR44" s="275"/>
      <c r="BS44" s="275"/>
      <c r="BT44" s="275"/>
      <c r="BU44" s="275"/>
      <c r="BV44" s="275"/>
      <c r="BW44" s="275"/>
      <c r="BX44" s="200"/>
      <c r="BY44" s="421"/>
      <c r="BZ44" s="280"/>
      <c r="CA44" s="280"/>
      <c r="CB44" s="280"/>
      <c r="CC44" s="281"/>
      <c r="CD44" s="281"/>
      <c r="CE44" s="281"/>
      <c r="CF44" s="281"/>
    </row>
    <row r="45" customFormat="false" ht="7.5" hidden="false" customHeight="true" outlineLevel="0" collapsed="false">
      <c r="A45" s="180"/>
      <c r="C45" s="172"/>
      <c r="D45" s="172"/>
      <c r="E45" s="172"/>
      <c r="F45" s="172"/>
      <c r="G45" s="172"/>
      <c r="H45" s="172"/>
      <c r="I45" s="172"/>
      <c r="J45" s="172"/>
      <c r="K45" s="181"/>
      <c r="L45" s="181"/>
      <c r="M45" s="181"/>
      <c r="N45" s="181"/>
      <c r="O45" s="181"/>
      <c r="P45" s="181"/>
      <c r="Q45" s="181"/>
      <c r="R45" s="181"/>
      <c r="S45" s="182"/>
      <c r="T45" s="182"/>
      <c r="U45" s="182"/>
      <c r="V45" s="182"/>
      <c r="W45" s="182"/>
      <c r="X45" s="182"/>
      <c r="Y45" s="182"/>
      <c r="Z45" s="182"/>
      <c r="AA45" s="181"/>
      <c r="AB45" s="181"/>
      <c r="AC45" s="181"/>
      <c r="AD45" s="181"/>
      <c r="AE45" s="181"/>
      <c r="AF45" s="181"/>
      <c r="AG45" s="181"/>
      <c r="AH45" s="181"/>
      <c r="AI45" s="184"/>
      <c r="AJ45" s="184"/>
      <c r="AK45" s="185"/>
      <c r="AL45" s="185"/>
      <c r="AM45" s="185"/>
      <c r="AN45" s="185"/>
      <c r="AO45" s="185"/>
      <c r="AP45" s="185"/>
      <c r="AQ45" s="199"/>
      <c r="AS45" s="200"/>
      <c r="AT45" s="200"/>
      <c r="AU45" s="200"/>
      <c r="AV45" s="200"/>
      <c r="AW45" s="200"/>
      <c r="AX45" s="200"/>
      <c r="AY45" s="200"/>
      <c r="AZ45" s="200"/>
      <c r="BA45" s="279"/>
      <c r="BI45" s="279"/>
      <c r="BQ45" s="200"/>
      <c r="BR45" s="200"/>
      <c r="BS45" s="200"/>
      <c r="BT45" s="200"/>
      <c r="BU45" s="200"/>
      <c r="BV45" s="200"/>
      <c r="BW45" s="200"/>
      <c r="BX45" s="200"/>
      <c r="BY45" s="421"/>
      <c r="BZ45" s="280"/>
      <c r="CA45" s="280"/>
      <c r="CB45" s="280"/>
      <c r="CC45" s="281"/>
      <c r="CD45" s="281"/>
      <c r="CE45" s="281"/>
      <c r="CF45" s="281"/>
    </row>
    <row r="46" s="200" customFormat="true" ht="7.5" hidden="false" customHeight="true" outlineLevel="0" collapsed="false">
      <c r="A46" s="186"/>
      <c r="B46" s="187" t="n">
        <f aca="false">AM48</f>
        <v>1</v>
      </c>
      <c r="C46" s="188" t="s">
        <v>857</v>
      </c>
      <c r="D46" s="188"/>
      <c r="E46" s="188"/>
      <c r="F46" s="354" t="str">
        <f aca="false">IF(C46="ここに","",VLOOKUP(C46,登録ナンバー!$F$1:$I$600,2,0))</f>
        <v>垣内義則</v>
      </c>
      <c r="G46" s="354"/>
      <c r="H46" s="354"/>
      <c r="I46" s="354"/>
      <c r="J46" s="354"/>
      <c r="K46" s="190" t="str">
        <f aca="false">IF(S46="","丸付き数字は試合順番","")</f>
        <v/>
      </c>
      <c r="L46" s="190"/>
      <c r="M46" s="190"/>
      <c r="N46" s="190"/>
      <c r="O46" s="190"/>
      <c r="P46" s="190"/>
      <c r="Q46" s="190"/>
      <c r="R46" s="190"/>
      <c r="S46" s="191" t="s">
        <v>1000</v>
      </c>
      <c r="T46" s="191"/>
      <c r="U46" s="191"/>
      <c r="V46" s="192" t="s">
        <v>987</v>
      </c>
      <c r="W46" s="193" t="n">
        <v>0</v>
      </c>
      <c r="X46" s="193"/>
      <c r="Y46" s="193"/>
      <c r="Z46" s="193"/>
      <c r="AA46" s="191" t="s">
        <v>1000</v>
      </c>
      <c r="AB46" s="191"/>
      <c r="AC46" s="191"/>
      <c r="AD46" s="192" t="s">
        <v>987</v>
      </c>
      <c r="AE46" s="193" t="n">
        <v>3</v>
      </c>
      <c r="AF46" s="193"/>
      <c r="AG46" s="193"/>
      <c r="AH46" s="193"/>
      <c r="AI46" s="196" t="str">
        <f aca="false">IF(COUNTIF(AJ46:AL56,1)=2,"直接対決","")</f>
        <v/>
      </c>
      <c r="AJ46" s="197" t="n">
        <f aca="false">COUNTIF(K46:AH47,"⑥")+COUNTIF(K46:AH47,"⑦")</f>
        <v>2</v>
      </c>
      <c r="AK46" s="197"/>
      <c r="AL46" s="197"/>
      <c r="AM46" s="198" t="n">
        <f aca="false">IF(S46="","",2-AJ46)</f>
        <v>0</v>
      </c>
      <c r="AN46" s="198"/>
      <c r="AO46" s="198"/>
      <c r="AP46" s="198"/>
      <c r="AQ46" s="422"/>
      <c r="AR46" s="390" t="e">
        <f aca="false">#REF!</f>
        <v>#REF!</v>
      </c>
      <c r="AS46" s="306" t="s">
        <v>1017</v>
      </c>
      <c r="AT46" s="306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/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178"/>
      <c r="CG46" s="164"/>
      <c r="CH46" s="164"/>
      <c r="CV46" s="423"/>
      <c r="CW46" s="423"/>
      <c r="CX46" s="423"/>
      <c r="CY46" s="423"/>
      <c r="CZ46" s="423"/>
    </row>
    <row r="47" s="200" customFormat="true" ht="7.5" hidden="false" customHeight="true" outlineLevel="0" collapsed="false">
      <c r="A47" s="186"/>
      <c r="B47" s="187"/>
      <c r="C47" s="188"/>
      <c r="D47" s="188"/>
      <c r="E47" s="188"/>
      <c r="F47" s="354"/>
      <c r="G47" s="354"/>
      <c r="H47" s="354"/>
      <c r="I47" s="354"/>
      <c r="J47" s="354"/>
      <c r="K47" s="190"/>
      <c r="L47" s="190"/>
      <c r="M47" s="190"/>
      <c r="N47" s="190"/>
      <c r="O47" s="190"/>
      <c r="P47" s="190"/>
      <c r="Q47" s="190"/>
      <c r="R47" s="190"/>
      <c r="S47" s="191"/>
      <c r="T47" s="191"/>
      <c r="U47" s="191"/>
      <c r="V47" s="192"/>
      <c r="W47" s="192"/>
      <c r="X47" s="193"/>
      <c r="Y47" s="193"/>
      <c r="Z47" s="193"/>
      <c r="AA47" s="191"/>
      <c r="AB47" s="191"/>
      <c r="AC47" s="191"/>
      <c r="AD47" s="192"/>
      <c r="AE47" s="192"/>
      <c r="AF47" s="193"/>
      <c r="AG47" s="193"/>
      <c r="AH47" s="193"/>
      <c r="AI47" s="196"/>
      <c r="AJ47" s="197"/>
      <c r="AK47" s="197"/>
      <c r="AL47" s="197"/>
      <c r="AM47" s="198"/>
      <c r="AN47" s="198"/>
      <c r="AO47" s="198"/>
      <c r="AP47" s="198"/>
      <c r="AQ47" s="422"/>
      <c r="AR47" s="390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6"/>
      <c r="CB47" s="306"/>
      <c r="CC47" s="306"/>
      <c r="CD47" s="306"/>
      <c r="CE47" s="306"/>
      <c r="CF47" s="164"/>
      <c r="CG47" s="164"/>
      <c r="CH47" s="164"/>
      <c r="CV47" s="423"/>
      <c r="CW47" s="423"/>
      <c r="CX47" s="423"/>
      <c r="CY47" s="423"/>
      <c r="CZ47" s="423"/>
    </row>
    <row r="48" customFormat="false" ht="17.25" hidden="false" customHeight="true" outlineLevel="0" collapsed="false">
      <c r="A48" s="180"/>
      <c r="C48" s="201" t="s">
        <v>988</v>
      </c>
      <c r="D48" s="201"/>
      <c r="E48" s="201"/>
      <c r="F48" s="361" t="s">
        <v>845</v>
      </c>
      <c r="G48" s="361"/>
      <c r="H48" s="361"/>
      <c r="I48" s="361"/>
      <c r="J48" s="361"/>
      <c r="K48" s="190"/>
      <c r="L48" s="190"/>
      <c r="M48" s="190"/>
      <c r="N48" s="190"/>
      <c r="O48" s="190"/>
      <c r="P48" s="190"/>
      <c r="Q48" s="190"/>
      <c r="R48" s="190"/>
      <c r="S48" s="191"/>
      <c r="T48" s="191"/>
      <c r="U48" s="191"/>
      <c r="V48" s="192"/>
      <c r="W48" s="192"/>
      <c r="X48" s="193"/>
      <c r="Y48" s="193"/>
      <c r="Z48" s="193"/>
      <c r="AA48" s="191"/>
      <c r="AB48" s="191"/>
      <c r="AC48" s="191"/>
      <c r="AD48" s="192"/>
      <c r="AE48" s="192"/>
      <c r="AF48" s="193"/>
      <c r="AG48" s="193"/>
      <c r="AH48" s="193"/>
      <c r="AI48" s="203" t="str">
        <f aca="false">IF(OR(COUNTIF(AJ46:AL56,2)=3,COUNTIF(AJ46:AL56,1)=3),(S49+AA49)/(S49+AA49+W46+AE46),"")</f>
        <v/>
      </c>
      <c r="AJ48" s="204"/>
      <c r="AK48" s="204"/>
      <c r="AL48" s="204"/>
      <c r="AM48" s="205" t="n">
        <f aca="false">IF(AI48&lt;&gt;"",RANK(AI48,AI48:AI56),RANK(AJ46,AJ46:AL56))</f>
        <v>1</v>
      </c>
      <c r="AN48" s="205"/>
      <c r="AO48" s="205"/>
      <c r="AP48" s="205"/>
      <c r="AQ48" s="314"/>
      <c r="AS48" s="172" t="s">
        <v>1018</v>
      </c>
      <c r="AT48" s="172"/>
      <c r="AU48" s="172"/>
      <c r="AV48" s="172"/>
      <c r="AW48" s="172"/>
      <c r="AX48" s="172"/>
      <c r="AY48" s="172"/>
      <c r="AZ48" s="172"/>
      <c r="BA48" s="173" t="str">
        <f aca="false">AV52</f>
        <v>川上悠作</v>
      </c>
      <c r="BB48" s="173"/>
      <c r="BC48" s="173"/>
      <c r="BD48" s="173"/>
      <c r="BE48" s="173"/>
      <c r="BF48" s="173"/>
      <c r="BG48" s="173"/>
      <c r="BH48" s="173"/>
      <c r="BI48" s="174" t="str">
        <f aca="false">AV56</f>
        <v>吉田薫平</v>
      </c>
      <c r="BJ48" s="174"/>
      <c r="BK48" s="174"/>
      <c r="BL48" s="174"/>
      <c r="BM48" s="174"/>
      <c r="BN48" s="174"/>
      <c r="BO48" s="174"/>
      <c r="BP48" s="174"/>
      <c r="BQ48" s="214" t="str">
        <f aca="false">AV60</f>
        <v>浦嶋博邦</v>
      </c>
      <c r="BR48" s="214"/>
      <c r="BS48" s="214"/>
      <c r="BT48" s="214"/>
      <c r="BU48" s="214"/>
      <c r="BV48" s="214"/>
      <c r="BW48" s="214"/>
      <c r="BX48" s="214"/>
      <c r="BY48" s="214" t="str">
        <f aca="false">AV64</f>
        <v>奥田司</v>
      </c>
      <c r="BZ48" s="214"/>
      <c r="CA48" s="214"/>
      <c r="CB48" s="214"/>
      <c r="CC48" s="214"/>
      <c r="CD48" s="214"/>
      <c r="CE48" s="214"/>
      <c r="CF48" s="215"/>
      <c r="CG48" s="177" t="str">
        <f aca="false">IF(CG54&lt;&gt;"","取得","")</f>
        <v/>
      </c>
      <c r="CH48" s="178"/>
      <c r="CI48" s="179" t="s">
        <v>984</v>
      </c>
      <c r="CJ48" s="179"/>
      <c r="CK48" s="179"/>
      <c r="CL48" s="179"/>
      <c r="CM48" s="179"/>
      <c r="CN48" s="179"/>
      <c r="DD48" s="423"/>
      <c r="DE48" s="423"/>
      <c r="DF48" s="423"/>
      <c r="DG48" s="423"/>
      <c r="DH48" s="423"/>
    </row>
    <row r="49" customFormat="false" ht="3.75" hidden="true" customHeight="true" outlineLevel="0" collapsed="false">
      <c r="A49" s="180"/>
      <c r="C49" s="201"/>
      <c r="D49" s="201"/>
      <c r="E49" s="201"/>
      <c r="F49" s="207"/>
      <c r="G49" s="207"/>
      <c r="H49" s="207"/>
      <c r="I49" s="207"/>
      <c r="J49" s="207"/>
      <c r="K49" s="190"/>
      <c r="L49" s="190"/>
      <c r="M49" s="190"/>
      <c r="N49" s="190"/>
      <c r="O49" s="190"/>
      <c r="P49" s="190"/>
      <c r="Q49" s="190"/>
      <c r="R49" s="190"/>
      <c r="S49" s="316" t="str">
        <f aca="false">IF(S46="⑦","7",IF(S46="⑥","6",S46))</f>
        <v>6</v>
      </c>
      <c r="T49" s="211"/>
      <c r="U49" s="211"/>
      <c r="V49" s="211"/>
      <c r="W49" s="211"/>
      <c r="X49" s="211"/>
      <c r="Y49" s="211"/>
      <c r="Z49" s="211"/>
      <c r="AA49" s="316" t="str">
        <f aca="false">IF(AA46="⑦","7",IF(AA46="⑥","6",AA46))</f>
        <v>6</v>
      </c>
      <c r="AB49" s="211"/>
      <c r="AC49" s="211"/>
      <c r="AD49" s="211"/>
      <c r="AE49" s="211"/>
      <c r="AF49" s="211"/>
      <c r="AG49" s="211"/>
      <c r="AH49" s="212"/>
      <c r="AI49" s="203"/>
      <c r="AJ49" s="204"/>
      <c r="AK49" s="204"/>
      <c r="AL49" s="204"/>
      <c r="AM49" s="205"/>
      <c r="AN49" s="205"/>
      <c r="AO49" s="205"/>
      <c r="AP49" s="205"/>
      <c r="AQ49" s="314"/>
      <c r="AS49" s="172"/>
      <c r="AT49" s="172"/>
      <c r="AU49" s="172"/>
      <c r="AV49" s="172"/>
      <c r="AW49" s="172"/>
      <c r="AX49" s="172"/>
      <c r="AY49" s="172"/>
      <c r="AZ49" s="172"/>
      <c r="BA49" s="173"/>
      <c r="BB49" s="173"/>
      <c r="BC49" s="173"/>
      <c r="BD49" s="173"/>
      <c r="BE49" s="173"/>
      <c r="BF49" s="173"/>
      <c r="BG49" s="173"/>
      <c r="BH49" s="173"/>
      <c r="BI49" s="174"/>
      <c r="BJ49" s="174"/>
      <c r="BK49" s="174"/>
      <c r="BL49" s="174"/>
      <c r="BM49" s="174"/>
      <c r="BN49" s="174"/>
      <c r="BO49" s="174"/>
      <c r="BP49" s="174"/>
      <c r="BQ49" s="214"/>
      <c r="BR49" s="214"/>
      <c r="BS49" s="214"/>
      <c r="BT49" s="214"/>
      <c r="BU49" s="214"/>
      <c r="BV49" s="214"/>
      <c r="BW49" s="214"/>
      <c r="BX49" s="214"/>
      <c r="BY49" s="424"/>
      <c r="BZ49" s="200"/>
      <c r="CA49" s="200"/>
      <c r="CB49" s="200"/>
      <c r="CC49" s="200"/>
      <c r="CD49" s="200"/>
      <c r="CE49" s="200"/>
      <c r="CF49" s="200"/>
      <c r="CG49" s="177"/>
      <c r="CI49" s="179"/>
      <c r="CJ49" s="179"/>
      <c r="CK49" s="179"/>
      <c r="CL49" s="179"/>
      <c r="CM49" s="179"/>
      <c r="CN49" s="179"/>
    </row>
    <row r="50" customFormat="false" ht="7.5" hidden="false" customHeight="true" outlineLevel="0" collapsed="false">
      <c r="A50" s="180"/>
      <c r="B50" s="187" t="n">
        <f aca="false">AM52</f>
        <v>3</v>
      </c>
      <c r="C50" s="188" t="s">
        <v>467</v>
      </c>
      <c r="D50" s="188"/>
      <c r="E50" s="188"/>
      <c r="F50" s="317" t="s">
        <v>1019</v>
      </c>
      <c r="G50" s="317"/>
      <c r="H50" s="317"/>
      <c r="I50" s="317"/>
      <c r="J50" s="317"/>
      <c r="K50" s="214" t="n">
        <f aca="false">IF(S46="","",IF(AND(W46=6,S46&lt;&gt;"⑦"),"⑥",IF(W46=7,"⑦",W46)))</f>
        <v>0</v>
      </c>
      <c r="L50" s="214"/>
      <c r="M50" s="214"/>
      <c r="N50" s="215" t="s">
        <v>987</v>
      </c>
      <c r="O50" s="318" t="n">
        <f aca="false">IF(S46="","",IF(S46="⑥",6,IF(S46="⑦",7,S46)))</f>
        <v>6</v>
      </c>
      <c r="P50" s="318"/>
      <c r="Q50" s="318"/>
      <c r="R50" s="318"/>
      <c r="S50" s="217"/>
      <c r="T50" s="217"/>
      <c r="U50" s="217"/>
      <c r="V50" s="217"/>
      <c r="W50" s="217"/>
      <c r="X50" s="217"/>
      <c r="Y50" s="217"/>
      <c r="Z50" s="217"/>
      <c r="AA50" s="218" t="n">
        <v>4</v>
      </c>
      <c r="AB50" s="218"/>
      <c r="AC50" s="218"/>
      <c r="AD50" s="219" t="s">
        <v>987</v>
      </c>
      <c r="AE50" s="220" t="n">
        <v>6</v>
      </c>
      <c r="AF50" s="220"/>
      <c r="AG50" s="220"/>
      <c r="AH50" s="220"/>
      <c r="AI50" s="223" t="str">
        <f aca="false">IF(COUNTIF(AJ46:AL56,1)=2,"直接対決","")</f>
        <v/>
      </c>
      <c r="AJ50" s="224" t="n">
        <f aca="false">COUNTIF(K50:AH51,"⑥")+COUNTIF(K50:AH51,"⑦")</f>
        <v>0</v>
      </c>
      <c r="AK50" s="224"/>
      <c r="AL50" s="224"/>
      <c r="AM50" s="225" t="n">
        <f aca="false">IF(S46="","",2-AJ50)</f>
        <v>2</v>
      </c>
      <c r="AN50" s="225"/>
      <c r="AO50" s="225"/>
      <c r="AP50" s="225"/>
      <c r="AQ50" s="312"/>
      <c r="AR50" s="187" t="e">
        <f aca="false">#REF!</f>
        <v>#REF!</v>
      </c>
      <c r="AS50" s="172"/>
      <c r="AT50" s="172"/>
      <c r="AU50" s="172"/>
      <c r="AV50" s="172"/>
      <c r="AW50" s="172"/>
      <c r="AX50" s="172"/>
      <c r="AY50" s="172"/>
      <c r="AZ50" s="172"/>
      <c r="BA50" s="181" t="str">
        <f aca="false">AV54</f>
        <v>Ｋテニスカレッジ</v>
      </c>
      <c r="BB50" s="181"/>
      <c r="BC50" s="181"/>
      <c r="BD50" s="181"/>
      <c r="BE50" s="181"/>
      <c r="BF50" s="181"/>
      <c r="BG50" s="181"/>
      <c r="BH50" s="181"/>
      <c r="BI50" s="182" t="str">
        <f aca="false">AV58</f>
        <v>県大</v>
      </c>
      <c r="BJ50" s="182"/>
      <c r="BK50" s="182"/>
      <c r="BL50" s="182"/>
      <c r="BM50" s="182"/>
      <c r="BN50" s="182"/>
      <c r="BO50" s="182"/>
      <c r="BP50" s="182"/>
      <c r="BQ50" s="182" t="str">
        <f aca="false">AV62</f>
        <v>フレンズ</v>
      </c>
      <c r="BR50" s="182"/>
      <c r="BS50" s="182"/>
      <c r="BT50" s="182"/>
      <c r="BU50" s="182"/>
      <c r="BV50" s="182"/>
      <c r="BW50" s="182"/>
      <c r="BX50" s="182"/>
      <c r="BY50" s="182" t="str">
        <f aca="false">AV66</f>
        <v>京セラTC</v>
      </c>
      <c r="BZ50" s="182"/>
      <c r="CA50" s="182"/>
      <c r="CB50" s="182"/>
      <c r="CC50" s="182"/>
      <c r="CD50" s="182"/>
      <c r="CE50" s="182"/>
      <c r="CF50" s="200"/>
      <c r="CG50" s="184" t="str">
        <f aca="false">IF(CG54&lt;&gt;"","ゲーム率","")</f>
        <v/>
      </c>
      <c r="CH50" s="184"/>
      <c r="CI50" s="185" t="s">
        <v>985</v>
      </c>
      <c r="CJ50" s="185"/>
      <c r="CK50" s="185"/>
      <c r="CL50" s="185"/>
      <c r="CM50" s="185"/>
      <c r="CN50" s="185"/>
    </row>
    <row r="51" customFormat="false" ht="7.5" hidden="false" customHeight="true" outlineLevel="0" collapsed="false">
      <c r="A51" s="180"/>
      <c r="B51" s="187"/>
      <c r="C51" s="188"/>
      <c r="D51" s="188"/>
      <c r="E51" s="188"/>
      <c r="F51" s="317"/>
      <c r="G51" s="317"/>
      <c r="H51" s="317"/>
      <c r="I51" s="317"/>
      <c r="J51" s="317"/>
      <c r="K51" s="214"/>
      <c r="L51" s="214"/>
      <c r="M51" s="214"/>
      <c r="N51" s="215"/>
      <c r="O51" s="215"/>
      <c r="P51" s="318"/>
      <c r="Q51" s="318"/>
      <c r="R51" s="318"/>
      <c r="S51" s="217"/>
      <c r="T51" s="217"/>
      <c r="U51" s="217"/>
      <c r="V51" s="217"/>
      <c r="W51" s="217"/>
      <c r="X51" s="217"/>
      <c r="Y51" s="217"/>
      <c r="Z51" s="217"/>
      <c r="AA51" s="218"/>
      <c r="AB51" s="218"/>
      <c r="AC51" s="218"/>
      <c r="AD51" s="219"/>
      <c r="AE51" s="219"/>
      <c r="AF51" s="220"/>
      <c r="AG51" s="220"/>
      <c r="AH51" s="220"/>
      <c r="AI51" s="223"/>
      <c r="AJ51" s="224"/>
      <c r="AK51" s="224"/>
      <c r="AL51" s="224"/>
      <c r="AM51" s="225"/>
      <c r="AN51" s="225"/>
      <c r="AO51" s="225"/>
      <c r="AP51" s="225"/>
      <c r="AQ51" s="312"/>
      <c r="AR51" s="187"/>
      <c r="AS51" s="172"/>
      <c r="AT51" s="172"/>
      <c r="AU51" s="172"/>
      <c r="AV51" s="172"/>
      <c r="AW51" s="172"/>
      <c r="AX51" s="172"/>
      <c r="AY51" s="172"/>
      <c r="AZ51" s="172"/>
      <c r="BA51" s="181"/>
      <c r="BB51" s="181"/>
      <c r="BC51" s="181"/>
      <c r="BD51" s="181"/>
      <c r="BE51" s="181"/>
      <c r="BF51" s="181"/>
      <c r="BG51" s="181"/>
      <c r="BH51" s="181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228"/>
      <c r="CG51" s="184"/>
      <c r="CH51" s="184"/>
      <c r="CI51" s="185"/>
      <c r="CJ51" s="185"/>
      <c r="CK51" s="185"/>
      <c r="CL51" s="185"/>
      <c r="CM51" s="185"/>
      <c r="CN51" s="185"/>
    </row>
    <row r="52" customFormat="false" ht="13.5" hidden="false" customHeight="true" outlineLevel="0" collapsed="false">
      <c r="A52" s="180"/>
      <c r="B52" s="180"/>
      <c r="C52" s="201" t="s">
        <v>988</v>
      </c>
      <c r="D52" s="201"/>
      <c r="E52" s="201"/>
      <c r="F52" s="302" t="s">
        <v>1005</v>
      </c>
      <c r="G52" s="302"/>
      <c r="H52" s="302"/>
      <c r="I52" s="302"/>
      <c r="J52" s="302"/>
      <c r="K52" s="214"/>
      <c r="L52" s="214"/>
      <c r="M52" s="214"/>
      <c r="N52" s="215"/>
      <c r="O52" s="215"/>
      <c r="P52" s="318"/>
      <c r="Q52" s="318"/>
      <c r="R52" s="318"/>
      <c r="S52" s="217"/>
      <c r="T52" s="217"/>
      <c r="U52" s="217"/>
      <c r="V52" s="217"/>
      <c r="W52" s="217"/>
      <c r="X52" s="217"/>
      <c r="Y52" s="217"/>
      <c r="Z52" s="217"/>
      <c r="AA52" s="218"/>
      <c r="AB52" s="218"/>
      <c r="AC52" s="218"/>
      <c r="AD52" s="219"/>
      <c r="AE52" s="220"/>
      <c r="AF52" s="220"/>
      <c r="AG52" s="220"/>
      <c r="AH52" s="220"/>
      <c r="AI52" s="227" t="str">
        <f aca="false">IF(OR(COUNTIF(AJ46:AL56,2)=3,COUNTIF(AJ46:AL56,1)=3),(K53+AA53)/(K53+AA53+O50+AE50),"")</f>
        <v/>
      </c>
      <c r="AJ52" s="228"/>
      <c r="AK52" s="228"/>
      <c r="AL52" s="228"/>
      <c r="AM52" s="229" t="n">
        <f aca="false">IF(AI52&lt;&gt;"",RANK(AI52,AI48:AI56),RANK(AJ50,AJ46:AL56))</f>
        <v>3</v>
      </c>
      <c r="AN52" s="229"/>
      <c r="AO52" s="229"/>
      <c r="AP52" s="229"/>
      <c r="AQ52" s="314"/>
      <c r="AR52" s="180"/>
      <c r="AS52" s="188" t="s">
        <v>744</v>
      </c>
      <c r="AT52" s="188"/>
      <c r="AU52" s="188"/>
      <c r="AV52" s="425" t="str">
        <f aca="false">IF(AS52="ここに","",VLOOKUP(AS52,登録ナンバー!$F$1:$I$600,2,0))</f>
        <v>川上悠作</v>
      </c>
      <c r="AW52" s="425"/>
      <c r="AX52" s="425"/>
      <c r="AY52" s="425"/>
      <c r="AZ52" s="425"/>
      <c r="BA52" s="426"/>
      <c r="BB52" s="426"/>
      <c r="BC52" s="426"/>
      <c r="BD52" s="426"/>
      <c r="BE52" s="426"/>
      <c r="BF52" s="426"/>
      <c r="BG52" s="426"/>
      <c r="BH52" s="426"/>
      <c r="BI52" s="427" t="s">
        <v>1000</v>
      </c>
      <c r="BJ52" s="427"/>
      <c r="BK52" s="427"/>
      <c r="BL52" s="192" t="s">
        <v>987</v>
      </c>
      <c r="BM52" s="428" t="n">
        <v>3</v>
      </c>
      <c r="BN52" s="428"/>
      <c r="BO52" s="428"/>
      <c r="BP52" s="428"/>
      <c r="BQ52" s="427" t="s">
        <v>1000</v>
      </c>
      <c r="BR52" s="427"/>
      <c r="BS52" s="427"/>
      <c r="BT52" s="429" t="s">
        <v>987</v>
      </c>
      <c r="BU52" s="429" t="n">
        <v>0</v>
      </c>
      <c r="BV52" s="429"/>
      <c r="BW52" s="429"/>
      <c r="BX52" s="429"/>
      <c r="BY52" s="430" t="s">
        <v>1000</v>
      </c>
      <c r="BZ52" s="430"/>
      <c r="CA52" s="430"/>
      <c r="CB52" s="431" t="s">
        <v>987</v>
      </c>
      <c r="CC52" s="431" t="n">
        <v>2</v>
      </c>
      <c r="CD52" s="431"/>
      <c r="CE52" s="431"/>
      <c r="CF52" s="432"/>
      <c r="CG52" s="196" t="str">
        <f aca="false">IF(COUNTIF(CH52:CJ63,1)=2,"直接対決","")</f>
        <v>直接対決</v>
      </c>
      <c r="CH52" s="197" t="n">
        <f aca="false">COUNTIF(BA52:BX53,"⑥")+COUNTIF(BA52:BX53,"⑦")</f>
        <v>2</v>
      </c>
      <c r="CI52" s="197"/>
      <c r="CJ52" s="197"/>
      <c r="CK52" s="198"/>
      <c r="CL52" s="198"/>
      <c r="CM52" s="198"/>
      <c r="CN52" s="198"/>
    </row>
    <row r="53" customFormat="false" ht="4.5" hidden="true" customHeight="true" outlineLevel="0" collapsed="false">
      <c r="A53" s="180"/>
      <c r="B53" s="180"/>
      <c r="C53" s="201"/>
      <c r="D53" s="201"/>
      <c r="E53" s="201"/>
      <c r="F53" s="200"/>
      <c r="G53" s="200"/>
      <c r="H53" s="200"/>
      <c r="I53" s="200"/>
      <c r="J53" s="200"/>
      <c r="K53" s="321" t="n">
        <f aca="false">IF(K50="⑦","7",IF(K50="⑥","6",K50))</f>
        <v>0</v>
      </c>
      <c r="L53" s="322"/>
      <c r="M53" s="322"/>
      <c r="N53" s="322"/>
      <c r="O53" s="322"/>
      <c r="P53" s="322"/>
      <c r="Q53" s="322"/>
      <c r="R53" s="323"/>
      <c r="S53" s="217"/>
      <c r="T53" s="217"/>
      <c r="U53" s="217"/>
      <c r="V53" s="217"/>
      <c r="W53" s="217"/>
      <c r="X53" s="217"/>
      <c r="Y53" s="217"/>
      <c r="Z53" s="217"/>
      <c r="AA53" s="321" t="n">
        <f aca="false">IF(AA50="⑦","7",IF(AA50="⑥","6",AA50))</f>
        <v>4</v>
      </c>
      <c r="AB53" s="234"/>
      <c r="AC53" s="234"/>
      <c r="AD53" s="234"/>
      <c r="AE53" s="234"/>
      <c r="AF53" s="234"/>
      <c r="AG53" s="234"/>
      <c r="AH53" s="324"/>
      <c r="AI53" s="227"/>
      <c r="AJ53" s="228"/>
      <c r="AK53" s="228"/>
      <c r="AL53" s="228"/>
      <c r="AM53" s="229"/>
      <c r="AN53" s="229"/>
      <c r="AO53" s="229"/>
      <c r="AP53" s="229"/>
      <c r="AQ53" s="314"/>
      <c r="AR53" s="180"/>
      <c r="AS53" s="188"/>
      <c r="AT53" s="188"/>
      <c r="AU53" s="188"/>
      <c r="AV53" s="425"/>
      <c r="AW53" s="425"/>
      <c r="AX53" s="425"/>
      <c r="AY53" s="425"/>
      <c r="AZ53" s="425"/>
      <c r="BA53" s="426"/>
      <c r="BB53" s="426"/>
      <c r="BC53" s="426"/>
      <c r="BD53" s="426"/>
      <c r="BE53" s="426"/>
      <c r="BF53" s="426"/>
      <c r="BG53" s="426"/>
      <c r="BH53" s="426"/>
      <c r="BI53" s="427"/>
      <c r="BJ53" s="427"/>
      <c r="BK53" s="427"/>
      <c r="BL53" s="192"/>
      <c r="BM53" s="192"/>
      <c r="BN53" s="428"/>
      <c r="BO53" s="428"/>
      <c r="BP53" s="428"/>
      <c r="BQ53" s="427"/>
      <c r="BR53" s="427"/>
      <c r="BS53" s="427"/>
      <c r="BT53" s="429"/>
      <c r="BU53" s="429"/>
      <c r="BV53" s="429"/>
      <c r="BW53" s="429"/>
      <c r="BX53" s="429"/>
      <c r="BY53" s="430"/>
      <c r="BZ53" s="430"/>
      <c r="CA53" s="430"/>
      <c r="CB53" s="431"/>
      <c r="CC53" s="431"/>
      <c r="CD53" s="431"/>
      <c r="CE53" s="431"/>
      <c r="CF53" s="433"/>
      <c r="CG53" s="196"/>
      <c r="CH53" s="197"/>
      <c r="CI53" s="197"/>
      <c r="CJ53" s="197"/>
      <c r="CK53" s="198"/>
      <c r="CL53" s="198"/>
      <c r="CM53" s="198"/>
      <c r="CN53" s="198"/>
    </row>
    <row r="54" customFormat="false" ht="7.5" hidden="false" customHeight="true" outlineLevel="0" collapsed="false">
      <c r="A54" s="180"/>
      <c r="B54" s="187" t="n">
        <f aca="false">AM56</f>
        <v>2</v>
      </c>
      <c r="C54" s="188" t="s">
        <v>989</v>
      </c>
      <c r="D54" s="188"/>
      <c r="E54" s="188"/>
      <c r="F54" s="236" t="s">
        <v>1020</v>
      </c>
      <c r="G54" s="236"/>
      <c r="H54" s="236"/>
      <c r="I54" s="236"/>
      <c r="J54" s="236"/>
      <c r="K54" s="237" t="n">
        <f aca="false">IF(S46="","",IF(AND(AE46=6,AA46&lt;&gt;"⑦"),"⑥",IF(AE46=7,"⑦",AE46)))</f>
        <v>3</v>
      </c>
      <c r="L54" s="237"/>
      <c r="M54" s="237"/>
      <c r="N54" s="238" t="s">
        <v>987</v>
      </c>
      <c r="O54" s="329" t="n">
        <f aca="false">IF(S46="","",IF(AA46="⑥",6,IF(AA46="⑦",7,AA46)))</f>
        <v>6</v>
      </c>
      <c r="P54" s="329"/>
      <c r="Q54" s="329"/>
      <c r="R54" s="329"/>
      <c r="S54" s="237" t="str">
        <f aca="false">IF(S46="","",IF(AND(AE50=6,AA50&lt;&gt;"⑦"),"⑥",IF(AE50=7,"⑦",AE50)))</f>
        <v>⑥</v>
      </c>
      <c r="T54" s="237"/>
      <c r="U54" s="237"/>
      <c r="V54" s="238" t="s">
        <v>987</v>
      </c>
      <c r="W54" s="319" t="n">
        <f aca="false">IF(S46="","",IF(AA50="⑥",6,IF(AA50="⑦",7,AA50)))</f>
        <v>4</v>
      </c>
      <c r="X54" s="319"/>
      <c r="Y54" s="319"/>
      <c r="Z54" s="319"/>
      <c r="AA54" s="330"/>
      <c r="AB54" s="330"/>
      <c r="AC54" s="330"/>
      <c r="AD54" s="330"/>
      <c r="AE54" s="330"/>
      <c r="AF54" s="330"/>
      <c r="AG54" s="330"/>
      <c r="AH54" s="330"/>
      <c r="AI54" s="245" t="str">
        <f aca="false">IF(COUNTIF(AJ46:AL60,1)=2,"直接対決","")</f>
        <v/>
      </c>
      <c r="AJ54" s="246" t="n">
        <f aca="false">COUNTIF(K54:AH55,"⑥")+COUNTIF(K54:AH55,"⑦")</f>
        <v>1</v>
      </c>
      <c r="AK54" s="246"/>
      <c r="AL54" s="246"/>
      <c r="AM54" s="247" t="n">
        <f aca="false">IF(S46="","",2-AJ54)</f>
        <v>1</v>
      </c>
      <c r="AN54" s="247"/>
      <c r="AO54" s="247"/>
      <c r="AP54" s="247"/>
      <c r="AQ54" s="312"/>
      <c r="AR54" s="187" t="e">
        <f aca="false">#REF!</f>
        <v>#REF!</v>
      </c>
      <c r="AS54" s="434"/>
      <c r="AT54" s="434"/>
      <c r="AU54" s="434"/>
      <c r="AV54" s="435" t="str">
        <f aca="false">IF(AS52="ここに","",VLOOKUP(AS52,登録ナンバー!$F$4:$I$484,3,0))</f>
        <v>Ｋテニスカレッジ</v>
      </c>
      <c r="AW54" s="435"/>
      <c r="AX54" s="435"/>
      <c r="AY54" s="435"/>
      <c r="AZ54" s="435"/>
      <c r="BA54" s="426"/>
      <c r="BB54" s="426"/>
      <c r="BC54" s="426"/>
      <c r="BD54" s="426"/>
      <c r="BE54" s="426"/>
      <c r="BF54" s="426"/>
      <c r="BG54" s="426"/>
      <c r="BH54" s="426"/>
      <c r="BI54" s="427"/>
      <c r="BJ54" s="427"/>
      <c r="BK54" s="427"/>
      <c r="BL54" s="192"/>
      <c r="BM54" s="192"/>
      <c r="BN54" s="428"/>
      <c r="BO54" s="428"/>
      <c r="BP54" s="428"/>
      <c r="BQ54" s="427"/>
      <c r="BR54" s="427"/>
      <c r="BS54" s="427"/>
      <c r="BT54" s="429"/>
      <c r="BU54" s="429"/>
      <c r="BV54" s="429"/>
      <c r="BW54" s="429"/>
      <c r="BX54" s="429"/>
      <c r="BY54" s="430"/>
      <c r="BZ54" s="430"/>
      <c r="CA54" s="430"/>
      <c r="CB54" s="431"/>
      <c r="CC54" s="431"/>
      <c r="CD54" s="431"/>
      <c r="CE54" s="431"/>
      <c r="CF54" s="433"/>
      <c r="CG54" s="203" t="str">
        <f aca="false">IF(OR(COUNTIF(CH52:CJ63,2)=3,COUNTIF(CH52:CJ63,1)=3),(BI52+BQ55+#REF!)/(BI52+BQ55+BM52+BU52+#REF!+#REF!),"")</f>
        <v/>
      </c>
      <c r="CH54" s="204"/>
      <c r="CI54" s="204"/>
      <c r="CJ54" s="204"/>
      <c r="CK54" s="436" t="n">
        <v>1</v>
      </c>
      <c r="CL54" s="436"/>
      <c r="CM54" s="436"/>
      <c r="CN54" s="436"/>
    </row>
    <row r="55" customFormat="false" ht="7.5" hidden="false" customHeight="true" outlineLevel="0" collapsed="false">
      <c r="A55" s="180"/>
      <c r="B55" s="187"/>
      <c r="C55" s="188"/>
      <c r="D55" s="188"/>
      <c r="E55" s="188"/>
      <c r="F55" s="236"/>
      <c r="G55" s="236"/>
      <c r="H55" s="236"/>
      <c r="I55" s="236"/>
      <c r="J55" s="236"/>
      <c r="K55" s="237"/>
      <c r="L55" s="237"/>
      <c r="M55" s="237"/>
      <c r="N55" s="238"/>
      <c r="O55" s="238"/>
      <c r="P55" s="329"/>
      <c r="Q55" s="329"/>
      <c r="R55" s="329"/>
      <c r="S55" s="237"/>
      <c r="T55" s="237"/>
      <c r="U55" s="237"/>
      <c r="V55" s="238"/>
      <c r="W55" s="238"/>
      <c r="X55" s="319"/>
      <c r="Y55" s="319"/>
      <c r="Z55" s="319"/>
      <c r="AA55" s="330"/>
      <c r="AB55" s="330"/>
      <c r="AC55" s="330"/>
      <c r="AD55" s="330"/>
      <c r="AE55" s="330"/>
      <c r="AF55" s="330"/>
      <c r="AG55" s="330"/>
      <c r="AH55" s="330"/>
      <c r="AI55" s="245"/>
      <c r="AJ55" s="246"/>
      <c r="AK55" s="246"/>
      <c r="AL55" s="246"/>
      <c r="AM55" s="247"/>
      <c r="AN55" s="247"/>
      <c r="AO55" s="247"/>
      <c r="AP55" s="247"/>
      <c r="AQ55" s="312"/>
      <c r="AR55" s="187"/>
      <c r="AS55" s="434"/>
      <c r="AT55" s="434"/>
      <c r="AU55" s="434"/>
      <c r="AV55" s="435"/>
      <c r="AW55" s="435"/>
      <c r="AX55" s="435"/>
      <c r="AY55" s="435"/>
      <c r="AZ55" s="435"/>
      <c r="BA55" s="426"/>
      <c r="BB55" s="426"/>
      <c r="BC55" s="426"/>
      <c r="BD55" s="426"/>
      <c r="BE55" s="426"/>
      <c r="BF55" s="426"/>
      <c r="BG55" s="426"/>
      <c r="BH55" s="426"/>
      <c r="BI55" s="427"/>
      <c r="BJ55" s="427"/>
      <c r="BK55" s="427"/>
      <c r="BL55" s="211"/>
      <c r="BM55" s="428"/>
      <c r="BN55" s="428"/>
      <c r="BO55" s="428"/>
      <c r="BP55" s="428"/>
      <c r="BQ55" s="427"/>
      <c r="BR55" s="427"/>
      <c r="BS55" s="427"/>
      <c r="BT55" s="429"/>
      <c r="BU55" s="429"/>
      <c r="BV55" s="429"/>
      <c r="BW55" s="429"/>
      <c r="BX55" s="429"/>
      <c r="BY55" s="430"/>
      <c r="BZ55" s="430"/>
      <c r="CA55" s="430"/>
      <c r="CB55" s="431"/>
      <c r="CC55" s="431"/>
      <c r="CD55" s="431"/>
      <c r="CE55" s="431"/>
      <c r="CF55" s="437"/>
      <c r="CG55" s="203"/>
      <c r="CH55" s="204"/>
      <c r="CI55" s="204"/>
      <c r="CJ55" s="204"/>
      <c r="CK55" s="436"/>
      <c r="CL55" s="436"/>
      <c r="CM55" s="436"/>
      <c r="CN55" s="436"/>
    </row>
    <row r="56" customFormat="false" ht="14.25" hidden="false" customHeight="true" outlineLevel="0" collapsed="false">
      <c r="A56" s="180"/>
      <c r="B56" s="180"/>
      <c r="C56" s="201" t="s">
        <v>988</v>
      </c>
      <c r="D56" s="201"/>
      <c r="E56" s="201"/>
      <c r="F56" s="248" t="s">
        <v>1003</v>
      </c>
      <c r="G56" s="248"/>
      <c r="H56" s="248"/>
      <c r="I56" s="248"/>
      <c r="J56" s="248"/>
      <c r="K56" s="237"/>
      <c r="L56" s="237"/>
      <c r="M56" s="237"/>
      <c r="N56" s="238"/>
      <c r="O56" s="329"/>
      <c r="P56" s="329"/>
      <c r="Q56" s="329"/>
      <c r="R56" s="329"/>
      <c r="S56" s="237"/>
      <c r="T56" s="237"/>
      <c r="U56" s="237"/>
      <c r="V56" s="238"/>
      <c r="W56" s="238"/>
      <c r="X56" s="319"/>
      <c r="Y56" s="319"/>
      <c r="Z56" s="319"/>
      <c r="AA56" s="330"/>
      <c r="AB56" s="330"/>
      <c r="AC56" s="330"/>
      <c r="AD56" s="330"/>
      <c r="AE56" s="330"/>
      <c r="AF56" s="330"/>
      <c r="AG56" s="330"/>
      <c r="AH56" s="330"/>
      <c r="AI56" s="335" t="str">
        <f aca="false">IF(OR(COUNTIF(AJ46:AL56,2)=3,COUNTIF(AJ46:AL56,1)=3),(S57+K57)/(K57+W54+O54+S57),"")</f>
        <v/>
      </c>
      <c r="AJ56" s="336"/>
      <c r="AK56" s="336"/>
      <c r="AL56" s="336"/>
      <c r="AM56" s="337" t="n">
        <f aca="false">IF(AI56&lt;&gt;"",RANK(AI56,AI48:AI56),RANK(AJ54,AJ46:AL56))</f>
        <v>2</v>
      </c>
      <c r="AN56" s="337"/>
      <c r="AO56" s="337"/>
      <c r="AP56" s="337"/>
      <c r="AQ56" s="314"/>
      <c r="AR56" s="180"/>
      <c r="AS56" s="188" t="s">
        <v>459</v>
      </c>
      <c r="AT56" s="188"/>
      <c r="AU56" s="188"/>
      <c r="AV56" s="392" t="s">
        <v>463</v>
      </c>
      <c r="AW56" s="392"/>
      <c r="AX56" s="392"/>
      <c r="AY56" s="392"/>
      <c r="AZ56" s="392"/>
      <c r="BA56" s="438" t="n">
        <v>3</v>
      </c>
      <c r="BB56" s="438"/>
      <c r="BC56" s="438"/>
      <c r="BD56" s="215" t="s">
        <v>987</v>
      </c>
      <c r="BE56" s="439" t="n">
        <v>6</v>
      </c>
      <c r="BF56" s="439"/>
      <c r="BG56" s="439"/>
      <c r="BH56" s="439"/>
      <c r="BI56" s="440"/>
      <c r="BJ56" s="440"/>
      <c r="BK56" s="440"/>
      <c r="BL56" s="440"/>
      <c r="BM56" s="440"/>
      <c r="BN56" s="440"/>
      <c r="BO56" s="440"/>
      <c r="BP56" s="440"/>
      <c r="BQ56" s="441" t="n">
        <v>4</v>
      </c>
      <c r="BR56" s="441"/>
      <c r="BS56" s="441"/>
      <c r="BT56" s="300" t="s">
        <v>987</v>
      </c>
      <c r="BU56" s="300" t="n">
        <v>6</v>
      </c>
      <c r="BV56" s="300"/>
      <c r="BW56" s="300"/>
      <c r="BX56" s="300"/>
      <c r="BY56" s="438" t="s">
        <v>1000</v>
      </c>
      <c r="BZ56" s="438"/>
      <c r="CA56" s="438"/>
      <c r="CB56" s="393" t="s">
        <v>987</v>
      </c>
      <c r="CC56" s="393" t="n">
        <v>1</v>
      </c>
      <c r="CD56" s="393"/>
      <c r="CE56" s="393"/>
      <c r="CF56" s="393"/>
      <c r="CG56" s="223" t="str">
        <f aca="false">IF(COUNTIF(CH52:CJ63,1)=2,"直接対決","")</f>
        <v>直接対決</v>
      </c>
      <c r="CH56" s="224" t="n">
        <v>1</v>
      </c>
      <c r="CI56" s="224"/>
      <c r="CJ56" s="224"/>
      <c r="CK56" s="225"/>
      <c r="CL56" s="225"/>
      <c r="CM56" s="225"/>
      <c r="CN56" s="225"/>
      <c r="CO56" s="206"/>
    </row>
    <row r="57" customFormat="false" ht="3.75" hidden="true" customHeight="true" outlineLevel="0" collapsed="false">
      <c r="B57" s="180"/>
      <c r="C57" s="201"/>
      <c r="D57" s="201"/>
      <c r="E57" s="201"/>
      <c r="F57" s="252"/>
      <c r="G57" s="252"/>
      <c r="H57" s="252"/>
      <c r="I57" s="252"/>
      <c r="J57" s="252"/>
      <c r="K57" s="341" t="n">
        <f aca="false">IF(K54="⑦","7",IF(K54="⑥","6",K54))</f>
        <v>3</v>
      </c>
      <c r="L57" s="342"/>
      <c r="M57" s="342"/>
      <c r="N57" s="342"/>
      <c r="O57" s="342"/>
      <c r="P57" s="342"/>
      <c r="Q57" s="342"/>
      <c r="R57" s="343"/>
      <c r="S57" s="341" t="str">
        <f aca="false">IF(S54="⑦","7",IF(S54="⑥","6",S54))</f>
        <v>6</v>
      </c>
      <c r="T57" s="342"/>
      <c r="U57" s="342"/>
      <c r="V57" s="342"/>
      <c r="W57" s="342"/>
      <c r="X57" s="342"/>
      <c r="Y57" s="342"/>
      <c r="Z57" s="342"/>
      <c r="AA57" s="330"/>
      <c r="AB57" s="330"/>
      <c r="AC57" s="330"/>
      <c r="AD57" s="330"/>
      <c r="AE57" s="330"/>
      <c r="AF57" s="330"/>
      <c r="AG57" s="330"/>
      <c r="AH57" s="330"/>
      <c r="AI57" s="335"/>
      <c r="AJ57" s="336"/>
      <c r="AK57" s="336"/>
      <c r="AL57" s="336"/>
      <c r="AM57" s="337"/>
      <c r="AN57" s="337"/>
      <c r="AO57" s="337"/>
      <c r="AP57" s="337"/>
      <c r="AQ57" s="344"/>
      <c r="AR57" s="180"/>
      <c r="AS57" s="188"/>
      <c r="AT57" s="188"/>
      <c r="AU57" s="188"/>
      <c r="AV57" s="392"/>
      <c r="AW57" s="392"/>
      <c r="AX57" s="392"/>
      <c r="AY57" s="392"/>
      <c r="AZ57" s="392"/>
      <c r="BA57" s="438"/>
      <c r="BB57" s="438"/>
      <c r="BC57" s="438"/>
      <c r="BD57" s="215"/>
      <c r="BE57" s="215"/>
      <c r="BF57" s="439"/>
      <c r="BG57" s="439"/>
      <c r="BH57" s="439"/>
      <c r="BI57" s="440"/>
      <c r="BJ57" s="440"/>
      <c r="BK57" s="440"/>
      <c r="BL57" s="440"/>
      <c r="BM57" s="440"/>
      <c r="BN57" s="440"/>
      <c r="BO57" s="440"/>
      <c r="BP57" s="440"/>
      <c r="BQ57" s="441"/>
      <c r="BR57" s="441"/>
      <c r="BS57" s="441"/>
      <c r="BT57" s="300"/>
      <c r="BU57" s="300"/>
      <c r="BV57" s="300"/>
      <c r="BW57" s="300"/>
      <c r="BX57" s="300"/>
      <c r="BY57" s="438"/>
      <c r="BZ57" s="438"/>
      <c r="CA57" s="438"/>
      <c r="CB57" s="393"/>
      <c r="CC57" s="393"/>
      <c r="CD57" s="393"/>
      <c r="CE57" s="393"/>
      <c r="CF57" s="393"/>
      <c r="CG57" s="223"/>
      <c r="CH57" s="224"/>
      <c r="CI57" s="224"/>
      <c r="CJ57" s="224"/>
      <c r="CK57" s="225"/>
      <c r="CL57" s="225"/>
      <c r="CM57" s="225"/>
      <c r="CN57" s="225"/>
    </row>
    <row r="58" customFormat="false" ht="7.5" hidden="false" customHeight="true" outlineLevel="0" collapsed="false">
      <c r="B58" s="178"/>
      <c r="C58" s="346" t="s">
        <v>998</v>
      </c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275"/>
      <c r="AQ58" s="186"/>
      <c r="AS58" s="172" t="s">
        <v>988</v>
      </c>
      <c r="AT58" s="172"/>
      <c r="AU58" s="172"/>
      <c r="AV58" s="442" t="s">
        <v>1005</v>
      </c>
      <c r="AW58" s="442"/>
      <c r="AX58" s="442"/>
      <c r="AY58" s="442"/>
      <c r="AZ58" s="442"/>
      <c r="BA58" s="438"/>
      <c r="BB58" s="438"/>
      <c r="BC58" s="438"/>
      <c r="BD58" s="215"/>
      <c r="BE58" s="215"/>
      <c r="BF58" s="439"/>
      <c r="BG58" s="439"/>
      <c r="BH58" s="439"/>
      <c r="BI58" s="440"/>
      <c r="BJ58" s="440"/>
      <c r="BK58" s="440"/>
      <c r="BL58" s="440"/>
      <c r="BM58" s="440"/>
      <c r="BN58" s="440"/>
      <c r="BO58" s="440"/>
      <c r="BP58" s="440"/>
      <c r="BQ58" s="441"/>
      <c r="BR58" s="441"/>
      <c r="BS58" s="441"/>
      <c r="BT58" s="300"/>
      <c r="BU58" s="300"/>
      <c r="BV58" s="300"/>
      <c r="BW58" s="300"/>
      <c r="BX58" s="300"/>
      <c r="BY58" s="438"/>
      <c r="BZ58" s="438"/>
      <c r="CA58" s="438"/>
      <c r="CB58" s="393"/>
      <c r="CC58" s="393"/>
      <c r="CD58" s="393"/>
      <c r="CE58" s="393"/>
      <c r="CF58" s="393"/>
      <c r="CG58" s="227" t="str">
        <f aca="false">IF(OR(COUNTIF(CH52:CJ63,2)=3,COUNTIF(CH52:CJ63,1)=3),(BA59+BQ59+#REF!)/(BA59+BQ59+BE56+BU56+#REF!+#REF!),"")</f>
        <v/>
      </c>
      <c r="CH58" s="228"/>
      <c r="CI58" s="228"/>
      <c r="CJ58" s="228"/>
      <c r="CK58" s="443" t="n">
        <v>3</v>
      </c>
      <c r="CL58" s="443"/>
      <c r="CM58" s="443"/>
      <c r="CN58" s="443"/>
      <c r="CO58" s="199"/>
      <c r="CP58" s="200"/>
    </row>
    <row r="59" customFormat="false" ht="7.5" hidden="false" customHeight="true" outlineLevel="0" collapsed="false"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200"/>
      <c r="AQ59" s="186"/>
      <c r="AS59" s="172"/>
      <c r="AT59" s="172"/>
      <c r="AU59" s="172"/>
      <c r="AV59" s="442"/>
      <c r="AW59" s="442"/>
      <c r="AX59" s="442"/>
      <c r="AY59" s="442"/>
      <c r="AZ59" s="442"/>
      <c r="BA59" s="438"/>
      <c r="BB59" s="438"/>
      <c r="BC59" s="438"/>
      <c r="BD59" s="322"/>
      <c r="BE59" s="439"/>
      <c r="BF59" s="439"/>
      <c r="BG59" s="439"/>
      <c r="BH59" s="439"/>
      <c r="BI59" s="440"/>
      <c r="BJ59" s="440"/>
      <c r="BK59" s="440"/>
      <c r="BL59" s="440"/>
      <c r="BM59" s="440"/>
      <c r="BN59" s="440"/>
      <c r="BO59" s="440"/>
      <c r="BP59" s="440"/>
      <c r="BQ59" s="441"/>
      <c r="BR59" s="441"/>
      <c r="BS59" s="441"/>
      <c r="BT59" s="300"/>
      <c r="BU59" s="300"/>
      <c r="BV59" s="300"/>
      <c r="BW59" s="300"/>
      <c r="BX59" s="300"/>
      <c r="BY59" s="438"/>
      <c r="BZ59" s="438"/>
      <c r="CA59" s="438"/>
      <c r="CB59" s="393"/>
      <c r="CC59" s="393"/>
      <c r="CD59" s="393"/>
      <c r="CE59" s="393"/>
      <c r="CF59" s="393"/>
      <c r="CG59" s="227"/>
      <c r="CH59" s="228"/>
      <c r="CI59" s="228"/>
      <c r="CJ59" s="228"/>
      <c r="CK59" s="443"/>
      <c r="CL59" s="443"/>
      <c r="CM59" s="443"/>
      <c r="CN59" s="443"/>
      <c r="CO59" s="200"/>
      <c r="CP59" s="200"/>
    </row>
    <row r="60" customFormat="false" ht="7.5" hidden="false" customHeight="true" outlineLevel="0" collapsed="false">
      <c r="A60" s="180"/>
      <c r="B60" s="180"/>
      <c r="C60" s="172" t="s">
        <v>1021</v>
      </c>
      <c r="D60" s="172"/>
      <c r="E60" s="172"/>
      <c r="F60" s="172"/>
      <c r="G60" s="172"/>
      <c r="H60" s="172"/>
      <c r="I60" s="172"/>
      <c r="J60" s="172"/>
      <c r="K60" s="173" t="str">
        <f aca="false">F64</f>
        <v>愛原里樹</v>
      </c>
      <c r="L60" s="173"/>
      <c r="M60" s="173"/>
      <c r="N60" s="173"/>
      <c r="O60" s="173"/>
      <c r="P60" s="173"/>
      <c r="Q60" s="173"/>
      <c r="R60" s="173"/>
      <c r="S60" s="174" t="str">
        <f aca="false">F68</f>
        <v>山田佳明</v>
      </c>
      <c r="T60" s="174"/>
      <c r="U60" s="174"/>
      <c r="V60" s="174"/>
      <c r="W60" s="174"/>
      <c r="X60" s="174"/>
      <c r="Y60" s="174"/>
      <c r="Z60" s="174"/>
      <c r="AA60" s="308" t="str">
        <f aca="false">F72</f>
        <v>梶田純平</v>
      </c>
      <c r="AB60" s="308"/>
      <c r="AC60" s="308"/>
      <c r="AD60" s="308"/>
      <c r="AE60" s="308"/>
      <c r="AF60" s="308"/>
      <c r="AG60" s="308"/>
      <c r="AH60" s="308"/>
      <c r="AI60" s="177" t="str">
        <f aca="false">IF(AI66&lt;&gt;"","取得","")</f>
        <v/>
      </c>
      <c r="AJ60" s="178"/>
      <c r="AK60" s="179" t="s">
        <v>984</v>
      </c>
      <c r="AL60" s="179"/>
      <c r="AM60" s="179"/>
      <c r="AN60" s="179"/>
      <c r="AO60" s="179"/>
      <c r="AP60" s="179"/>
      <c r="AQ60" s="309"/>
      <c r="AR60" s="180"/>
      <c r="AS60" s="188" t="s">
        <v>508</v>
      </c>
      <c r="AT60" s="188"/>
      <c r="AU60" s="188"/>
      <c r="AV60" s="355" t="str">
        <f aca="false">IF(AS60="ここに","",VLOOKUP(AS60,登録ナンバー!$F$1:$I$600,2,0))</f>
        <v>浦嶋博邦</v>
      </c>
      <c r="AW60" s="355"/>
      <c r="AX60" s="355"/>
      <c r="AY60" s="355"/>
      <c r="AZ60" s="355"/>
      <c r="BA60" s="444" t="n">
        <v>0</v>
      </c>
      <c r="BB60" s="444"/>
      <c r="BC60" s="444"/>
      <c r="BD60" s="238" t="s">
        <v>987</v>
      </c>
      <c r="BE60" s="445" t="n">
        <v>6</v>
      </c>
      <c r="BF60" s="445"/>
      <c r="BG60" s="445"/>
      <c r="BH60" s="445"/>
      <c r="BI60" s="444" t="s">
        <v>1000</v>
      </c>
      <c r="BJ60" s="444"/>
      <c r="BK60" s="444"/>
      <c r="BL60" s="446" t="s">
        <v>987</v>
      </c>
      <c r="BM60" s="445" t="n">
        <v>4</v>
      </c>
      <c r="BN60" s="445"/>
      <c r="BO60" s="445"/>
      <c r="BP60" s="445"/>
      <c r="BQ60" s="444"/>
      <c r="BR60" s="444"/>
      <c r="BS60" s="444"/>
      <c r="BT60" s="444"/>
      <c r="BU60" s="444"/>
      <c r="BV60" s="444"/>
      <c r="BW60" s="444"/>
      <c r="BX60" s="444"/>
      <c r="BY60" s="444" t="s">
        <v>1000</v>
      </c>
      <c r="BZ60" s="444"/>
      <c r="CA60" s="444"/>
      <c r="CB60" s="446" t="s">
        <v>987</v>
      </c>
      <c r="CC60" s="446" t="n">
        <v>4</v>
      </c>
      <c r="CD60" s="446"/>
      <c r="CE60" s="446"/>
      <c r="CF60" s="446"/>
      <c r="CG60" s="245" t="str">
        <f aca="false">IF(COUNTIF(CH52:CJ63,1)=2,"直接対決","")</f>
        <v>直接対決</v>
      </c>
      <c r="CH60" s="246" t="n">
        <f aca="false">COUNTIF(BA60:BX61,"⑥")+COUNTIF(BA60:BX61,"⑦")</f>
        <v>1</v>
      </c>
      <c r="CI60" s="246"/>
      <c r="CJ60" s="246"/>
      <c r="CK60" s="247"/>
      <c r="CL60" s="247"/>
      <c r="CM60" s="247"/>
      <c r="CN60" s="247"/>
      <c r="CO60" s="199"/>
      <c r="CP60" s="200"/>
      <c r="CQ60" s="200"/>
      <c r="CR60" s="200"/>
      <c r="CS60" s="200"/>
    </row>
    <row r="61" customFormat="false" ht="7.5" hidden="false" customHeight="true" outlineLevel="0" collapsed="false">
      <c r="A61" s="180"/>
      <c r="C61" s="172"/>
      <c r="D61" s="172"/>
      <c r="E61" s="172"/>
      <c r="F61" s="172"/>
      <c r="G61" s="172"/>
      <c r="H61" s="172"/>
      <c r="I61" s="172"/>
      <c r="J61" s="172"/>
      <c r="K61" s="173"/>
      <c r="L61" s="173"/>
      <c r="M61" s="173"/>
      <c r="N61" s="173"/>
      <c r="O61" s="173"/>
      <c r="P61" s="173"/>
      <c r="Q61" s="173"/>
      <c r="R61" s="173"/>
      <c r="S61" s="174"/>
      <c r="T61" s="174"/>
      <c r="U61" s="174"/>
      <c r="V61" s="174"/>
      <c r="W61" s="174"/>
      <c r="X61" s="174"/>
      <c r="Y61" s="174"/>
      <c r="Z61" s="174"/>
      <c r="AA61" s="308"/>
      <c r="AB61" s="308"/>
      <c r="AC61" s="308"/>
      <c r="AD61" s="308"/>
      <c r="AE61" s="308"/>
      <c r="AF61" s="308"/>
      <c r="AG61" s="308"/>
      <c r="AH61" s="308"/>
      <c r="AI61" s="177"/>
      <c r="AK61" s="179"/>
      <c r="AL61" s="179"/>
      <c r="AM61" s="179"/>
      <c r="AN61" s="179"/>
      <c r="AO61" s="179"/>
      <c r="AP61" s="179"/>
      <c r="AQ61" s="309"/>
      <c r="AS61" s="188"/>
      <c r="AT61" s="188"/>
      <c r="AU61" s="188"/>
      <c r="AV61" s="355"/>
      <c r="AW61" s="355"/>
      <c r="AX61" s="355"/>
      <c r="AY61" s="355"/>
      <c r="AZ61" s="355"/>
      <c r="BA61" s="444"/>
      <c r="BB61" s="444"/>
      <c r="BC61" s="444"/>
      <c r="BD61" s="238"/>
      <c r="BE61" s="238"/>
      <c r="BF61" s="445"/>
      <c r="BG61" s="445"/>
      <c r="BH61" s="445"/>
      <c r="BI61" s="444"/>
      <c r="BJ61" s="444"/>
      <c r="BK61" s="444"/>
      <c r="BL61" s="446"/>
      <c r="BM61" s="446"/>
      <c r="BN61" s="445"/>
      <c r="BO61" s="445"/>
      <c r="BP61" s="445"/>
      <c r="BQ61" s="444"/>
      <c r="BR61" s="444"/>
      <c r="BS61" s="444"/>
      <c r="BT61" s="444"/>
      <c r="BU61" s="444"/>
      <c r="BV61" s="444"/>
      <c r="BW61" s="444"/>
      <c r="BX61" s="444"/>
      <c r="BY61" s="444"/>
      <c r="BZ61" s="444"/>
      <c r="CA61" s="444"/>
      <c r="CB61" s="446"/>
      <c r="CC61" s="446"/>
      <c r="CD61" s="446"/>
      <c r="CE61" s="446"/>
      <c r="CF61" s="446"/>
      <c r="CG61" s="245"/>
      <c r="CH61" s="246"/>
      <c r="CI61" s="246"/>
      <c r="CJ61" s="246"/>
      <c r="CK61" s="247"/>
      <c r="CL61" s="247"/>
      <c r="CM61" s="247"/>
      <c r="CN61" s="247"/>
      <c r="CO61" s="200"/>
      <c r="CP61" s="200"/>
      <c r="CQ61" s="200"/>
      <c r="CR61" s="200"/>
      <c r="CS61" s="200"/>
    </row>
    <row r="62" customFormat="false" ht="7.5" hidden="false" customHeight="true" outlineLevel="0" collapsed="false">
      <c r="A62" s="180"/>
      <c r="C62" s="172"/>
      <c r="D62" s="172"/>
      <c r="E62" s="172"/>
      <c r="F62" s="172"/>
      <c r="G62" s="172"/>
      <c r="H62" s="172"/>
      <c r="I62" s="172"/>
      <c r="J62" s="172"/>
      <c r="K62" s="181" t="str">
        <f aca="false">F66</f>
        <v>一般</v>
      </c>
      <c r="L62" s="181"/>
      <c r="M62" s="181"/>
      <c r="N62" s="181"/>
      <c r="O62" s="181"/>
      <c r="P62" s="181"/>
      <c r="Q62" s="181"/>
      <c r="R62" s="181"/>
      <c r="S62" s="182" t="str">
        <f aca="false">F70</f>
        <v>アンヴァース</v>
      </c>
      <c r="T62" s="182"/>
      <c r="U62" s="182"/>
      <c r="V62" s="182"/>
      <c r="W62" s="182"/>
      <c r="X62" s="182"/>
      <c r="Y62" s="182"/>
      <c r="Z62" s="182"/>
      <c r="AA62" s="181" t="str">
        <f aca="false">F74</f>
        <v>県大</v>
      </c>
      <c r="AB62" s="181"/>
      <c r="AC62" s="181"/>
      <c r="AD62" s="181"/>
      <c r="AE62" s="181"/>
      <c r="AF62" s="181"/>
      <c r="AG62" s="181"/>
      <c r="AH62" s="181"/>
      <c r="AI62" s="184" t="str">
        <f aca="false">IF(AI66&lt;&gt;"","ゲーム率","")</f>
        <v/>
      </c>
      <c r="AJ62" s="184"/>
      <c r="AK62" s="185" t="s">
        <v>985</v>
      </c>
      <c r="AL62" s="185"/>
      <c r="AM62" s="185"/>
      <c r="AN62" s="185"/>
      <c r="AO62" s="185"/>
      <c r="AP62" s="185"/>
      <c r="AQ62" s="309"/>
      <c r="AS62" s="172" t="s">
        <v>988</v>
      </c>
      <c r="AT62" s="172"/>
      <c r="AU62" s="172"/>
      <c r="AV62" s="447" t="str">
        <f aca="false">IF(AS60="ここに","",VLOOKUP(AS60,登録ナンバー!$F$4:$H$484,3,0))</f>
        <v>フレンズ</v>
      </c>
      <c r="AW62" s="447"/>
      <c r="AX62" s="447"/>
      <c r="AY62" s="447"/>
      <c r="AZ62" s="447"/>
      <c r="BA62" s="444"/>
      <c r="BB62" s="444"/>
      <c r="BC62" s="444"/>
      <c r="BD62" s="238"/>
      <c r="BE62" s="238"/>
      <c r="BF62" s="445"/>
      <c r="BG62" s="445"/>
      <c r="BH62" s="445"/>
      <c r="BI62" s="444"/>
      <c r="BJ62" s="444"/>
      <c r="BK62" s="444"/>
      <c r="BL62" s="446"/>
      <c r="BM62" s="446"/>
      <c r="BN62" s="445"/>
      <c r="BO62" s="445"/>
      <c r="BP62" s="445"/>
      <c r="BQ62" s="444"/>
      <c r="BR62" s="444"/>
      <c r="BS62" s="444"/>
      <c r="BT62" s="444"/>
      <c r="BU62" s="444"/>
      <c r="BV62" s="444"/>
      <c r="BW62" s="444"/>
      <c r="BX62" s="444"/>
      <c r="BY62" s="444"/>
      <c r="BZ62" s="444"/>
      <c r="CA62" s="444"/>
      <c r="CB62" s="446"/>
      <c r="CC62" s="446"/>
      <c r="CD62" s="446"/>
      <c r="CE62" s="446"/>
      <c r="CF62" s="446"/>
      <c r="CG62" s="249" t="str">
        <f aca="false">IF(OR(COUNTIF(CH52:CJ63,2)=3,COUNTIF(CH52:CJ63,1)=3),(BI63+#REF!+BA63)/(BA63+BM60+BE60+#REF!+#REF!+BI63),"")</f>
        <v/>
      </c>
      <c r="CH62" s="250"/>
      <c r="CI62" s="250"/>
      <c r="CJ62" s="250"/>
      <c r="CK62" s="363" t="n">
        <v>2</v>
      </c>
      <c r="CL62" s="363"/>
      <c r="CM62" s="363"/>
      <c r="CN62" s="363"/>
      <c r="CO62" s="200"/>
      <c r="CP62" s="200"/>
      <c r="CQ62" s="200"/>
      <c r="CR62" s="200"/>
      <c r="CS62" s="200"/>
    </row>
    <row r="63" customFormat="false" ht="7.5" hidden="false" customHeight="true" outlineLevel="0" collapsed="false">
      <c r="A63" s="180"/>
      <c r="C63" s="172"/>
      <c r="D63" s="172"/>
      <c r="E63" s="172"/>
      <c r="F63" s="172"/>
      <c r="G63" s="172"/>
      <c r="H63" s="172"/>
      <c r="I63" s="172"/>
      <c r="J63" s="172"/>
      <c r="K63" s="181"/>
      <c r="L63" s="181"/>
      <c r="M63" s="181"/>
      <c r="N63" s="181"/>
      <c r="O63" s="181"/>
      <c r="P63" s="181"/>
      <c r="Q63" s="181"/>
      <c r="R63" s="181"/>
      <c r="S63" s="182"/>
      <c r="T63" s="182"/>
      <c r="U63" s="182"/>
      <c r="V63" s="182"/>
      <c r="W63" s="182"/>
      <c r="X63" s="182"/>
      <c r="Y63" s="182"/>
      <c r="Z63" s="182"/>
      <c r="AA63" s="181"/>
      <c r="AB63" s="181"/>
      <c r="AC63" s="181"/>
      <c r="AD63" s="181"/>
      <c r="AE63" s="181"/>
      <c r="AF63" s="181"/>
      <c r="AG63" s="181"/>
      <c r="AH63" s="181"/>
      <c r="AI63" s="184"/>
      <c r="AJ63" s="184"/>
      <c r="AK63" s="185"/>
      <c r="AL63" s="185"/>
      <c r="AM63" s="185"/>
      <c r="AN63" s="185"/>
      <c r="AO63" s="185"/>
      <c r="AP63" s="185"/>
      <c r="AQ63" s="309"/>
      <c r="AS63" s="172"/>
      <c r="AT63" s="172"/>
      <c r="AU63" s="172"/>
      <c r="AV63" s="447"/>
      <c r="AW63" s="447"/>
      <c r="AX63" s="447"/>
      <c r="AY63" s="447"/>
      <c r="AZ63" s="447"/>
      <c r="BA63" s="444"/>
      <c r="BB63" s="444"/>
      <c r="BC63" s="444"/>
      <c r="BD63" s="342"/>
      <c r="BE63" s="445"/>
      <c r="BF63" s="445"/>
      <c r="BG63" s="445"/>
      <c r="BH63" s="445"/>
      <c r="BI63" s="444"/>
      <c r="BJ63" s="444"/>
      <c r="BK63" s="444"/>
      <c r="BL63" s="446"/>
      <c r="BM63" s="446"/>
      <c r="BN63" s="445"/>
      <c r="BO63" s="445"/>
      <c r="BP63" s="445"/>
      <c r="BQ63" s="444"/>
      <c r="BR63" s="444"/>
      <c r="BS63" s="444"/>
      <c r="BT63" s="444"/>
      <c r="BU63" s="444"/>
      <c r="BV63" s="444"/>
      <c r="BW63" s="444"/>
      <c r="BX63" s="444"/>
      <c r="BY63" s="444"/>
      <c r="BZ63" s="444"/>
      <c r="CA63" s="444"/>
      <c r="CB63" s="446"/>
      <c r="CC63" s="446"/>
      <c r="CD63" s="446"/>
      <c r="CE63" s="446"/>
      <c r="CF63" s="446"/>
      <c r="CG63" s="249"/>
      <c r="CH63" s="250"/>
      <c r="CI63" s="250"/>
      <c r="CJ63" s="250"/>
      <c r="CK63" s="363"/>
      <c r="CL63" s="363"/>
      <c r="CM63" s="363"/>
      <c r="CN63" s="363"/>
      <c r="CO63" s="200"/>
      <c r="CP63" s="200"/>
      <c r="CQ63" s="200"/>
      <c r="CR63" s="200"/>
      <c r="CS63" s="200"/>
    </row>
    <row r="64" s="200" customFormat="true" ht="7.5" hidden="false" customHeight="true" outlineLevel="0" collapsed="false">
      <c r="A64" s="186"/>
      <c r="B64" s="187" t="n">
        <f aca="false">AM66</f>
        <v>1</v>
      </c>
      <c r="C64" s="188" t="s">
        <v>989</v>
      </c>
      <c r="D64" s="188"/>
      <c r="E64" s="188"/>
      <c r="F64" s="354" t="s">
        <v>1022</v>
      </c>
      <c r="G64" s="354"/>
      <c r="H64" s="354"/>
      <c r="I64" s="354"/>
      <c r="J64" s="354"/>
      <c r="K64" s="190" t="str">
        <f aca="false">IF(S64="","丸付き数字は試合順番","")</f>
        <v/>
      </c>
      <c r="L64" s="190"/>
      <c r="M64" s="190"/>
      <c r="N64" s="190"/>
      <c r="O64" s="190"/>
      <c r="P64" s="190"/>
      <c r="Q64" s="190"/>
      <c r="R64" s="190"/>
      <c r="S64" s="191" t="s">
        <v>1000</v>
      </c>
      <c r="T64" s="191"/>
      <c r="U64" s="191"/>
      <c r="V64" s="192" t="s">
        <v>987</v>
      </c>
      <c r="W64" s="193" t="n">
        <v>1</v>
      </c>
      <c r="X64" s="193"/>
      <c r="Y64" s="193"/>
      <c r="Z64" s="193"/>
      <c r="AA64" s="191" t="s">
        <v>1000</v>
      </c>
      <c r="AB64" s="191"/>
      <c r="AC64" s="191"/>
      <c r="AD64" s="192" t="s">
        <v>987</v>
      </c>
      <c r="AE64" s="193" t="n">
        <v>1</v>
      </c>
      <c r="AF64" s="193"/>
      <c r="AG64" s="193"/>
      <c r="AH64" s="193"/>
      <c r="AI64" s="196" t="str">
        <f aca="false">IF(COUNTIF(AJ64:AL74,1)=2,"直接対決","")</f>
        <v/>
      </c>
      <c r="AJ64" s="197" t="n">
        <f aca="false">COUNTIF(K64:AH65,"⑥")+COUNTIF(K64:AH65,"⑦")</f>
        <v>2</v>
      </c>
      <c r="AK64" s="197"/>
      <c r="AL64" s="197"/>
      <c r="AM64" s="198" t="n">
        <f aca="false">IF(S64="","",2-AJ64)</f>
        <v>0</v>
      </c>
      <c r="AN64" s="198"/>
      <c r="AO64" s="198"/>
      <c r="AP64" s="198"/>
      <c r="AQ64" s="312"/>
      <c r="AR64" s="187" t="e">
        <f aca="false">#REF!</f>
        <v>#REF!</v>
      </c>
      <c r="AS64" s="188" t="s">
        <v>377</v>
      </c>
      <c r="AT64" s="188"/>
      <c r="AU64" s="188"/>
      <c r="AV64" s="331" t="str">
        <f aca="false">IF(AS64="ここに","",VLOOKUP(AS64,登録ナンバー!$F$1:$I$600,2,0))</f>
        <v>奥田司</v>
      </c>
      <c r="AW64" s="331"/>
      <c r="AX64" s="331"/>
      <c r="AY64" s="331"/>
      <c r="AZ64" s="331"/>
      <c r="BA64" s="391" t="n">
        <v>2</v>
      </c>
      <c r="BB64" s="391"/>
      <c r="BC64" s="391"/>
      <c r="BD64" s="448" t="s">
        <v>987</v>
      </c>
      <c r="BE64" s="332" t="n">
        <v>6</v>
      </c>
      <c r="BF64" s="332"/>
      <c r="BG64" s="332"/>
      <c r="BH64" s="332"/>
      <c r="BI64" s="391" t="n">
        <v>1</v>
      </c>
      <c r="BJ64" s="391"/>
      <c r="BK64" s="391"/>
      <c r="BL64" s="215" t="s">
        <v>987</v>
      </c>
      <c r="BM64" s="318" t="n">
        <v>6</v>
      </c>
      <c r="BN64" s="318"/>
      <c r="BO64" s="318"/>
      <c r="BP64" s="318"/>
      <c r="BQ64" s="449" t="n">
        <v>4</v>
      </c>
      <c r="BR64" s="449"/>
      <c r="BS64" s="449"/>
      <c r="BT64" s="219" t="s">
        <v>987</v>
      </c>
      <c r="BU64" s="450" t="n">
        <v>6</v>
      </c>
      <c r="BV64" s="450"/>
      <c r="BW64" s="450"/>
      <c r="BX64" s="450"/>
      <c r="BY64" s="438"/>
      <c r="BZ64" s="438"/>
      <c r="CA64" s="438"/>
      <c r="CB64" s="438"/>
      <c r="CC64" s="438"/>
      <c r="CD64" s="438"/>
      <c r="CE64" s="438"/>
      <c r="CF64" s="438"/>
      <c r="CG64" s="223" t="str">
        <f aca="false">IF(COUNTIF(CH64:CJ67,1)=2,"直接対決","")</f>
        <v/>
      </c>
      <c r="CH64" s="224" t="n">
        <f aca="false">COUNTIF(BA64:BX65,"⑥")+COUNTIF(BA64:BX65,"⑦")</f>
        <v>0</v>
      </c>
      <c r="CI64" s="224"/>
      <c r="CJ64" s="224"/>
      <c r="CK64" s="225"/>
      <c r="CL64" s="225"/>
      <c r="CM64" s="225"/>
      <c r="CN64" s="225"/>
      <c r="CO64" s="451"/>
      <c r="CP64" s="452"/>
      <c r="CQ64" s="452"/>
      <c r="CR64" s="452"/>
      <c r="CS64" s="452"/>
    </row>
    <row r="65" s="200" customFormat="true" ht="7.5" hidden="false" customHeight="true" outlineLevel="0" collapsed="false">
      <c r="A65" s="186"/>
      <c r="B65" s="187"/>
      <c r="C65" s="188"/>
      <c r="D65" s="188"/>
      <c r="E65" s="188"/>
      <c r="F65" s="354"/>
      <c r="G65" s="354"/>
      <c r="H65" s="354"/>
      <c r="I65" s="354"/>
      <c r="J65" s="354"/>
      <c r="K65" s="190"/>
      <c r="L65" s="190"/>
      <c r="M65" s="190"/>
      <c r="N65" s="190"/>
      <c r="O65" s="190"/>
      <c r="P65" s="190"/>
      <c r="Q65" s="190"/>
      <c r="R65" s="190"/>
      <c r="S65" s="191"/>
      <c r="T65" s="191"/>
      <c r="U65" s="191"/>
      <c r="V65" s="192"/>
      <c r="W65" s="192"/>
      <c r="X65" s="193"/>
      <c r="Y65" s="193"/>
      <c r="Z65" s="193"/>
      <c r="AA65" s="191"/>
      <c r="AB65" s="191"/>
      <c r="AC65" s="191"/>
      <c r="AD65" s="192"/>
      <c r="AE65" s="192"/>
      <c r="AF65" s="193"/>
      <c r="AG65" s="193"/>
      <c r="AH65" s="193"/>
      <c r="AI65" s="196"/>
      <c r="AJ65" s="197"/>
      <c r="AK65" s="197"/>
      <c r="AL65" s="197"/>
      <c r="AM65" s="198"/>
      <c r="AN65" s="198"/>
      <c r="AO65" s="198"/>
      <c r="AP65" s="198"/>
      <c r="AQ65" s="312"/>
      <c r="AR65" s="187"/>
      <c r="AS65" s="188"/>
      <c r="AT65" s="188"/>
      <c r="AU65" s="188"/>
      <c r="AV65" s="331"/>
      <c r="AW65" s="331"/>
      <c r="AX65" s="331"/>
      <c r="AY65" s="331"/>
      <c r="AZ65" s="331"/>
      <c r="BA65" s="391"/>
      <c r="BB65" s="391"/>
      <c r="BC65" s="391"/>
      <c r="BD65" s="448"/>
      <c r="BE65" s="448"/>
      <c r="BF65" s="332"/>
      <c r="BG65" s="332"/>
      <c r="BH65" s="332"/>
      <c r="BI65" s="391"/>
      <c r="BJ65" s="391"/>
      <c r="BK65" s="391"/>
      <c r="BL65" s="215"/>
      <c r="BM65" s="215"/>
      <c r="BN65" s="318"/>
      <c r="BO65" s="318"/>
      <c r="BP65" s="318"/>
      <c r="BQ65" s="449"/>
      <c r="BR65" s="449"/>
      <c r="BS65" s="449"/>
      <c r="BT65" s="219"/>
      <c r="BU65" s="219"/>
      <c r="BV65" s="450"/>
      <c r="BW65" s="450"/>
      <c r="BX65" s="450"/>
      <c r="BY65" s="438"/>
      <c r="BZ65" s="438"/>
      <c r="CA65" s="438"/>
      <c r="CB65" s="438"/>
      <c r="CC65" s="438"/>
      <c r="CD65" s="438"/>
      <c r="CE65" s="438"/>
      <c r="CF65" s="438"/>
      <c r="CG65" s="223"/>
      <c r="CH65" s="224"/>
      <c r="CI65" s="224"/>
      <c r="CJ65" s="224"/>
      <c r="CK65" s="225"/>
      <c r="CL65" s="225"/>
      <c r="CM65" s="225"/>
      <c r="CN65" s="225"/>
      <c r="CO65" s="453"/>
      <c r="CP65" s="452"/>
      <c r="CQ65" s="452"/>
      <c r="CR65" s="452"/>
      <c r="CS65" s="452"/>
    </row>
    <row r="66" customFormat="false" ht="15" hidden="false" customHeight="true" outlineLevel="0" collapsed="false">
      <c r="A66" s="180"/>
      <c r="C66" s="201" t="s">
        <v>988</v>
      </c>
      <c r="D66" s="201"/>
      <c r="E66" s="201"/>
      <c r="F66" s="361" t="s">
        <v>1003</v>
      </c>
      <c r="G66" s="361"/>
      <c r="H66" s="361"/>
      <c r="I66" s="361"/>
      <c r="J66" s="361"/>
      <c r="K66" s="190"/>
      <c r="L66" s="190"/>
      <c r="M66" s="190"/>
      <c r="N66" s="190"/>
      <c r="O66" s="190"/>
      <c r="P66" s="190"/>
      <c r="Q66" s="190"/>
      <c r="R66" s="190"/>
      <c r="S66" s="191"/>
      <c r="T66" s="191"/>
      <c r="U66" s="191"/>
      <c r="V66" s="192"/>
      <c r="W66" s="192"/>
      <c r="X66" s="193"/>
      <c r="Y66" s="193"/>
      <c r="Z66" s="193"/>
      <c r="AA66" s="191"/>
      <c r="AB66" s="191"/>
      <c r="AC66" s="191"/>
      <c r="AD66" s="192"/>
      <c r="AE66" s="192"/>
      <c r="AF66" s="193"/>
      <c r="AG66" s="193"/>
      <c r="AH66" s="193"/>
      <c r="AI66" s="203" t="str">
        <f aca="false">IF(OR(COUNTIF(AJ64:AL74,2)=3,COUNTIF(AJ64:AL74,1)=3),(S67+AA67)/(S67+AA67+W64+AE64),"")</f>
        <v/>
      </c>
      <c r="AJ66" s="204"/>
      <c r="AK66" s="204"/>
      <c r="AL66" s="204"/>
      <c r="AM66" s="205" t="n">
        <f aca="false">IF(AI66&lt;&gt;"",RANK(AI66,AI66:AI74),RANK(AJ64,AJ64:AL74))</f>
        <v>1</v>
      </c>
      <c r="AN66" s="205"/>
      <c r="AO66" s="205"/>
      <c r="AP66" s="205"/>
      <c r="AQ66" s="314"/>
      <c r="AS66" s="201" t="s">
        <v>988</v>
      </c>
      <c r="AT66" s="201"/>
      <c r="AU66" s="201"/>
      <c r="AV66" s="338" t="str">
        <f aca="false">IF(AS64="ここに","",VLOOKUP(AS64,登録ナンバー!$F$4:$H$484,3,0))</f>
        <v>京セラTC</v>
      </c>
      <c r="AW66" s="338"/>
      <c r="AX66" s="338"/>
      <c r="AY66" s="338"/>
      <c r="AZ66" s="338"/>
      <c r="BA66" s="391"/>
      <c r="BB66" s="391"/>
      <c r="BC66" s="391"/>
      <c r="BD66" s="448"/>
      <c r="BE66" s="332"/>
      <c r="BF66" s="332"/>
      <c r="BG66" s="332"/>
      <c r="BH66" s="332"/>
      <c r="BI66" s="391"/>
      <c r="BJ66" s="391"/>
      <c r="BK66" s="391"/>
      <c r="BL66" s="215"/>
      <c r="BM66" s="215"/>
      <c r="BN66" s="318"/>
      <c r="BO66" s="318"/>
      <c r="BP66" s="318"/>
      <c r="BQ66" s="449"/>
      <c r="BR66" s="449"/>
      <c r="BS66" s="449"/>
      <c r="BT66" s="219"/>
      <c r="BU66" s="219"/>
      <c r="BV66" s="450"/>
      <c r="BW66" s="450"/>
      <c r="BX66" s="450"/>
      <c r="BY66" s="438"/>
      <c r="BZ66" s="438"/>
      <c r="CA66" s="438"/>
      <c r="CB66" s="438"/>
      <c r="CC66" s="438"/>
      <c r="CD66" s="438"/>
      <c r="CE66" s="438"/>
      <c r="CF66" s="438"/>
      <c r="CG66" s="339" t="str">
        <f aca="false">IF(OR(COUNTIF(CH64:CJ67,2)=3,COUNTIF(CH64:CJ67,1)=3),(BI67+#REF!+BA67)/(BA67+BM64+BE64+#REF!+#REF!+BI67),"")</f>
        <v/>
      </c>
      <c r="CH66" s="265"/>
      <c r="CI66" s="265"/>
      <c r="CJ66" s="265"/>
      <c r="CK66" s="454" t="n">
        <v>4</v>
      </c>
      <c r="CL66" s="454"/>
      <c r="CM66" s="454"/>
      <c r="CN66" s="454"/>
      <c r="CO66" s="280"/>
      <c r="CP66" s="455"/>
      <c r="CQ66" s="455"/>
      <c r="CR66" s="455"/>
      <c r="CS66" s="455"/>
    </row>
    <row r="67" customFormat="false" ht="4.5" hidden="true" customHeight="true" outlineLevel="0" collapsed="false">
      <c r="A67" s="180"/>
      <c r="C67" s="201"/>
      <c r="D67" s="201"/>
      <c r="E67" s="201"/>
      <c r="F67" s="207"/>
      <c r="G67" s="207"/>
      <c r="H67" s="207"/>
      <c r="I67" s="207"/>
      <c r="J67" s="207"/>
      <c r="K67" s="190"/>
      <c r="L67" s="190"/>
      <c r="M67" s="190"/>
      <c r="N67" s="190"/>
      <c r="O67" s="190"/>
      <c r="P67" s="190"/>
      <c r="Q67" s="190"/>
      <c r="R67" s="190"/>
      <c r="S67" s="316" t="str">
        <f aca="false">IF(S64="⑦","7",IF(S64="⑥","6",S64))</f>
        <v>6</v>
      </c>
      <c r="T67" s="211"/>
      <c r="U67" s="211"/>
      <c r="V67" s="211"/>
      <c r="W67" s="211"/>
      <c r="X67" s="211"/>
      <c r="Y67" s="211"/>
      <c r="Z67" s="211"/>
      <c r="AA67" s="316" t="str">
        <f aca="false">IF(AA64="⑦","7",IF(AA64="⑥","6",AA64))</f>
        <v>6</v>
      </c>
      <c r="AB67" s="211"/>
      <c r="AC67" s="211"/>
      <c r="AD67" s="211"/>
      <c r="AE67" s="211"/>
      <c r="AF67" s="211"/>
      <c r="AG67" s="211"/>
      <c r="AH67" s="212"/>
      <c r="AI67" s="203"/>
      <c r="AJ67" s="204"/>
      <c r="AK67" s="204"/>
      <c r="AL67" s="204"/>
      <c r="AM67" s="205"/>
      <c r="AN67" s="205"/>
      <c r="AO67" s="205"/>
      <c r="AP67" s="205"/>
      <c r="AQ67" s="314"/>
      <c r="AS67" s="201"/>
      <c r="AT67" s="201"/>
      <c r="AU67" s="201"/>
      <c r="AV67" s="199"/>
      <c r="AW67" s="200"/>
      <c r="AX67" s="200"/>
      <c r="AY67" s="200"/>
      <c r="AZ67" s="200"/>
      <c r="BA67" s="345" t="n">
        <f aca="false">IF(BA64="⑦","7",IF(BA64="⑥","6",BA64))</f>
        <v>2</v>
      </c>
      <c r="BH67" s="268"/>
      <c r="BI67" s="345" t="n">
        <f aca="false">IF(BI64="⑦","7",IF(BI64="⑥","6",BI64))</f>
        <v>1</v>
      </c>
      <c r="BQ67" s="449"/>
      <c r="BR67" s="449"/>
      <c r="BS67" s="449"/>
      <c r="BT67" s="456"/>
      <c r="BU67" s="450"/>
      <c r="BV67" s="450"/>
      <c r="BW67" s="450"/>
      <c r="BX67" s="450"/>
      <c r="BY67" s="200"/>
      <c r="BZ67" s="200"/>
      <c r="CA67" s="200"/>
      <c r="CB67" s="200"/>
      <c r="CC67" s="200"/>
      <c r="CD67" s="200"/>
      <c r="CE67" s="200"/>
      <c r="CF67" s="200"/>
      <c r="CG67" s="339"/>
      <c r="CH67" s="265"/>
      <c r="CI67" s="265"/>
      <c r="CJ67" s="265"/>
      <c r="CK67" s="454"/>
      <c r="CL67" s="454"/>
      <c r="CM67" s="454"/>
      <c r="CN67" s="454"/>
      <c r="CO67" s="280"/>
      <c r="CP67" s="455"/>
      <c r="CQ67" s="455"/>
      <c r="CR67" s="455"/>
      <c r="CS67" s="455"/>
    </row>
    <row r="68" customFormat="false" ht="7.5" hidden="false" customHeight="true" outlineLevel="0" collapsed="false">
      <c r="A68" s="180"/>
      <c r="B68" s="187" t="n">
        <f aca="false">AM70</f>
        <v>2</v>
      </c>
      <c r="C68" s="188" t="s">
        <v>295</v>
      </c>
      <c r="D68" s="188"/>
      <c r="E68" s="188"/>
      <c r="F68" s="457" t="str">
        <f aca="false">IF(C68="ここに","",VLOOKUP(C68,登録ナンバー!$F$1:$I$600,2,0))</f>
        <v>山田佳明</v>
      </c>
      <c r="G68" s="457"/>
      <c r="H68" s="457"/>
      <c r="I68" s="457"/>
      <c r="J68" s="457"/>
      <c r="K68" s="237" t="n">
        <f aca="false">IF(S64="","",IF(AND(W64=6,S64&lt;&gt;"⑦"),"⑥",IF(W64=7,"⑦",W64)))</f>
        <v>1</v>
      </c>
      <c r="L68" s="237"/>
      <c r="M68" s="237"/>
      <c r="N68" s="238" t="s">
        <v>987</v>
      </c>
      <c r="O68" s="319" t="n">
        <f aca="false">IF(S64="","",IF(S64="⑥",6,IF(S64="⑦",7,S64)))</f>
        <v>6</v>
      </c>
      <c r="P68" s="319"/>
      <c r="Q68" s="319"/>
      <c r="R68" s="319"/>
      <c r="S68" s="288"/>
      <c r="T68" s="288"/>
      <c r="U68" s="288"/>
      <c r="V68" s="288"/>
      <c r="W68" s="288"/>
      <c r="X68" s="288"/>
      <c r="Y68" s="288"/>
      <c r="Z68" s="288"/>
      <c r="AA68" s="289" t="s">
        <v>1000</v>
      </c>
      <c r="AB68" s="289"/>
      <c r="AC68" s="289"/>
      <c r="AD68" s="290" t="s">
        <v>987</v>
      </c>
      <c r="AE68" s="291" t="n">
        <v>2</v>
      </c>
      <c r="AF68" s="291"/>
      <c r="AG68" s="291"/>
      <c r="AH68" s="291"/>
      <c r="AI68" s="245" t="str">
        <f aca="false">IF(COUNTIF(AJ64:AL74,1)=2,"直接対決","")</f>
        <v/>
      </c>
      <c r="AJ68" s="246" t="n">
        <f aca="false">COUNTIF(K68:AH69,"⑥")+COUNTIF(K68:AH69,"⑦")</f>
        <v>1</v>
      </c>
      <c r="AK68" s="246"/>
      <c r="AL68" s="246"/>
      <c r="AM68" s="247" t="n">
        <f aca="false">IF(S64="","",2-AJ68)</f>
        <v>1</v>
      </c>
      <c r="AN68" s="247"/>
      <c r="AO68" s="247"/>
      <c r="AP68" s="247"/>
      <c r="AQ68" s="422"/>
      <c r="AR68" s="187" t="e">
        <f aca="false">#REF!</f>
        <v>#REF!</v>
      </c>
      <c r="AS68" s="266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458"/>
      <c r="CH68" s="459"/>
      <c r="CI68" s="459"/>
      <c r="CJ68" s="459"/>
      <c r="CK68" s="459"/>
      <c r="CL68" s="178"/>
      <c r="CM68" s="178"/>
      <c r="CN68" s="178"/>
    </row>
    <row r="69" customFormat="false" ht="7.5" hidden="false" customHeight="true" outlineLevel="0" collapsed="false">
      <c r="A69" s="180"/>
      <c r="B69" s="187"/>
      <c r="C69" s="188"/>
      <c r="D69" s="188"/>
      <c r="E69" s="188"/>
      <c r="F69" s="457"/>
      <c r="G69" s="457"/>
      <c r="H69" s="457"/>
      <c r="I69" s="457"/>
      <c r="J69" s="457"/>
      <c r="K69" s="237"/>
      <c r="L69" s="237"/>
      <c r="M69" s="237"/>
      <c r="N69" s="238"/>
      <c r="O69" s="238"/>
      <c r="P69" s="319"/>
      <c r="Q69" s="319"/>
      <c r="R69" s="319"/>
      <c r="S69" s="288"/>
      <c r="T69" s="288"/>
      <c r="U69" s="288"/>
      <c r="V69" s="288"/>
      <c r="W69" s="288"/>
      <c r="X69" s="288"/>
      <c r="Y69" s="288"/>
      <c r="Z69" s="288"/>
      <c r="AA69" s="289"/>
      <c r="AB69" s="289"/>
      <c r="AC69" s="289"/>
      <c r="AD69" s="290"/>
      <c r="AE69" s="290"/>
      <c r="AF69" s="291"/>
      <c r="AG69" s="291"/>
      <c r="AH69" s="291"/>
      <c r="AI69" s="245"/>
      <c r="AJ69" s="246"/>
      <c r="AK69" s="246"/>
      <c r="AL69" s="246"/>
      <c r="AM69" s="247"/>
      <c r="AN69" s="247"/>
      <c r="AO69" s="247"/>
      <c r="AP69" s="247"/>
      <c r="AQ69" s="422"/>
      <c r="AR69" s="187"/>
      <c r="BE69" s="361" t="s">
        <v>1023</v>
      </c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CG69" s="453"/>
      <c r="CH69" s="459"/>
      <c r="CI69" s="459"/>
      <c r="CJ69" s="459"/>
      <c r="CK69" s="459"/>
    </row>
    <row r="70" customFormat="false" ht="15" hidden="false" customHeight="true" outlineLevel="0" collapsed="false">
      <c r="A70" s="180"/>
      <c r="B70" s="180"/>
      <c r="C70" s="201" t="s">
        <v>988</v>
      </c>
      <c r="D70" s="201"/>
      <c r="E70" s="201"/>
      <c r="F70" s="248" t="str">
        <f aca="false">IF(C68="ここに","",VLOOKUP(C68,登録ナンバー!$F$4:$H$484,3,0))</f>
        <v>アンヴァース</v>
      </c>
      <c r="G70" s="248"/>
      <c r="H70" s="248"/>
      <c r="I70" s="248"/>
      <c r="J70" s="248"/>
      <c r="K70" s="237"/>
      <c r="L70" s="237"/>
      <c r="M70" s="237"/>
      <c r="N70" s="238"/>
      <c r="O70" s="238"/>
      <c r="P70" s="319"/>
      <c r="Q70" s="319"/>
      <c r="R70" s="319"/>
      <c r="S70" s="288"/>
      <c r="T70" s="288"/>
      <c r="U70" s="288"/>
      <c r="V70" s="288"/>
      <c r="W70" s="288"/>
      <c r="X70" s="288"/>
      <c r="Y70" s="288"/>
      <c r="Z70" s="288"/>
      <c r="AA70" s="289"/>
      <c r="AB70" s="289"/>
      <c r="AC70" s="289"/>
      <c r="AD70" s="290"/>
      <c r="AE70" s="291"/>
      <c r="AF70" s="291"/>
      <c r="AG70" s="291"/>
      <c r="AH70" s="291"/>
      <c r="AI70" s="249" t="str">
        <f aca="false">IF(OR(COUNTIF(AJ64:AL74,2)=3,COUNTIF(AJ64:AL74,1)=3),(K71+AA71)/(K71+AA71+O68+AE68),"")</f>
        <v/>
      </c>
      <c r="AJ70" s="294"/>
      <c r="AK70" s="294"/>
      <c r="AL70" s="294"/>
      <c r="AM70" s="251" t="n">
        <f aca="false">IF(AI70&lt;&gt;"",RANK(AI70,AI66:AI74),RANK(AJ68,AJ64:AL74))</f>
        <v>2</v>
      </c>
      <c r="AN70" s="251"/>
      <c r="AO70" s="251"/>
      <c r="AP70" s="251"/>
      <c r="AQ70" s="201" t="s">
        <v>1024</v>
      </c>
      <c r="AR70" s="201"/>
      <c r="AS70" s="201"/>
      <c r="AT70" s="201"/>
      <c r="AU70" s="201"/>
      <c r="AV70" s="201"/>
      <c r="AW70" s="201"/>
      <c r="AX70" s="201"/>
      <c r="AY70" s="201"/>
      <c r="AZ70" s="322"/>
      <c r="BA70" s="322"/>
      <c r="BB70" s="322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CA70" s="460"/>
      <c r="CB70" s="460"/>
      <c r="CC70" s="460"/>
      <c r="CD70" s="460"/>
      <c r="CE70" s="460"/>
      <c r="CF70" s="302" t="s">
        <v>1025</v>
      </c>
      <c r="CG70" s="248" t="s">
        <v>584</v>
      </c>
      <c r="CH70" s="248"/>
      <c r="CI70" s="248"/>
      <c r="CJ70" s="248"/>
      <c r="CK70" s="248"/>
      <c r="CL70" s="248"/>
    </row>
    <row r="71" customFormat="false" ht="3.75" hidden="true" customHeight="true" outlineLevel="0" collapsed="false">
      <c r="A71" s="180"/>
      <c r="B71" s="180"/>
      <c r="C71" s="201"/>
      <c r="D71" s="201"/>
      <c r="E71" s="201"/>
      <c r="F71" s="252"/>
      <c r="G71" s="252"/>
      <c r="H71" s="252"/>
      <c r="I71" s="252"/>
      <c r="J71" s="252"/>
      <c r="K71" s="325" t="n">
        <f aca="false">IF(K68="⑦","7",IF(K68="⑥","6",K68))</f>
        <v>1</v>
      </c>
      <c r="L71" s="326"/>
      <c r="M71" s="326"/>
      <c r="N71" s="326"/>
      <c r="O71" s="326"/>
      <c r="P71" s="326"/>
      <c r="Q71" s="326"/>
      <c r="R71" s="327"/>
      <c r="S71" s="288"/>
      <c r="T71" s="288"/>
      <c r="U71" s="288"/>
      <c r="V71" s="288"/>
      <c r="W71" s="288"/>
      <c r="X71" s="288"/>
      <c r="Y71" s="288"/>
      <c r="Z71" s="288"/>
      <c r="AA71" s="325" t="str">
        <f aca="false">IF(AA68="⑦","7",IF(AA68="⑥","6",AA68))</f>
        <v>6</v>
      </c>
      <c r="AB71" s="255"/>
      <c r="AC71" s="255"/>
      <c r="AD71" s="255"/>
      <c r="AE71" s="255"/>
      <c r="AF71" s="255"/>
      <c r="AG71" s="255"/>
      <c r="AH71" s="328"/>
      <c r="AI71" s="249"/>
      <c r="AJ71" s="294"/>
      <c r="AK71" s="294"/>
      <c r="AL71" s="294"/>
      <c r="AM71" s="251"/>
      <c r="AN71" s="251"/>
      <c r="AO71" s="251"/>
      <c r="AP71" s="251"/>
      <c r="AQ71" s="201"/>
      <c r="AR71" s="201"/>
      <c r="AS71" s="201"/>
      <c r="AT71" s="201"/>
      <c r="AU71" s="201"/>
      <c r="AV71" s="201"/>
      <c r="AW71" s="201"/>
      <c r="AX71" s="201"/>
      <c r="AY71" s="201"/>
      <c r="BB71" s="461"/>
      <c r="CA71" s="462"/>
      <c r="CF71" s="200"/>
      <c r="CG71" s="248"/>
      <c r="CH71" s="248"/>
      <c r="CI71" s="248"/>
      <c r="CJ71" s="248"/>
      <c r="CK71" s="248"/>
      <c r="CL71" s="248"/>
    </row>
    <row r="72" customFormat="false" ht="7.5" hidden="false" customHeight="true" outlineLevel="0" collapsed="false">
      <c r="A72" s="180"/>
      <c r="B72" s="187" t="n">
        <f aca="false">AM74</f>
        <v>3</v>
      </c>
      <c r="C72" s="188" t="s">
        <v>989</v>
      </c>
      <c r="D72" s="188"/>
      <c r="E72" s="188"/>
      <c r="F72" s="392" t="s">
        <v>477</v>
      </c>
      <c r="G72" s="392"/>
      <c r="H72" s="392"/>
      <c r="I72" s="392"/>
      <c r="J72" s="392"/>
      <c r="K72" s="214" t="n">
        <f aca="false">IF(S64="","",IF(AND(AE64=6,AA64&lt;&gt;"⑦"),"⑥",IF(AE64=7,"⑦",AE64)))</f>
        <v>1</v>
      </c>
      <c r="L72" s="214"/>
      <c r="M72" s="214"/>
      <c r="N72" s="215" t="s">
        <v>987</v>
      </c>
      <c r="O72" s="332" t="n">
        <f aca="false">IF(S64="","",IF(AA64="⑥",6,IF(AA64="⑦",7,AA64)))</f>
        <v>6</v>
      </c>
      <c r="P72" s="332"/>
      <c r="Q72" s="332"/>
      <c r="R72" s="332"/>
      <c r="S72" s="214" t="n">
        <f aca="false">IF(S64="","",IF(AND(AE68=6,AA68&lt;&gt;"⑦"),"⑥",IF(AE68=7,"⑦",AE68)))</f>
        <v>2</v>
      </c>
      <c r="T72" s="214"/>
      <c r="U72" s="214"/>
      <c r="V72" s="215" t="s">
        <v>987</v>
      </c>
      <c r="W72" s="318" t="n">
        <f aca="false">IF(S64="","",IF(AA68="⑥",6,IF(AA68="⑦",7,AA68)))</f>
        <v>6</v>
      </c>
      <c r="X72" s="318"/>
      <c r="Y72" s="318"/>
      <c r="Z72" s="318"/>
      <c r="AA72" s="333"/>
      <c r="AB72" s="333"/>
      <c r="AC72" s="333"/>
      <c r="AD72" s="333"/>
      <c r="AE72" s="333"/>
      <c r="AF72" s="333"/>
      <c r="AG72" s="333"/>
      <c r="AH72" s="333"/>
      <c r="AI72" s="223" t="str">
        <f aca="false">IF(COUNTIF(AJ64:AL78,1)=2,"直接対決","")</f>
        <v/>
      </c>
      <c r="AJ72" s="224" t="n">
        <f aca="false">COUNTIF(K72:AH73,"⑥")+COUNTIF(K72:AH73,"⑦")</f>
        <v>0</v>
      </c>
      <c r="AK72" s="224"/>
      <c r="AL72" s="224"/>
      <c r="AM72" s="225" t="n">
        <f aca="false">IF(S64="","",2-AJ72)</f>
        <v>2</v>
      </c>
      <c r="AN72" s="225"/>
      <c r="AO72" s="225"/>
      <c r="AP72" s="225"/>
      <c r="AQ72" s="201"/>
      <c r="AR72" s="201"/>
      <c r="AS72" s="201"/>
      <c r="AT72" s="201"/>
      <c r="AU72" s="201"/>
      <c r="AV72" s="201"/>
      <c r="AW72" s="201"/>
      <c r="AX72" s="201"/>
      <c r="AY72" s="201"/>
      <c r="AZ72" s="463"/>
      <c r="BA72" s="463"/>
      <c r="BB72" s="464"/>
      <c r="BC72" s="465"/>
      <c r="BD72" s="460"/>
      <c r="BE72" s="460"/>
      <c r="BZ72" s="466"/>
      <c r="CA72" s="467"/>
      <c r="CE72" s="468"/>
      <c r="CG72" s="248"/>
      <c r="CH72" s="248"/>
      <c r="CI72" s="248"/>
      <c r="CJ72" s="248"/>
      <c r="CK72" s="248"/>
      <c r="CL72" s="248"/>
    </row>
    <row r="73" customFormat="false" ht="7.5" hidden="false" customHeight="true" outlineLevel="0" collapsed="false">
      <c r="A73" s="180"/>
      <c r="B73" s="187"/>
      <c r="C73" s="188"/>
      <c r="D73" s="188"/>
      <c r="E73" s="188"/>
      <c r="F73" s="392"/>
      <c r="G73" s="392"/>
      <c r="H73" s="392"/>
      <c r="I73" s="392"/>
      <c r="J73" s="392"/>
      <c r="K73" s="214"/>
      <c r="L73" s="214"/>
      <c r="M73" s="214"/>
      <c r="N73" s="215"/>
      <c r="O73" s="215"/>
      <c r="P73" s="332"/>
      <c r="Q73" s="332"/>
      <c r="R73" s="332"/>
      <c r="S73" s="214"/>
      <c r="T73" s="214"/>
      <c r="U73" s="214"/>
      <c r="V73" s="215"/>
      <c r="W73" s="215"/>
      <c r="X73" s="318"/>
      <c r="Y73" s="318"/>
      <c r="Z73" s="318"/>
      <c r="AA73" s="333"/>
      <c r="AB73" s="333"/>
      <c r="AC73" s="333"/>
      <c r="AD73" s="333"/>
      <c r="AE73" s="333"/>
      <c r="AF73" s="333"/>
      <c r="AG73" s="333"/>
      <c r="AH73" s="333"/>
      <c r="AI73" s="223"/>
      <c r="AJ73" s="224"/>
      <c r="AK73" s="224"/>
      <c r="AL73" s="224"/>
      <c r="AM73" s="225"/>
      <c r="AN73" s="225"/>
      <c r="AO73" s="225"/>
      <c r="AP73" s="225"/>
      <c r="AQ73" s="201"/>
      <c r="AR73" s="201"/>
      <c r="AS73" s="201"/>
      <c r="AT73" s="201"/>
      <c r="AU73" s="201"/>
      <c r="AV73" s="201"/>
      <c r="AW73" s="201"/>
      <c r="AX73" s="201"/>
      <c r="AY73" s="201"/>
      <c r="BB73" s="268"/>
      <c r="BE73" s="268"/>
      <c r="BG73" s="467"/>
      <c r="BU73" s="469"/>
      <c r="BV73" s="470"/>
      <c r="BW73" s="470"/>
      <c r="BX73" s="470"/>
      <c r="BY73" s="470"/>
      <c r="BZ73" s="470"/>
      <c r="CA73" s="462"/>
      <c r="CF73" s="200" t="s">
        <v>1026</v>
      </c>
      <c r="CG73" s="453"/>
      <c r="CH73" s="471"/>
      <c r="CI73" s="471"/>
      <c r="CJ73" s="471"/>
      <c r="CK73" s="471"/>
    </row>
    <row r="74" customFormat="false" ht="12.75" hidden="false" customHeight="true" outlineLevel="0" collapsed="false">
      <c r="A74" s="180"/>
      <c r="B74" s="180"/>
      <c r="C74" s="201" t="s">
        <v>988</v>
      </c>
      <c r="D74" s="201"/>
      <c r="E74" s="201"/>
      <c r="F74" s="396" t="s">
        <v>1005</v>
      </c>
      <c r="G74" s="396"/>
      <c r="H74" s="396"/>
      <c r="I74" s="396"/>
      <c r="J74" s="396"/>
      <c r="K74" s="214"/>
      <c r="L74" s="214"/>
      <c r="M74" s="214"/>
      <c r="N74" s="215"/>
      <c r="O74" s="332"/>
      <c r="P74" s="332"/>
      <c r="Q74" s="332"/>
      <c r="R74" s="332"/>
      <c r="S74" s="214"/>
      <c r="T74" s="214"/>
      <c r="U74" s="214"/>
      <c r="V74" s="215"/>
      <c r="W74" s="215"/>
      <c r="X74" s="318"/>
      <c r="Y74" s="318"/>
      <c r="Z74" s="318"/>
      <c r="AA74" s="333"/>
      <c r="AB74" s="333"/>
      <c r="AC74" s="333"/>
      <c r="AD74" s="333"/>
      <c r="AE74" s="333"/>
      <c r="AF74" s="333"/>
      <c r="AG74" s="333"/>
      <c r="AH74" s="333"/>
      <c r="AI74" s="397" t="str">
        <f aca="false">IF(OR(COUNTIF(AJ64:AL74,2)=3,COUNTIF(AJ64:AL74,1)=3),(S75+K75)/(K75+W72+O72+S75),"")</f>
        <v/>
      </c>
      <c r="AJ74" s="280"/>
      <c r="AK74" s="280"/>
      <c r="AL74" s="280"/>
      <c r="AM74" s="344" t="n">
        <f aca="false">IF(AI74&lt;&gt;"",RANK(AI74,AI66:AI74),RANK(AJ72,AJ64:AL74))</f>
        <v>3</v>
      </c>
      <c r="AN74" s="344"/>
      <c r="AO74" s="344"/>
      <c r="AP74" s="344"/>
      <c r="AQ74" s="472"/>
      <c r="AR74" s="180"/>
      <c r="AS74" s="473"/>
      <c r="AT74" s="473"/>
      <c r="AU74" s="473"/>
      <c r="AV74" s="473" t="s">
        <v>1026</v>
      </c>
      <c r="AW74" s="473"/>
      <c r="AX74" s="473"/>
      <c r="AY74" s="473"/>
      <c r="AZ74" s="322"/>
      <c r="BA74" s="322"/>
      <c r="BB74" s="323"/>
      <c r="BC74" s="304"/>
      <c r="BD74" s="304"/>
      <c r="BE74" s="304"/>
      <c r="BG74" s="465"/>
      <c r="BH74" s="460"/>
      <c r="BQ74" s="460"/>
      <c r="BR74" s="460"/>
      <c r="BS74" s="460"/>
      <c r="BT74" s="460"/>
      <c r="BU74" s="466"/>
      <c r="BV74" s="470"/>
      <c r="BW74" s="470"/>
      <c r="BX74" s="470"/>
      <c r="BY74" s="470"/>
      <c r="BZ74" s="470"/>
      <c r="CA74" s="462"/>
      <c r="CE74" s="322"/>
      <c r="CF74" s="200"/>
      <c r="CG74" s="280" t="s">
        <v>1026</v>
      </c>
      <c r="CH74" s="280"/>
      <c r="CI74" s="280"/>
      <c r="CJ74" s="280"/>
      <c r="CK74" s="474"/>
    </row>
    <row r="75" customFormat="false" ht="6" hidden="true" customHeight="true" outlineLevel="0" collapsed="false">
      <c r="B75" s="180"/>
      <c r="C75" s="201"/>
      <c r="D75" s="201"/>
      <c r="E75" s="201"/>
      <c r="F75" s="200"/>
      <c r="G75" s="200"/>
      <c r="H75" s="200"/>
      <c r="I75" s="200"/>
      <c r="J75" s="200"/>
      <c r="K75" s="345" t="n">
        <f aca="false">IF(K72="⑦","7",IF(K72="⑥","6",K72))</f>
        <v>1</v>
      </c>
      <c r="R75" s="268"/>
      <c r="S75" s="345" t="n">
        <f aca="false">IF(S72="⑦","7",IF(S72="⑥","6",S72))</f>
        <v>2</v>
      </c>
      <c r="AA75" s="333"/>
      <c r="AB75" s="333"/>
      <c r="AC75" s="333"/>
      <c r="AD75" s="333"/>
      <c r="AE75" s="333"/>
      <c r="AF75" s="333"/>
      <c r="AG75" s="333"/>
      <c r="AH75" s="333"/>
      <c r="AI75" s="397"/>
      <c r="AJ75" s="280"/>
      <c r="AK75" s="280"/>
      <c r="AL75" s="280"/>
      <c r="AM75" s="344"/>
      <c r="AN75" s="344"/>
      <c r="AO75" s="344"/>
      <c r="AP75" s="344"/>
      <c r="AQ75" s="314"/>
      <c r="AR75" s="180"/>
      <c r="AS75" s="473"/>
      <c r="AT75" s="473"/>
      <c r="AU75" s="473"/>
      <c r="AV75" s="473"/>
      <c r="AW75" s="473"/>
      <c r="AX75" s="473"/>
      <c r="AY75" s="473"/>
      <c r="AZ75" s="468"/>
      <c r="BA75" s="468"/>
      <c r="BB75" s="468"/>
      <c r="BC75" s="304"/>
      <c r="BD75" s="304"/>
      <c r="BE75" s="304"/>
      <c r="BF75" s="475"/>
      <c r="BG75" s="322"/>
      <c r="BH75" s="322"/>
      <c r="BQ75" s="322"/>
      <c r="BR75" s="322"/>
      <c r="BS75" s="322"/>
      <c r="BT75" s="322"/>
      <c r="BU75" s="323"/>
      <c r="BV75" s="476"/>
      <c r="BW75" s="477"/>
      <c r="BX75" s="477"/>
      <c r="BY75" s="477"/>
      <c r="BZ75" s="477"/>
      <c r="CA75" s="468"/>
      <c r="CB75" s="468"/>
      <c r="CC75" s="468"/>
      <c r="CD75" s="468"/>
      <c r="CE75" s="468"/>
      <c r="CF75" s="200"/>
      <c r="CG75" s="280"/>
      <c r="CH75" s="280"/>
      <c r="CI75" s="280"/>
      <c r="CJ75" s="280"/>
      <c r="CK75" s="478"/>
    </row>
    <row r="76" customFormat="false" ht="7.5" hidden="false" customHeight="true" outlineLevel="0" collapsed="false">
      <c r="C76" s="346" t="s">
        <v>997</v>
      </c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275"/>
      <c r="AQ76" s="200"/>
      <c r="AS76" s="479"/>
      <c r="AT76" s="479"/>
      <c r="AU76" s="479"/>
      <c r="AV76" s="473"/>
      <c r="AW76" s="473"/>
      <c r="AX76" s="473"/>
      <c r="AY76" s="473"/>
      <c r="BC76" s="304"/>
      <c r="BD76" s="304"/>
      <c r="BE76" s="304"/>
      <c r="BG76" s="480" t="s">
        <v>1027</v>
      </c>
      <c r="BH76" s="480"/>
      <c r="BI76" s="480"/>
      <c r="BO76" s="469"/>
      <c r="BQ76" s="481" t="s">
        <v>1028</v>
      </c>
      <c r="BR76" s="481"/>
      <c r="BS76" s="481"/>
      <c r="BT76" s="481"/>
      <c r="BU76" s="481"/>
      <c r="BV76" s="476"/>
      <c r="BW76" s="477"/>
      <c r="BX76" s="477"/>
      <c r="BY76" s="477"/>
      <c r="BZ76" s="477"/>
      <c r="CA76" s="468"/>
      <c r="CB76" s="468"/>
      <c r="CC76" s="468"/>
      <c r="CD76" s="468"/>
      <c r="CF76" s="317" t="s">
        <v>1029</v>
      </c>
      <c r="CG76" s="280"/>
      <c r="CH76" s="280"/>
      <c r="CI76" s="280"/>
      <c r="CJ76" s="280"/>
      <c r="CK76" s="471"/>
    </row>
    <row r="77" customFormat="false" ht="7.5" hidden="false" customHeight="true" outlineLevel="0" collapsed="false"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482"/>
      <c r="AQ77" s="483" t="s">
        <v>1030</v>
      </c>
      <c r="AR77" s="483"/>
      <c r="AS77" s="483"/>
      <c r="AT77" s="483"/>
      <c r="AU77" s="483"/>
      <c r="AV77" s="483"/>
      <c r="AW77" s="483"/>
      <c r="AX77" s="483"/>
      <c r="AY77" s="483"/>
      <c r="AZ77" s="322"/>
      <c r="BC77" s="304"/>
      <c r="BD77" s="304"/>
      <c r="BE77" s="304"/>
      <c r="BG77" s="480"/>
      <c r="BH77" s="480"/>
      <c r="BI77" s="480"/>
      <c r="BO77" s="469"/>
      <c r="BQ77" s="481"/>
      <c r="BR77" s="481"/>
      <c r="BS77" s="481"/>
      <c r="BT77" s="481"/>
      <c r="BU77" s="481"/>
      <c r="BV77" s="476"/>
      <c r="BW77" s="477"/>
      <c r="BX77" s="477"/>
      <c r="BY77" s="477"/>
      <c r="BZ77" s="477"/>
      <c r="CA77" s="322"/>
      <c r="CB77" s="322"/>
      <c r="CC77" s="322"/>
      <c r="CD77" s="322"/>
      <c r="CF77" s="200"/>
      <c r="CG77" s="453" t="s">
        <v>1026</v>
      </c>
      <c r="CH77" s="453"/>
      <c r="CI77" s="453"/>
      <c r="CJ77" s="453"/>
      <c r="CK77" s="471"/>
    </row>
    <row r="78" customFormat="false" ht="15.75" hidden="false" customHeight="true" outlineLevel="0" collapsed="false">
      <c r="A78" s="180"/>
      <c r="B78" s="180"/>
      <c r="C78" s="172" t="s">
        <v>1031</v>
      </c>
      <c r="D78" s="172"/>
      <c r="E78" s="172"/>
      <c r="F78" s="172"/>
      <c r="G78" s="172"/>
      <c r="H78" s="172"/>
      <c r="I78" s="172"/>
      <c r="J78" s="172"/>
      <c r="K78" s="173" t="str">
        <f aca="false">F82</f>
        <v>横山貴一</v>
      </c>
      <c r="L78" s="173"/>
      <c r="M78" s="173"/>
      <c r="N78" s="173"/>
      <c r="O78" s="173"/>
      <c r="P78" s="173"/>
      <c r="Q78" s="173"/>
      <c r="R78" s="173"/>
      <c r="S78" s="174" t="str">
        <f aca="false">F86</f>
        <v>山内瑞生</v>
      </c>
      <c r="T78" s="174"/>
      <c r="U78" s="174"/>
      <c r="V78" s="174"/>
      <c r="W78" s="174"/>
      <c r="X78" s="174"/>
      <c r="Y78" s="174"/>
      <c r="Z78" s="174"/>
      <c r="AA78" s="308" t="str">
        <f aca="false">F90</f>
        <v>岩田昌重</v>
      </c>
      <c r="AB78" s="308"/>
      <c r="AC78" s="308"/>
      <c r="AD78" s="308"/>
      <c r="AE78" s="308"/>
      <c r="AF78" s="308"/>
      <c r="AG78" s="308"/>
      <c r="AH78" s="308"/>
      <c r="AI78" s="177" t="str">
        <f aca="false">IF(AI84&lt;&gt;"","取得","")</f>
        <v/>
      </c>
      <c r="AJ78" s="178"/>
      <c r="AK78" s="179" t="s">
        <v>984</v>
      </c>
      <c r="AL78" s="179"/>
      <c r="AM78" s="179"/>
      <c r="AN78" s="179"/>
      <c r="AO78" s="179"/>
      <c r="AP78" s="179"/>
      <c r="AQ78" s="483"/>
      <c r="AR78" s="483"/>
      <c r="AS78" s="483"/>
      <c r="AT78" s="483"/>
      <c r="AU78" s="483"/>
      <c r="AV78" s="483"/>
      <c r="AW78" s="483"/>
      <c r="AX78" s="483"/>
      <c r="AY78" s="483"/>
      <c r="BA78" s="216"/>
      <c r="BB78" s="216"/>
      <c r="BC78" s="484"/>
      <c r="BD78" s="460"/>
      <c r="BE78" s="485"/>
      <c r="BF78" s="460"/>
      <c r="BH78" s="268"/>
      <c r="BK78" s="486"/>
      <c r="BL78" s="469"/>
      <c r="BO78" s="469"/>
      <c r="BQ78" s="462"/>
      <c r="BU78" s="268"/>
      <c r="BV78" s="484"/>
      <c r="BW78" s="460"/>
      <c r="BX78" s="460"/>
      <c r="BY78" s="460"/>
      <c r="BZ78" s="485"/>
      <c r="CE78" s="468"/>
      <c r="CG78" s="453"/>
      <c r="CH78" s="453"/>
      <c r="CI78" s="453"/>
      <c r="CJ78" s="453"/>
      <c r="CK78" s="474"/>
    </row>
    <row r="79" customFormat="false" ht="2.25" hidden="false" customHeight="true" outlineLevel="0" collapsed="false">
      <c r="A79" s="180"/>
      <c r="C79" s="172"/>
      <c r="D79" s="172"/>
      <c r="E79" s="172"/>
      <c r="F79" s="172"/>
      <c r="G79" s="172"/>
      <c r="H79" s="172"/>
      <c r="I79" s="172"/>
      <c r="J79" s="172"/>
      <c r="K79" s="173"/>
      <c r="L79" s="173"/>
      <c r="M79" s="173"/>
      <c r="N79" s="173"/>
      <c r="O79" s="173"/>
      <c r="P79" s="173"/>
      <c r="Q79" s="173"/>
      <c r="R79" s="173"/>
      <c r="S79" s="174"/>
      <c r="T79" s="174"/>
      <c r="U79" s="174"/>
      <c r="V79" s="174"/>
      <c r="W79" s="174"/>
      <c r="X79" s="174"/>
      <c r="Y79" s="174"/>
      <c r="Z79" s="174"/>
      <c r="AA79" s="308"/>
      <c r="AB79" s="308"/>
      <c r="AC79" s="308"/>
      <c r="AD79" s="308"/>
      <c r="AE79" s="308"/>
      <c r="AF79" s="308"/>
      <c r="AG79" s="308"/>
      <c r="AH79" s="308"/>
      <c r="AI79" s="177"/>
      <c r="AK79" s="179"/>
      <c r="AL79" s="179"/>
      <c r="AM79" s="179"/>
      <c r="AN79" s="179"/>
      <c r="AO79" s="179"/>
      <c r="AP79" s="179"/>
      <c r="AQ79" s="302" t="s">
        <v>1032</v>
      </c>
      <c r="AR79" s="302"/>
      <c r="AS79" s="302"/>
      <c r="AT79" s="302"/>
      <c r="AU79" s="302"/>
      <c r="AV79" s="302"/>
      <c r="AW79" s="302"/>
      <c r="AX79" s="302"/>
      <c r="AY79" s="302"/>
      <c r="BA79" s="216"/>
      <c r="BB79" s="216"/>
      <c r="BC79" s="487" t="s">
        <v>1033</v>
      </c>
      <c r="BD79" s="487"/>
      <c r="BE79" s="487"/>
      <c r="BF79" s="487"/>
      <c r="BG79" s="487"/>
      <c r="BH79" s="268"/>
      <c r="BO79" s="469"/>
      <c r="BQ79" s="462"/>
      <c r="BV79" s="488"/>
      <c r="BW79" s="488"/>
      <c r="BX79" s="488"/>
      <c r="BY79" s="488"/>
      <c r="BZ79" s="488"/>
      <c r="CF79" s="302" t="s">
        <v>999</v>
      </c>
      <c r="CL79" s="200"/>
      <c r="CM79" s="200"/>
    </row>
    <row r="80" customFormat="false" ht="7.5" hidden="false" customHeight="true" outlineLevel="0" collapsed="false">
      <c r="A80" s="180"/>
      <c r="C80" s="172"/>
      <c r="D80" s="172"/>
      <c r="E80" s="172"/>
      <c r="F80" s="172"/>
      <c r="G80" s="172"/>
      <c r="H80" s="172"/>
      <c r="I80" s="172"/>
      <c r="J80" s="172"/>
      <c r="K80" s="181" t="str">
        <f aca="false">F84</f>
        <v>一般Jr</v>
      </c>
      <c r="L80" s="181"/>
      <c r="M80" s="181"/>
      <c r="N80" s="181"/>
      <c r="O80" s="181"/>
      <c r="P80" s="181"/>
      <c r="Q80" s="181"/>
      <c r="R80" s="181"/>
      <c r="S80" s="182" t="str">
        <f aca="false">F88</f>
        <v>県大</v>
      </c>
      <c r="T80" s="182"/>
      <c r="U80" s="182"/>
      <c r="V80" s="182"/>
      <c r="W80" s="182"/>
      <c r="X80" s="182"/>
      <c r="Y80" s="182"/>
      <c r="Z80" s="182"/>
      <c r="AA80" s="181" t="str">
        <f aca="false">F92</f>
        <v>一般</v>
      </c>
      <c r="AB80" s="181"/>
      <c r="AC80" s="181"/>
      <c r="AD80" s="181"/>
      <c r="AE80" s="181"/>
      <c r="AF80" s="181"/>
      <c r="AG80" s="181"/>
      <c r="AH80" s="181"/>
      <c r="AI80" s="184" t="str">
        <f aca="false">IF(AI84&lt;&gt;"","ゲーム率","")</f>
        <v/>
      </c>
      <c r="AJ80" s="184"/>
      <c r="AK80" s="185" t="s">
        <v>985</v>
      </c>
      <c r="AL80" s="185"/>
      <c r="AM80" s="185"/>
      <c r="AN80" s="185"/>
      <c r="AO80" s="185"/>
      <c r="AP80" s="185"/>
      <c r="AQ80" s="302"/>
      <c r="AR80" s="302"/>
      <c r="AS80" s="302"/>
      <c r="AT80" s="302"/>
      <c r="AU80" s="302"/>
      <c r="AV80" s="302"/>
      <c r="AW80" s="302"/>
      <c r="AX80" s="302"/>
      <c r="AY80" s="302"/>
      <c r="BA80" s="216"/>
      <c r="BB80" s="216"/>
      <c r="BC80" s="487"/>
      <c r="BD80" s="487"/>
      <c r="BE80" s="487"/>
      <c r="BF80" s="487"/>
      <c r="BG80" s="487"/>
      <c r="BH80" s="268"/>
      <c r="BJ80" s="200" t="s">
        <v>1033</v>
      </c>
      <c r="BK80" s="200"/>
      <c r="BL80" s="200"/>
      <c r="BM80" s="200"/>
      <c r="BN80" s="200"/>
      <c r="BO80" s="469"/>
      <c r="BQ80" s="462"/>
      <c r="BV80" s="488"/>
      <c r="BW80" s="488"/>
      <c r="BX80" s="488"/>
      <c r="BY80" s="488"/>
      <c r="BZ80" s="488"/>
      <c r="CA80" s="465"/>
      <c r="CB80" s="460"/>
      <c r="CC80" s="460"/>
      <c r="CD80" s="460"/>
      <c r="CE80" s="322"/>
      <c r="CF80" s="200"/>
      <c r="CG80" s="302" t="s">
        <v>1034</v>
      </c>
      <c r="CH80" s="302"/>
      <c r="CI80" s="302"/>
      <c r="CJ80" s="302"/>
      <c r="CK80" s="302"/>
      <c r="CL80" s="302"/>
      <c r="CM80" s="200"/>
    </row>
    <row r="81" customFormat="false" ht="7.5" hidden="false" customHeight="true" outlineLevel="0" collapsed="false">
      <c r="A81" s="180"/>
      <c r="C81" s="172"/>
      <c r="D81" s="172"/>
      <c r="E81" s="172"/>
      <c r="F81" s="172"/>
      <c r="G81" s="172"/>
      <c r="H81" s="172"/>
      <c r="I81" s="172"/>
      <c r="J81" s="172"/>
      <c r="K81" s="181"/>
      <c r="L81" s="181"/>
      <c r="M81" s="181"/>
      <c r="N81" s="181"/>
      <c r="O81" s="181"/>
      <c r="P81" s="181"/>
      <c r="Q81" s="181"/>
      <c r="R81" s="181"/>
      <c r="S81" s="182"/>
      <c r="T81" s="182"/>
      <c r="U81" s="182"/>
      <c r="V81" s="182"/>
      <c r="W81" s="182"/>
      <c r="X81" s="182"/>
      <c r="Y81" s="182"/>
      <c r="Z81" s="182"/>
      <c r="AA81" s="181"/>
      <c r="AB81" s="181"/>
      <c r="AC81" s="181"/>
      <c r="AD81" s="181"/>
      <c r="AE81" s="181"/>
      <c r="AF81" s="181"/>
      <c r="AG81" s="181"/>
      <c r="AH81" s="181"/>
      <c r="AI81" s="184"/>
      <c r="AJ81" s="184"/>
      <c r="AK81" s="185"/>
      <c r="AL81" s="185"/>
      <c r="AM81" s="185"/>
      <c r="AN81" s="185"/>
      <c r="AO81" s="185"/>
      <c r="AP81" s="185"/>
      <c r="AQ81" s="302"/>
      <c r="AR81" s="302"/>
      <c r="AS81" s="302"/>
      <c r="AT81" s="302"/>
      <c r="AU81" s="302"/>
      <c r="AV81" s="302"/>
      <c r="AW81" s="302"/>
      <c r="AX81" s="302"/>
      <c r="AY81" s="302"/>
      <c r="AZ81" s="463"/>
      <c r="BA81" s="463"/>
      <c r="BB81" s="463"/>
      <c r="BE81" s="304"/>
      <c r="BF81" s="304"/>
      <c r="BG81" s="304"/>
      <c r="BH81" s="304"/>
      <c r="BJ81" s="200"/>
      <c r="BK81" s="200"/>
      <c r="BL81" s="200"/>
      <c r="BM81" s="200"/>
      <c r="BN81" s="200"/>
      <c r="BO81" s="469"/>
      <c r="BQ81" s="424"/>
      <c r="BR81" s="424"/>
      <c r="BV81" s="488"/>
      <c r="BW81" s="488"/>
      <c r="BX81" s="488"/>
      <c r="BY81" s="488"/>
      <c r="BZ81" s="488"/>
      <c r="CF81" s="302" t="s">
        <v>1009</v>
      </c>
      <c r="CG81" s="302"/>
      <c r="CH81" s="302"/>
      <c r="CI81" s="302"/>
      <c r="CJ81" s="302"/>
      <c r="CK81" s="302"/>
      <c r="CL81" s="302"/>
    </row>
    <row r="82" s="200" customFormat="true" ht="7.5" hidden="false" customHeight="true" outlineLevel="0" collapsed="false">
      <c r="A82" s="186"/>
      <c r="B82" s="187" t="n">
        <f aca="false">AM84</f>
        <v>1</v>
      </c>
      <c r="C82" s="188" t="s">
        <v>989</v>
      </c>
      <c r="D82" s="188"/>
      <c r="E82" s="188"/>
      <c r="F82" s="354" t="s">
        <v>1035</v>
      </c>
      <c r="G82" s="354"/>
      <c r="H82" s="354"/>
      <c r="I82" s="354"/>
      <c r="J82" s="354"/>
      <c r="K82" s="190" t="str">
        <f aca="false">IF(S82="","丸付き数字は試合順番","")</f>
        <v/>
      </c>
      <c r="L82" s="190"/>
      <c r="M82" s="190"/>
      <c r="N82" s="190"/>
      <c r="O82" s="190"/>
      <c r="P82" s="190"/>
      <c r="Q82" s="190"/>
      <c r="R82" s="190"/>
      <c r="S82" s="191" t="s">
        <v>1000</v>
      </c>
      <c r="T82" s="191"/>
      <c r="U82" s="191"/>
      <c r="V82" s="192" t="s">
        <v>987</v>
      </c>
      <c r="W82" s="193" t="n">
        <v>0</v>
      </c>
      <c r="X82" s="193"/>
      <c r="Y82" s="193"/>
      <c r="Z82" s="193"/>
      <c r="AA82" s="191" t="s">
        <v>1000</v>
      </c>
      <c r="AB82" s="191"/>
      <c r="AC82" s="191"/>
      <c r="AD82" s="192" t="s">
        <v>987</v>
      </c>
      <c r="AE82" s="193" t="n">
        <v>0</v>
      </c>
      <c r="AF82" s="193"/>
      <c r="AG82" s="193"/>
      <c r="AH82" s="193"/>
      <c r="AI82" s="196" t="str">
        <f aca="false">IF(COUNTIF(AJ82:AL92,1)=2,"直接対決","")</f>
        <v/>
      </c>
      <c r="AJ82" s="197" t="n">
        <f aca="false">COUNTIF(K82:AH83,"⑥")+COUNTIF(K82:AH83,"⑦")</f>
        <v>2</v>
      </c>
      <c r="AK82" s="197"/>
      <c r="AL82" s="197"/>
      <c r="AM82" s="198" t="n">
        <f aca="false">IF(S82="","",2-AJ82)</f>
        <v>0</v>
      </c>
      <c r="AN82" s="198"/>
      <c r="AO82" s="198"/>
      <c r="AP82" s="198"/>
      <c r="AQ82" s="199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304"/>
      <c r="BF82" s="304"/>
      <c r="BG82" s="304"/>
      <c r="BH82" s="304"/>
      <c r="BI82" s="484"/>
      <c r="BJ82" s="460"/>
      <c r="BK82" s="460"/>
      <c r="BL82" s="466"/>
      <c r="BM82" s="322"/>
      <c r="BN82" s="164"/>
      <c r="BO82" s="466"/>
      <c r="BP82" s="164"/>
      <c r="BQ82" s="424"/>
      <c r="BR82" s="42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K82" s="164"/>
      <c r="CL82" s="164"/>
      <c r="CM82" s="164"/>
      <c r="CN82" s="164"/>
      <c r="CO82" s="164"/>
    </row>
    <row r="83" s="200" customFormat="true" ht="7.5" hidden="false" customHeight="true" outlineLevel="0" collapsed="false">
      <c r="A83" s="186"/>
      <c r="B83" s="187"/>
      <c r="C83" s="188"/>
      <c r="D83" s="188"/>
      <c r="E83" s="188"/>
      <c r="F83" s="354"/>
      <c r="G83" s="354"/>
      <c r="H83" s="354"/>
      <c r="I83" s="354"/>
      <c r="J83" s="354"/>
      <c r="K83" s="190"/>
      <c r="L83" s="190"/>
      <c r="M83" s="190"/>
      <c r="N83" s="190"/>
      <c r="O83" s="190"/>
      <c r="P83" s="190"/>
      <c r="Q83" s="190"/>
      <c r="R83" s="190"/>
      <c r="S83" s="191"/>
      <c r="T83" s="191"/>
      <c r="U83" s="191"/>
      <c r="V83" s="192"/>
      <c r="W83" s="192"/>
      <c r="X83" s="193"/>
      <c r="Y83" s="193"/>
      <c r="Z83" s="193"/>
      <c r="AA83" s="191"/>
      <c r="AB83" s="191"/>
      <c r="AC83" s="191"/>
      <c r="AD83" s="192"/>
      <c r="AE83" s="192"/>
      <c r="AF83" s="193"/>
      <c r="AG83" s="193"/>
      <c r="AH83" s="193"/>
      <c r="AI83" s="196"/>
      <c r="AJ83" s="197"/>
      <c r="AK83" s="197"/>
      <c r="AL83" s="197"/>
      <c r="AM83" s="198"/>
      <c r="AN83" s="198"/>
      <c r="AO83" s="198"/>
      <c r="AP83" s="198"/>
      <c r="AQ83" s="201" t="s">
        <v>1022</v>
      </c>
      <c r="AR83" s="201"/>
      <c r="AS83" s="201"/>
      <c r="AT83" s="201"/>
      <c r="AU83" s="201"/>
      <c r="AV83" s="201"/>
      <c r="AW83" s="201"/>
      <c r="AX83" s="201"/>
      <c r="AY83" s="201"/>
      <c r="AZ83" s="460"/>
      <c r="BA83" s="460"/>
      <c r="BB83" s="460"/>
      <c r="BC83" s="164"/>
      <c r="BD83" s="164"/>
      <c r="BE83" s="304"/>
      <c r="BF83" s="304"/>
      <c r="BG83" s="304"/>
      <c r="BH83" s="304"/>
      <c r="BI83" s="487" t="s">
        <v>1036</v>
      </c>
      <c r="BJ83" s="487"/>
      <c r="BK83" s="487"/>
      <c r="BL83" s="487"/>
      <c r="BM83" s="487"/>
      <c r="BN83" s="487"/>
      <c r="BO83" s="487"/>
      <c r="BP83" s="468"/>
      <c r="BQ83" s="424"/>
      <c r="BR83" s="424"/>
      <c r="BS83" s="164"/>
      <c r="BT83" s="164"/>
      <c r="BU83" s="164"/>
      <c r="BV83" s="164"/>
      <c r="BW83" s="164"/>
      <c r="BX83" s="164"/>
      <c r="BY83" s="164"/>
      <c r="BZ83" s="164"/>
      <c r="CA83" s="460"/>
      <c r="CB83" s="460"/>
      <c r="CC83" s="460"/>
      <c r="CD83" s="460"/>
      <c r="CE83" s="460"/>
      <c r="CF83" s="489"/>
      <c r="CG83" s="302" t="s">
        <v>1037</v>
      </c>
      <c r="CH83" s="302"/>
      <c r="CI83" s="302"/>
      <c r="CJ83" s="302"/>
      <c r="CK83" s="302"/>
      <c r="CL83" s="302"/>
      <c r="CM83" s="164"/>
      <c r="CN83" s="164"/>
      <c r="CO83" s="164"/>
    </row>
    <row r="84" customFormat="false" ht="13.5" hidden="false" customHeight="true" outlineLevel="0" collapsed="false">
      <c r="A84" s="180"/>
      <c r="C84" s="201" t="s">
        <v>988</v>
      </c>
      <c r="D84" s="201"/>
      <c r="E84" s="201"/>
      <c r="F84" s="361" t="s">
        <v>1038</v>
      </c>
      <c r="G84" s="361"/>
      <c r="H84" s="361"/>
      <c r="I84" s="361"/>
      <c r="J84" s="361"/>
      <c r="K84" s="190"/>
      <c r="L84" s="190"/>
      <c r="M84" s="190"/>
      <c r="N84" s="190"/>
      <c r="O84" s="190"/>
      <c r="P84" s="190"/>
      <c r="Q84" s="190"/>
      <c r="R84" s="190"/>
      <c r="S84" s="191"/>
      <c r="T84" s="191"/>
      <c r="U84" s="191"/>
      <c r="V84" s="192"/>
      <c r="W84" s="192"/>
      <c r="X84" s="193"/>
      <c r="Y84" s="193"/>
      <c r="Z84" s="193"/>
      <c r="AA84" s="191"/>
      <c r="AB84" s="191"/>
      <c r="AC84" s="191"/>
      <c r="AD84" s="192"/>
      <c r="AE84" s="192"/>
      <c r="AF84" s="193"/>
      <c r="AG84" s="193"/>
      <c r="AH84" s="193"/>
      <c r="AI84" s="203" t="str">
        <f aca="false">IF(OR(COUNTIF(AJ82:AL92,2)=3,COUNTIF(AJ82:AL92,1)=3),(S85+AA85)/(S85+AA85+W82+AE82),"")</f>
        <v/>
      </c>
      <c r="AJ84" s="204"/>
      <c r="AK84" s="204"/>
      <c r="AL84" s="204"/>
      <c r="AM84" s="205" t="n">
        <f aca="false">IF(AI84&lt;&gt;"",RANK(AI84,AI84:AI92),RANK(AJ82,AJ82:AL92))</f>
        <v>1</v>
      </c>
      <c r="AN84" s="205"/>
      <c r="AO84" s="205"/>
      <c r="AP84" s="205"/>
      <c r="AQ84" s="201"/>
      <c r="AR84" s="201"/>
      <c r="AS84" s="201"/>
      <c r="AT84" s="201"/>
      <c r="AU84" s="201"/>
      <c r="AV84" s="201"/>
      <c r="AW84" s="201"/>
      <c r="AX84" s="201"/>
      <c r="AY84" s="201"/>
      <c r="BB84" s="464"/>
      <c r="BC84" s="322"/>
      <c r="BD84" s="322"/>
      <c r="BE84" s="322"/>
      <c r="BI84" s="487"/>
      <c r="BJ84" s="487"/>
      <c r="BK84" s="487"/>
      <c r="BL84" s="487"/>
      <c r="BM84" s="487"/>
      <c r="BN84" s="487"/>
      <c r="BO84" s="487"/>
      <c r="BQ84" s="462"/>
      <c r="BV84" s="322"/>
      <c r="BW84" s="322"/>
      <c r="BX84" s="322"/>
      <c r="BY84" s="322"/>
      <c r="BZ84" s="490"/>
      <c r="CA84" s="228"/>
      <c r="CB84" s="228"/>
      <c r="CF84" s="200"/>
      <c r="CG84" s="302"/>
      <c r="CH84" s="302"/>
      <c r="CI84" s="302"/>
      <c r="CJ84" s="302"/>
      <c r="CK84" s="302"/>
      <c r="CL84" s="302"/>
    </row>
    <row r="85" customFormat="false" ht="5.25" hidden="true" customHeight="true" outlineLevel="0" collapsed="false">
      <c r="A85" s="180"/>
      <c r="C85" s="201"/>
      <c r="D85" s="201"/>
      <c r="E85" s="201"/>
      <c r="F85" s="207"/>
      <c r="G85" s="207"/>
      <c r="H85" s="207"/>
      <c r="I85" s="207"/>
      <c r="J85" s="207"/>
      <c r="K85" s="190"/>
      <c r="L85" s="190"/>
      <c r="M85" s="190"/>
      <c r="N85" s="190"/>
      <c r="O85" s="190"/>
      <c r="P85" s="190"/>
      <c r="Q85" s="190"/>
      <c r="R85" s="190"/>
      <c r="S85" s="316" t="str">
        <f aca="false">IF(S82="⑦","7",IF(S82="⑥","6",S82))</f>
        <v>6</v>
      </c>
      <c r="T85" s="211"/>
      <c r="U85" s="211"/>
      <c r="V85" s="211"/>
      <c r="W85" s="211"/>
      <c r="X85" s="211"/>
      <c r="Y85" s="211"/>
      <c r="Z85" s="211"/>
      <c r="AA85" s="316" t="str">
        <f aca="false">IF(AA82="⑦","7",IF(AA82="⑥","6",AA82))</f>
        <v>6</v>
      </c>
      <c r="AB85" s="211"/>
      <c r="AC85" s="211"/>
      <c r="AD85" s="211"/>
      <c r="AE85" s="211"/>
      <c r="AF85" s="211"/>
      <c r="AG85" s="211"/>
      <c r="AH85" s="212"/>
      <c r="AI85" s="203"/>
      <c r="AJ85" s="204"/>
      <c r="AK85" s="204"/>
      <c r="AL85" s="204"/>
      <c r="AM85" s="205"/>
      <c r="AN85" s="205"/>
      <c r="AO85" s="205"/>
      <c r="AP85" s="205"/>
      <c r="AQ85" s="491"/>
      <c r="AR85" s="473"/>
      <c r="BB85" s="268"/>
      <c r="BE85" s="461"/>
      <c r="BI85" s="467"/>
      <c r="BQ85" s="462"/>
      <c r="BU85" s="268"/>
      <c r="BZ85" s="468"/>
      <c r="CA85" s="228"/>
      <c r="CB85" s="228"/>
      <c r="CC85" s="322"/>
      <c r="CD85" s="322"/>
      <c r="CE85" s="322"/>
      <c r="CF85" s="302" t="s">
        <v>1018</v>
      </c>
      <c r="CG85" s="200"/>
      <c r="CH85" s="200"/>
      <c r="CI85" s="200"/>
      <c r="CJ85" s="200"/>
    </row>
    <row r="86" customFormat="false" ht="7.5" hidden="false" customHeight="true" outlineLevel="0" collapsed="false">
      <c r="A86" s="180"/>
      <c r="B86" s="187" t="n">
        <f aca="false">AM88</f>
        <v>3</v>
      </c>
      <c r="C86" s="188" t="s">
        <v>464</v>
      </c>
      <c r="D86" s="188"/>
      <c r="E86" s="188"/>
      <c r="F86" s="492" t="s">
        <v>1039</v>
      </c>
      <c r="G86" s="492"/>
      <c r="H86" s="492"/>
      <c r="I86" s="492"/>
      <c r="J86" s="492"/>
      <c r="K86" s="214" t="n">
        <f aca="false">IF(S82="","",IF(AND(W82=6,S82&lt;&gt;"⑦"),"⑥",IF(W82=7,"⑦",W82)))</f>
        <v>0</v>
      </c>
      <c r="L86" s="214"/>
      <c r="M86" s="214"/>
      <c r="N86" s="215" t="s">
        <v>987</v>
      </c>
      <c r="O86" s="318" t="n">
        <f aca="false">IF(S82="","",IF(S82="⑥",6,IF(S82="⑦",7,S82)))</f>
        <v>6</v>
      </c>
      <c r="P86" s="318"/>
      <c r="Q86" s="318"/>
      <c r="R86" s="318"/>
      <c r="S86" s="217"/>
      <c r="T86" s="217"/>
      <c r="U86" s="217"/>
      <c r="V86" s="217"/>
      <c r="W86" s="217"/>
      <c r="X86" s="217"/>
      <c r="Y86" s="217"/>
      <c r="Z86" s="217"/>
      <c r="AA86" s="218" t="n">
        <v>5</v>
      </c>
      <c r="AB86" s="218"/>
      <c r="AC86" s="218"/>
      <c r="AD86" s="219" t="s">
        <v>987</v>
      </c>
      <c r="AE86" s="220" t="n">
        <v>6</v>
      </c>
      <c r="AF86" s="220"/>
      <c r="AG86" s="220"/>
      <c r="AH86" s="220"/>
      <c r="AI86" s="223" t="str">
        <f aca="false">IF(COUNTIF(AJ82:AL92,1)=2,"直接対決","")</f>
        <v/>
      </c>
      <c r="AJ86" s="224" t="n">
        <f aca="false">COUNTIF(K86:AH87,"⑥")+COUNTIF(K86:AH87,"⑦")</f>
        <v>0</v>
      </c>
      <c r="AK86" s="224"/>
      <c r="AL86" s="224"/>
      <c r="AM86" s="225" t="n">
        <f aca="false">IF(S82="","",2-AJ86)</f>
        <v>2</v>
      </c>
      <c r="AN86" s="225"/>
      <c r="AO86" s="225"/>
      <c r="AP86" s="225"/>
      <c r="AQ86" s="491"/>
      <c r="AR86" s="473"/>
      <c r="AS86" s="200"/>
      <c r="AT86" s="200"/>
      <c r="AU86" s="200"/>
      <c r="AV86" s="200" t="s">
        <v>1026</v>
      </c>
      <c r="AW86" s="200"/>
      <c r="AX86" s="200"/>
      <c r="AY86" s="200"/>
      <c r="BA86" s="322"/>
      <c r="BB86" s="323"/>
      <c r="BC86" s="493"/>
      <c r="BD86" s="463"/>
      <c r="BE86" s="463"/>
      <c r="BF86" s="462"/>
      <c r="BG86" s="462"/>
      <c r="BI86" s="467"/>
      <c r="BQ86" s="462"/>
      <c r="BU86" s="268"/>
      <c r="BV86" s="494" t="s">
        <v>1040</v>
      </c>
      <c r="BW86" s="494"/>
      <c r="BX86" s="494"/>
      <c r="BY86" s="494"/>
      <c r="BZ86" s="494"/>
      <c r="CA86" s="228"/>
      <c r="CB86" s="228"/>
      <c r="CF86" s="200"/>
      <c r="CG86" s="495" t="s">
        <v>1041</v>
      </c>
      <c r="CH86" s="495"/>
      <c r="CI86" s="495"/>
      <c r="CJ86" s="495"/>
      <c r="CK86" s="495"/>
      <c r="CL86" s="495"/>
    </row>
    <row r="87" customFormat="false" ht="7.5" hidden="false" customHeight="true" outlineLevel="0" collapsed="false">
      <c r="A87" s="180"/>
      <c r="B87" s="187"/>
      <c r="C87" s="188"/>
      <c r="D87" s="188"/>
      <c r="E87" s="188"/>
      <c r="F87" s="492"/>
      <c r="G87" s="492"/>
      <c r="H87" s="492"/>
      <c r="I87" s="492"/>
      <c r="J87" s="492"/>
      <c r="K87" s="214"/>
      <c r="L87" s="214"/>
      <c r="M87" s="214"/>
      <c r="N87" s="215"/>
      <c r="O87" s="215"/>
      <c r="P87" s="318"/>
      <c r="Q87" s="318"/>
      <c r="R87" s="318"/>
      <c r="S87" s="217"/>
      <c r="T87" s="217"/>
      <c r="U87" s="217"/>
      <c r="V87" s="217"/>
      <c r="W87" s="217"/>
      <c r="X87" s="217"/>
      <c r="Y87" s="217"/>
      <c r="Z87" s="217"/>
      <c r="AA87" s="218"/>
      <c r="AB87" s="218"/>
      <c r="AC87" s="218"/>
      <c r="AD87" s="219"/>
      <c r="AE87" s="219"/>
      <c r="AF87" s="220"/>
      <c r="AG87" s="220"/>
      <c r="AH87" s="220"/>
      <c r="AI87" s="223"/>
      <c r="AJ87" s="224"/>
      <c r="AK87" s="224"/>
      <c r="AL87" s="224"/>
      <c r="AM87" s="225"/>
      <c r="AN87" s="225"/>
      <c r="AO87" s="225"/>
      <c r="AP87" s="225"/>
      <c r="AQ87" s="496"/>
      <c r="AR87" s="479"/>
      <c r="AS87" s="200"/>
      <c r="AT87" s="200"/>
      <c r="AU87" s="200"/>
      <c r="AV87" s="200"/>
      <c r="AW87" s="200"/>
      <c r="AX87" s="200"/>
      <c r="AY87" s="200"/>
      <c r="AZ87" s="468"/>
      <c r="BF87" s="462"/>
      <c r="BG87" s="462"/>
      <c r="BI87" s="467"/>
      <c r="BQ87" s="462"/>
      <c r="BU87" s="268"/>
      <c r="BV87" s="494"/>
      <c r="BW87" s="494"/>
      <c r="BX87" s="494"/>
      <c r="BY87" s="494"/>
      <c r="BZ87" s="494"/>
      <c r="CA87" s="228"/>
      <c r="CB87" s="228"/>
      <c r="CC87" s="322"/>
      <c r="CD87" s="322"/>
      <c r="CE87" s="322"/>
      <c r="CF87" s="200"/>
      <c r="CG87" s="495"/>
      <c r="CH87" s="495"/>
      <c r="CI87" s="495"/>
      <c r="CJ87" s="495"/>
      <c r="CK87" s="495"/>
      <c r="CL87" s="495"/>
    </row>
    <row r="88" customFormat="false" ht="18.75" hidden="false" customHeight="true" outlineLevel="0" collapsed="false">
      <c r="A88" s="180"/>
      <c r="B88" s="180"/>
      <c r="C88" s="201" t="s">
        <v>988</v>
      </c>
      <c r="D88" s="201"/>
      <c r="E88" s="201"/>
      <c r="F88" s="302" t="s">
        <v>1005</v>
      </c>
      <c r="G88" s="302"/>
      <c r="H88" s="302"/>
      <c r="I88" s="302"/>
      <c r="J88" s="302"/>
      <c r="K88" s="214"/>
      <c r="L88" s="214"/>
      <c r="M88" s="214"/>
      <c r="N88" s="215"/>
      <c r="O88" s="215"/>
      <c r="P88" s="318"/>
      <c r="Q88" s="318"/>
      <c r="R88" s="318"/>
      <c r="S88" s="217"/>
      <c r="T88" s="217"/>
      <c r="U88" s="217"/>
      <c r="V88" s="217"/>
      <c r="W88" s="217"/>
      <c r="X88" s="217"/>
      <c r="Y88" s="217"/>
      <c r="Z88" s="217"/>
      <c r="AA88" s="218"/>
      <c r="AB88" s="218"/>
      <c r="AC88" s="218"/>
      <c r="AD88" s="219"/>
      <c r="AE88" s="220"/>
      <c r="AF88" s="220"/>
      <c r="AG88" s="220"/>
      <c r="AH88" s="220"/>
      <c r="AI88" s="227" t="str">
        <f aca="false">IF(OR(COUNTIF(AJ82:AL92,2)=3,COUNTIF(AJ82:AL92,1)=3),(K89+AA89)/(K89+AA89+O86+AE86),"")</f>
        <v/>
      </c>
      <c r="AJ88" s="228"/>
      <c r="AK88" s="228"/>
      <c r="AL88" s="228"/>
      <c r="AM88" s="229" t="n">
        <f aca="false">IF(AI88&lt;&gt;"",RANK(AI88,AI84:AI92),RANK(AJ86,AJ82:AL92))</f>
        <v>3</v>
      </c>
      <c r="AN88" s="229"/>
      <c r="AO88" s="229"/>
      <c r="AP88" s="229"/>
      <c r="AQ88" s="496"/>
      <c r="AR88" s="479"/>
      <c r="AV88" s="200" t="s">
        <v>1026</v>
      </c>
      <c r="AW88" s="200"/>
      <c r="AX88" s="200"/>
      <c r="AY88" s="200"/>
      <c r="BC88" s="200"/>
      <c r="BD88" s="200"/>
      <c r="BE88" s="200"/>
      <c r="BF88" s="475"/>
      <c r="BG88" s="484"/>
      <c r="BH88" s="460"/>
      <c r="BI88" s="467"/>
      <c r="BQ88" s="475"/>
      <c r="BR88" s="322"/>
      <c r="BS88" s="322"/>
      <c r="BT88" s="322"/>
      <c r="BU88" s="323"/>
      <c r="BV88" s="497"/>
      <c r="BW88" s="497"/>
      <c r="BX88" s="497"/>
      <c r="BY88" s="497"/>
      <c r="CA88" s="498"/>
      <c r="CB88" s="498"/>
      <c r="CC88" s="498"/>
      <c r="CD88" s="498"/>
      <c r="CE88" s="498"/>
      <c r="CF88" s="200" t="s">
        <v>1026</v>
      </c>
      <c r="CG88" s="499" t="s">
        <v>1026</v>
      </c>
      <c r="CH88" s="499"/>
      <c r="CI88" s="499"/>
      <c r="CJ88" s="499"/>
    </row>
    <row r="89" customFormat="false" ht="4.5" hidden="true" customHeight="true" outlineLevel="0" collapsed="false">
      <c r="A89" s="180"/>
      <c r="B89" s="180"/>
      <c r="C89" s="201"/>
      <c r="D89" s="201"/>
      <c r="E89" s="201"/>
      <c r="F89" s="200"/>
      <c r="G89" s="200"/>
      <c r="H89" s="200"/>
      <c r="I89" s="200"/>
      <c r="J89" s="200"/>
      <c r="K89" s="321" t="n">
        <f aca="false">IF(K86="⑦","7",IF(K86="⑥","6",K86))</f>
        <v>0</v>
      </c>
      <c r="L89" s="322"/>
      <c r="M89" s="322"/>
      <c r="N89" s="322"/>
      <c r="O89" s="322"/>
      <c r="P89" s="322"/>
      <c r="Q89" s="322"/>
      <c r="R89" s="323"/>
      <c r="S89" s="217"/>
      <c r="T89" s="217"/>
      <c r="U89" s="217"/>
      <c r="V89" s="217"/>
      <c r="W89" s="217"/>
      <c r="X89" s="217"/>
      <c r="Y89" s="217"/>
      <c r="Z89" s="217"/>
      <c r="AA89" s="321" t="n">
        <f aca="false">IF(AA86="⑦","7",IF(AA86="⑥","6",AA86))</f>
        <v>5</v>
      </c>
      <c r="AB89" s="234"/>
      <c r="AC89" s="234"/>
      <c r="AD89" s="234"/>
      <c r="AE89" s="234"/>
      <c r="AF89" s="234"/>
      <c r="AG89" s="234"/>
      <c r="AH89" s="324"/>
      <c r="AI89" s="227"/>
      <c r="AJ89" s="228"/>
      <c r="AK89" s="228"/>
      <c r="AL89" s="228"/>
      <c r="AM89" s="229"/>
      <c r="AN89" s="229"/>
      <c r="AO89" s="229"/>
      <c r="AP89" s="229"/>
      <c r="AQ89" s="281"/>
      <c r="AS89" s="200"/>
      <c r="AT89" s="200"/>
      <c r="AU89" s="200"/>
      <c r="AV89" s="200"/>
      <c r="AW89" s="200"/>
      <c r="AX89" s="200"/>
      <c r="AY89" s="200"/>
      <c r="AZ89" s="285"/>
      <c r="BA89" s="500"/>
      <c r="BB89" s="500"/>
      <c r="BC89" s="200"/>
      <c r="BD89" s="200"/>
      <c r="BE89" s="200"/>
      <c r="BF89" s="285"/>
      <c r="BG89" s="285"/>
      <c r="BH89" s="285"/>
      <c r="BI89" s="285" t="s">
        <v>1042</v>
      </c>
      <c r="BJ89" s="285"/>
      <c r="BK89" s="285"/>
      <c r="BL89" s="285"/>
      <c r="BM89" s="285"/>
      <c r="BN89" s="285"/>
      <c r="BO89" s="285"/>
      <c r="BP89" s="285"/>
      <c r="BQ89" s="285"/>
      <c r="BR89" s="285"/>
      <c r="BS89" s="285"/>
      <c r="BT89" s="285"/>
      <c r="BU89" s="501"/>
      <c r="BV89" s="497"/>
      <c r="BW89" s="497"/>
      <c r="BX89" s="497"/>
      <c r="BY89" s="497"/>
      <c r="BZ89" s="285"/>
      <c r="CA89" s="500"/>
      <c r="CB89" s="500"/>
      <c r="CC89" s="500"/>
      <c r="CD89" s="500"/>
      <c r="CE89" s="500"/>
      <c r="CF89" s="200"/>
      <c r="CG89" s="499"/>
      <c r="CH89" s="499"/>
      <c r="CI89" s="499"/>
      <c r="CJ89" s="499"/>
    </row>
    <row r="90" customFormat="false" ht="7.5" hidden="false" customHeight="true" outlineLevel="0" collapsed="false">
      <c r="A90" s="180"/>
      <c r="B90" s="187" t="n">
        <f aca="false">AM92</f>
        <v>2</v>
      </c>
      <c r="C90" s="188" t="s">
        <v>989</v>
      </c>
      <c r="D90" s="188"/>
      <c r="E90" s="188"/>
      <c r="F90" s="236" t="s">
        <v>1043</v>
      </c>
      <c r="G90" s="236"/>
      <c r="H90" s="236"/>
      <c r="I90" s="236"/>
      <c r="J90" s="236"/>
      <c r="K90" s="237" t="n">
        <f aca="false">IF(S82="","",IF(AND(AE82=6,AA82&lt;&gt;"⑦"),"⑥",IF(AE82=7,"⑦",AE82)))</f>
        <v>0</v>
      </c>
      <c r="L90" s="237"/>
      <c r="M90" s="237"/>
      <c r="N90" s="238" t="s">
        <v>987</v>
      </c>
      <c r="O90" s="329" t="n">
        <f aca="false">IF(S82="","",IF(AA82="⑥",6,IF(AA82="⑦",7,AA82)))</f>
        <v>6</v>
      </c>
      <c r="P90" s="329"/>
      <c r="Q90" s="329"/>
      <c r="R90" s="329"/>
      <c r="S90" s="237" t="s">
        <v>1000</v>
      </c>
      <c r="T90" s="237"/>
      <c r="U90" s="237"/>
      <c r="V90" s="238" t="s">
        <v>987</v>
      </c>
      <c r="W90" s="319" t="n">
        <v>5</v>
      </c>
      <c r="X90" s="319"/>
      <c r="Y90" s="319"/>
      <c r="Z90" s="319"/>
      <c r="AA90" s="330"/>
      <c r="AB90" s="330"/>
      <c r="AC90" s="330"/>
      <c r="AD90" s="330"/>
      <c r="AE90" s="330"/>
      <c r="AF90" s="330"/>
      <c r="AG90" s="330"/>
      <c r="AH90" s="330"/>
      <c r="AI90" s="245" t="str">
        <f aca="false">IF(COUNTIF(AJ82:AL96,1)=2,"直接対決","")</f>
        <v/>
      </c>
      <c r="AJ90" s="246" t="n">
        <f aca="false">COUNTIF(K90:AH91,"⑥")+COUNTIF(K90:AH91,"⑦")</f>
        <v>1</v>
      </c>
      <c r="AK90" s="246"/>
      <c r="AL90" s="246"/>
      <c r="AM90" s="247" t="n">
        <f aca="false">IF(S82="","",2-AJ90)</f>
        <v>1</v>
      </c>
      <c r="AN90" s="247"/>
      <c r="AO90" s="247"/>
      <c r="AP90" s="247"/>
      <c r="AQ90" s="452"/>
      <c r="AS90" s="200"/>
      <c r="AT90" s="200"/>
      <c r="AU90" s="200"/>
      <c r="AV90" s="200"/>
      <c r="AW90" s="200"/>
      <c r="AX90" s="200"/>
      <c r="AY90" s="200"/>
      <c r="AZ90" s="502"/>
      <c r="BA90" s="502"/>
      <c r="BB90" s="501"/>
      <c r="BC90" s="285"/>
      <c r="BD90" s="285"/>
      <c r="BE90" s="503"/>
      <c r="BF90" s="285"/>
      <c r="BG90" s="504" t="s">
        <v>1044</v>
      </c>
      <c r="BH90" s="504"/>
      <c r="BI90" s="504"/>
      <c r="BJ90" s="285"/>
      <c r="BK90" s="285"/>
      <c r="BL90" s="285"/>
      <c r="BM90" s="285"/>
      <c r="BN90" s="285"/>
      <c r="BO90" s="285"/>
      <c r="BP90" s="285"/>
      <c r="BQ90" s="505" t="s">
        <v>1045</v>
      </c>
      <c r="BR90" s="505"/>
      <c r="BS90" s="505"/>
      <c r="BT90" s="505"/>
      <c r="BU90" s="505"/>
      <c r="BV90" s="497"/>
      <c r="BW90" s="497"/>
      <c r="BX90" s="497"/>
      <c r="BY90" s="497"/>
      <c r="BZ90" s="503"/>
      <c r="CA90" s="285"/>
      <c r="CB90" s="285"/>
      <c r="CC90" s="285"/>
      <c r="CD90" s="285"/>
      <c r="CE90" s="285"/>
      <c r="CF90" s="200"/>
      <c r="CG90" s="499"/>
      <c r="CH90" s="499"/>
      <c r="CI90" s="499"/>
      <c r="CJ90" s="499"/>
    </row>
    <row r="91" customFormat="false" ht="7.5" hidden="false" customHeight="true" outlineLevel="0" collapsed="false">
      <c r="A91" s="180"/>
      <c r="B91" s="187"/>
      <c r="C91" s="188"/>
      <c r="D91" s="188"/>
      <c r="E91" s="188"/>
      <c r="F91" s="236"/>
      <c r="G91" s="236"/>
      <c r="H91" s="236"/>
      <c r="I91" s="236"/>
      <c r="J91" s="236"/>
      <c r="K91" s="237"/>
      <c r="L91" s="237"/>
      <c r="M91" s="237"/>
      <c r="N91" s="238"/>
      <c r="O91" s="238"/>
      <c r="P91" s="329"/>
      <c r="Q91" s="329"/>
      <c r="R91" s="329"/>
      <c r="S91" s="237"/>
      <c r="T91" s="237"/>
      <c r="U91" s="237"/>
      <c r="V91" s="238"/>
      <c r="W91" s="238"/>
      <c r="X91" s="319"/>
      <c r="Y91" s="319"/>
      <c r="Z91" s="319"/>
      <c r="AA91" s="330"/>
      <c r="AB91" s="330"/>
      <c r="AC91" s="330"/>
      <c r="AD91" s="330"/>
      <c r="AE91" s="330"/>
      <c r="AF91" s="330"/>
      <c r="AG91" s="330"/>
      <c r="AH91" s="330"/>
      <c r="AI91" s="245"/>
      <c r="AJ91" s="246"/>
      <c r="AK91" s="246"/>
      <c r="AL91" s="246"/>
      <c r="AM91" s="247"/>
      <c r="AN91" s="247"/>
      <c r="AO91" s="247"/>
      <c r="AP91" s="247"/>
      <c r="AQ91" s="199"/>
      <c r="AR91" s="200"/>
      <c r="AS91" s="285"/>
      <c r="AT91" s="285"/>
      <c r="AU91" s="285"/>
      <c r="AV91" s="285"/>
      <c r="AW91" s="285"/>
      <c r="AX91" s="285"/>
      <c r="AY91" s="285"/>
      <c r="AZ91" s="285"/>
      <c r="BA91" s="285"/>
      <c r="BB91" s="503"/>
      <c r="BC91" s="506"/>
      <c r="BD91" s="507"/>
      <c r="BE91" s="508"/>
      <c r="BF91" s="509"/>
      <c r="BG91" s="504"/>
      <c r="BH91" s="504"/>
      <c r="BI91" s="504"/>
      <c r="BQ91" s="505"/>
      <c r="BR91" s="505"/>
      <c r="BS91" s="505"/>
      <c r="BT91" s="505"/>
      <c r="BU91" s="505"/>
      <c r="BV91" s="507"/>
      <c r="BW91" s="507"/>
      <c r="BX91" s="507"/>
      <c r="BY91" s="507"/>
      <c r="BZ91" s="508"/>
      <c r="CA91" s="285"/>
      <c r="CB91" s="285"/>
      <c r="CC91" s="285"/>
      <c r="CD91" s="285"/>
      <c r="CE91" s="285"/>
      <c r="CF91" s="285"/>
      <c r="CG91" s="200"/>
      <c r="CH91" s="200"/>
      <c r="CI91" s="200"/>
      <c r="CJ91" s="200"/>
    </row>
    <row r="92" customFormat="false" ht="12.75" hidden="false" customHeight="true" outlineLevel="0" collapsed="false">
      <c r="A92" s="180"/>
      <c r="B92" s="180"/>
      <c r="C92" s="201" t="s">
        <v>988</v>
      </c>
      <c r="D92" s="201"/>
      <c r="E92" s="201"/>
      <c r="F92" s="248" t="s">
        <v>1003</v>
      </c>
      <c r="G92" s="248"/>
      <c r="H92" s="248"/>
      <c r="I92" s="248"/>
      <c r="J92" s="248"/>
      <c r="K92" s="237"/>
      <c r="L92" s="237"/>
      <c r="M92" s="237"/>
      <c r="N92" s="238"/>
      <c r="O92" s="329"/>
      <c r="P92" s="329"/>
      <c r="Q92" s="329"/>
      <c r="R92" s="329"/>
      <c r="S92" s="237"/>
      <c r="T92" s="237"/>
      <c r="U92" s="237"/>
      <c r="V92" s="238"/>
      <c r="W92" s="238"/>
      <c r="X92" s="319"/>
      <c r="Y92" s="319"/>
      <c r="Z92" s="319"/>
      <c r="AA92" s="330"/>
      <c r="AB92" s="330"/>
      <c r="AC92" s="330"/>
      <c r="AD92" s="330"/>
      <c r="AE92" s="330"/>
      <c r="AF92" s="330"/>
      <c r="AG92" s="330"/>
      <c r="AH92" s="330"/>
      <c r="AI92" s="335" t="str">
        <f aca="false">IF(OR(COUNTIF(AJ82:AL92,2)=3,COUNTIF(AJ82:AL92,1)=3),(S93+K93)/(K93+W90+O90+S93),"")</f>
        <v/>
      </c>
      <c r="AJ92" s="336"/>
      <c r="AK92" s="336"/>
      <c r="AL92" s="336"/>
      <c r="AM92" s="337" t="n">
        <f aca="false">IF(AI92&lt;&gt;"",RANK(AI92,AI84:AI92),RANK(AJ90,AJ82:AL92))</f>
        <v>2</v>
      </c>
      <c r="AN92" s="337"/>
      <c r="AO92" s="337"/>
      <c r="AP92" s="337"/>
      <c r="AQ92" s="361" t="s">
        <v>1035</v>
      </c>
      <c r="AR92" s="361"/>
      <c r="AS92" s="361"/>
      <c r="AT92" s="361"/>
      <c r="AU92" s="361"/>
      <c r="AV92" s="361"/>
      <c r="AW92" s="361"/>
      <c r="AX92" s="361"/>
      <c r="AY92" s="361"/>
      <c r="AZ92" s="285"/>
      <c r="BA92" s="285"/>
      <c r="BB92" s="510"/>
      <c r="BC92" s="285"/>
      <c r="BD92" s="285"/>
      <c r="BE92" s="285"/>
      <c r="BF92" s="285"/>
      <c r="BG92" s="511" t="s">
        <v>1024</v>
      </c>
      <c r="BH92" s="511"/>
      <c r="BI92" s="511"/>
      <c r="BJ92" s="511"/>
      <c r="BK92" s="511"/>
      <c r="BL92" s="511"/>
      <c r="BM92" s="500"/>
      <c r="BN92" s="500"/>
      <c r="BO92" s="500"/>
      <c r="BP92" s="500"/>
      <c r="BQ92" s="512" t="s">
        <v>1046</v>
      </c>
      <c r="BR92" s="512"/>
      <c r="BS92" s="512"/>
      <c r="BT92" s="512"/>
      <c r="BU92" s="512"/>
      <c r="BV92" s="513"/>
      <c r="BW92" s="513"/>
      <c r="BX92" s="513"/>
      <c r="BY92" s="513"/>
      <c r="BZ92" s="513"/>
      <c r="CA92" s="514"/>
      <c r="CB92" s="285"/>
      <c r="CC92" s="285"/>
      <c r="CD92" s="285"/>
      <c r="CE92" s="285"/>
      <c r="CF92" s="511" t="s">
        <v>1047</v>
      </c>
      <c r="CG92" s="302" t="s">
        <v>1048</v>
      </c>
      <c r="CH92" s="302"/>
      <c r="CI92" s="302"/>
      <c r="CJ92" s="302"/>
      <c r="CK92" s="302"/>
      <c r="CL92" s="302"/>
    </row>
    <row r="93" customFormat="false" ht="15.75" hidden="true" customHeight="true" outlineLevel="0" collapsed="false">
      <c r="B93" s="180"/>
      <c r="C93" s="201"/>
      <c r="D93" s="201"/>
      <c r="E93" s="201"/>
      <c r="F93" s="252"/>
      <c r="G93" s="252"/>
      <c r="H93" s="252"/>
      <c r="I93" s="252"/>
      <c r="J93" s="252"/>
      <c r="K93" s="341" t="n">
        <f aca="false">IF(K90="⑦","7",IF(K90="⑥","6",K90))</f>
        <v>0</v>
      </c>
      <c r="L93" s="342"/>
      <c r="M93" s="342"/>
      <c r="N93" s="342"/>
      <c r="O93" s="342"/>
      <c r="P93" s="342"/>
      <c r="Q93" s="342"/>
      <c r="R93" s="343"/>
      <c r="S93" s="341" t="str">
        <f aca="false">IF(S90="⑦","7",IF(S90="⑥","6",S90))</f>
        <v>6</v>
      </c>
      <c r="T93" s="342"/>
      <c r="U93" s="342"/>
      <c r="V93" s="342"/>
      <c r="W93" s="342"/>
      <c r="X93" s="342"/>
      <c r="Y93" s="342"/>
      <c r="Z93" s="342"/>
      <c r="AA93" s="330"/>
      <c r="AB93" s="330"/>
      <c r="AC93" s="330"/>
      <c r="AD93" s="330"/>
      <c r="AE93" s="330"/>
      <c r="AF93" s="330"/>
      <c r="AG93" s="330"/>
      <c r="AH93" s="330"/>
      <c r="AI93" s="335"/>
      <c r="AJ93" s="336"/>
      <c r="AK93" s="336"/>
      <c r="AL93" s="336"/>
      <c r="AM93" s="337"/>
      <c r="AN93" s="337"/>
      <c r="AO93" s="337"/>
      <c r="AP93" s="337"/>
      <c r="AQ93" s="361"/>
      <c r="AR93" s="361"/>
      <c r="AS93" s="361"/>
      <c r="AT93" s="361"/>
      <c r="AU93" s="361"/>
      <c r="AV93" s="361"/>
      <c r="AW93" s="361"/>
      <c r="AX93" s="361"/>
      <c r="AY93" s="361"/>
      <c r="AZ93" s="285"/>
      <c r="BA93" s="285"/>
      <c r="BB93" s="503"/>
      <c r="BC93" s="285"/>
      <c r="BD93" s="285"/>
      <c r="BE93" s="285"/>
      <c r="BF93" s="285"/>
      <c r="BG93" s="511"/>
      <c r="BH93" s="511"/>
      <c r="BI93" s="511"/>
      <c r="BJ93" s="511"/>
      <c r="BK93" s="511"/>
      <c r="BL93" s="511"/>
      <c r="BM93" s="285"/>
      <c r="BN93" s="502"/>
      <c r="BO93" s="501"/>
      <c r="BP93" s="285"/>
      <c r="BQ93" s="512"/>
      <c r="BR93" s="512"/>
      <c r="BS93" s="512"/>
      <c r="BT93" s="512"/>
      <c r="BU93" s="512"/>
      <c r="BV93" s="513"/>
      <c r="BW93" s="513"/>
      <c r="BX93" s="513"/>
      <c r="BY93" s="513"/>
      <c r="BZ93" s="513"/>
      <c r="CA93" s="285"/>
      <c r="CB93" s="285"/>
      <c r="CC93" s="285"/>
      <c r="CD93" s="285"/>
      <c r="CE93" s="285"/>
      <c r="CF93" s="511"/>
      <c r="CG93" s="302"/>
      <c r="CH93" s="302"/>
      <c r="CI93" s="302"/>
      <c r="CJ93" s="302"/>
      <c r="CK93" s="302"/>
      <c r="CL93" s="302"/>
    </row>
    <row r="94" customFormat="false" ht="7.5" hidden="false" customHeight="true" outlineLevel="0" collapsed="false">
      <c r="C94" s="346" t="s">
        <v>1006</v>
      </c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275"/>
      <c r="AQ94" s="361"/>
      <c r="AR94" s="361"/>
      <c r="AS94" s="361"/>
      <c r="AT94" s="361"/>
      <c r="AU94" s="361"/>
      <c r="AV94" s="361"/>
      <c r="AW94" s="361"/>
      <c r="AX94" s="361"/>
      <c r="AY94" s="361"/>
      <c r="AZ94" s="463"/>
      <c r="BA94" s="463"/>
      <c r="BB94" s="463"/>
      <c r="BG94" s="511"/>
      <c r="BH94" s="511"/>
      <c r="BI94" s="511"/>
      <c r="BJ94" s="511"/>
      <c r="BK94" s="511"/>
      <c r="BL94" s="511"/>
      <c r="BM94" s="285"/>
      <c r="BN94" s="285"/>
      <c r="BO94" s="503"/>
      <c r="BP94" s="285"/>
      <c r="BQ94" s="512"/>
      <c r="BR94" s="512"/>
      <c r="BS94" s="512"/>
      <c r="BT94" s="512"/>
      <c r="BU94" s="512"/>
      <c r="BV94" s="513"/>
      <c r="BW94" s="513"/>
      <c r="BX94" s="513"/>
      <c r="BY94" s="513"/>
      <c r="BZ94" s="513"/>
      <c r="CA94" s="463"/>
      <c r="CB94" s="463"/>
      <c r="CC94" s="463"/>
      <c r="CD94" s="463"/>
      <c r="CE94" s="463"/>
      <c r="CF94" s="511"/>
      <c r="CG94" s="302"/>
      <c r="CH94" s="302"/>
      <c r="CI94" s="302"/>
      <c r="CJ94" s="302"/>
      <c r="CK94" s="302"/>
      <c r="CL94" s="302"/>
    </row>
    <row r="95" customFormat="false" ht="7.5" hidden="false" customHeight="true" outlineLevel="0" collapsed="false"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200"/>
      <c r="AQ95" s="200"/>
      <c r="AR95" s="200"/>
      <c r="BE95" s="515"/>
      <c r="BF95" s="515"/>
      <c r="BG95" s="361" t="s">
        <v>1048</v>
      </c>
      <c r="BH95" s="361"/>
      <c r="BI95" s="361"/>
      <c r="BJ95" s="361"/>
      <c r="BK95" s="361"/>
      <c r="BL95" s="361"/>
      <c r="BM95" s="460"/>
      <c r="BN95" s="507"/>
      <c r="BO95" s="516"/>
      <c r="BP95" s="323"/>
      <c r="BQ95" s="517" t="s">
        <v>1040</v>
      </c>
      <c r="BR95" s="517"/>
      <c r="BS95" s="517"/>
      <c r="BT95" s="515"/>
      <c r="BU95" s="515"/>
      <c r="BV95" s="515"/>
      <c r="BW95" s="515"/>
      <c r="BX95" s="515"/>
      <c r="BY95" s="515"/>
      <c r="CG95" s="200"/>
      <c r="CH95" s="200"/>
      <c r="CI95" s="200"/>
      <c r="CJ95" s="200"/>
    </row>
    <row r="96" customFormat="false" ht="15" hidden="false" customHeight="true" outlineLevel="0" collapsed="false">
      <c r="A96" s="180"/>
      <c r="B96" s="180"/>
      <c r="C96" s="172" t="s">
        <v>1025</v>
      </c>
      <c r="D96" s="172"/>
      <c r="E96" s="172"/>
      <c r="F96" s="172"/>
      <c r="G96" s="172"/>
      <c r="H96" s="172"/>
      <c r="I96" s="172"/>
      <c r="J96" s="172"/>
      <c r="K96" s="173" t="str">
        <f aca="false">F100</f>
        <v>土田哲也</v>
      </c>
      <c r="L96" s="173"/>
      <c r="M96" s="173"/>
      <c r="N96" s="173"/>
      <c r="O96" s="173"/>
      <c r="P96" s="173"/>
      <c r="Q96" s="173"/>
      <c r="R96" s="173"/>
      <c r="S96" s="174" t="str">
        <f aca="false">F104</f>
        <v>島田蒼空</v>
      </c>
      <c r="T96" s="174"/>
      <c r="U96" s="174"/>
      <c r="V96" s="174"/>
      <c r="W96" s="174"/>
      <c r="X96" s="174"/>
      <c r="Y96" s="174"/>
      <c r="Z96" s="174"/>
      <c r="AA96" s="308" t="str">
        <f aca="false">F108</f>
        <v>松原礼</v>
      </c>
      <c r="AB96" s="308"/>
      <c r="AC96" s="308"/>
      <c r="AD96" s="308"/>
      <c r="AE96" s="308"/>
      <c r="AF96" s="308"/>
      <c r="AG96" s="308"/>
      <c r="AH96" s="308"/>
      <c r="AI96" s="177" t="str">
        <f aca="false">IF(AI102&lt;&gt;"","取得","")</f>
        <v/>
      </c>
      <c r="AJ96" s="178"/>
      <c r="AK96" s="179" t="s">
        <v>984</v>
      </c>
      <c r="AL96" s="179"/>
      <c r="AM96" s="179"/>
      <c r="AN96" s="179"/>
      <c r="AO96" s="179"/>
      <c r="AP96" s="179"/>
      <c r="AR96" s="282"/>
      <c r="BG96" s="361"/>
      <c r="BH96" s="361"/>
      <c r="BI96" s="361"/>
      <c r="BJ96" s="361"/>
      <c r="BK96" s="361"/>
      <c r="BL96" s="361"/>
      <c r="BM96" s="515"/>
      <c r="BN96" s="515"/>
      <c r="BO96" s="515"/>
      <c r="BP96" s="515"/>
      <c r="BQ96" s="517"/>
      <c r="BR96" s="517"/>
      <c r="BS96" s="517"/>
      <c r="CG96" s="453"/>
      <c r="CH96" s="452"/>
      <c r="CI96" s="452"/>
      <c r="CJ96" s="452"/>
      <c r="CK96" s="452"/>
    </row>
    <row r="97" customFormat="false" ht="7.5" hidden="false" customHeight="true" outlineLevel="0" collapsed="false">
      <c r="A97" s="180"/>
      <c r="C97" s="172"/>
      <c r="D97" s="172"/>
      <c r="E97" s="172"/>
      <c r="F97" s="172"/>
      <c r="G97" s="172"/>
      <c r="H97" s="172"/>
      <c r="I97" s="172"/>
      <c r="J97" s="172"/>
      <c r="K97" s="173"/>
      <c r="L97" s="173"/>
      <c r="M97" s="173"/>
      <c r="N97" s="173"/>
      <c r="O97" s="173"/>
      <c r="P97" s="173"/>
      <c r="Q97" s="173"/>
      <c r="R97" s="173"/>
      <c r="S97" s="174"/>
      <c r="T97" s="174"/>
      <c r="U97" s="174"/>
      <c r="V97" s="174"/>
      <c r="W97" s="174"/>
      <c r="X97" s="174"/>
      <c r="Y97" s="174"/>
      <c r="Z97" s="174"/>
      <c r="AA97" s="308"/>
      <c r="AB97" s="308"/>
      <c r="AC97" s="308"/>
      <c r="AD97" s="308"/>
      <c r="AE97" s="308"/>
      <c r="AF97" s="308"/>
      <c r="AG97" s="308"/>
      <c r="AH97" s="308"/>
      <c r="AI97" s="177"/>
      <c r="AK97" s="179"/>
      <c r="AL97" s="179"/>
      <c r="AM97" s="179"/>
      <c r="AN97" s="179"/>
      <c r="AO97" s="179"/>
      <c r="AP97" s="179"/>
      <c r="AQ97" s="199"/>
      <c r="AR97" s="200"/>
      <c r="BE97" s="518" t="s">
        <v>1049</v>
      </c>
      <c r="BF97" s="518"/>
      <c r="BG97" s="518"/>
      <c r="BH97" s="518"/>
      <c r="BI97" s="518"/>
      <c r="BJ97" s="518"/>
      <c r="BK97" s="518"/>
      <c r="BL97" s="518"/>
      <c r="BM97" s="518"/>
      <c r="BN97" s="518"/>
      <c r="BO97" s="518"/>
      <c r="BP97" s="518"/>
      <c r="BQ97" s="518"/>
      <c r="BR97" s="518"/>
      <c r="BS97" s="518"/>
      <c r="BT97" s="518"/>
      <c r="BU97" s="518"/>
      <c r="BV97" s="518"/>
      <c r="BW97" s="518"/>
      <c r="BX97" s="518"/>
      <c r="BY97" s="518"/>
      <c r="CG97" s="453"/>
      <c r="CH97" s="452"/>
      <c r="CI97" s="452"/>
      <c r="CJ97" s="452"/>
      <c r="CK97" s="452"/>
    </row>
    <row r="98" customFormat="false" ht="7.5" hidden="false" customHeight="true" outlineLevel="0" collapsed="false">
      <c r="A98" s="180"/>
      <c r="C98" s="172"/>
      <c r="D98" s="172"/>
      <c r="E98" s="172"/>
      <c r="F98" s="172"/>
      <c r="G98" s="172"/>
      <c r="H98" s="172"/>
      <c r="I98" s="172"/>
      <c r="J98" s="172"/>
      <c r="K98" s="181" t="str">
        <f aca="false">F102</f>
        <v>グリフィンズ</v>
      </c>
      <c r="L98" s="181"/>
      <c r="M98" s="181"/>
      <c r="N98" s="181"/>
      <c r="O98" s="181"/>
      <c r="P98" s="181"/>
      <c r="Q98" s="181"/>
      <c r="R98" s="181"/>
      <c r="S98" s="182" t="str">
        <f aca="false">F106</f>
        <v>県大</v>
      </c>
      <c r="T98" s="182"/>
      <c r="U98" s="182"/>
      <c r="V98" s="182"/>
      <c r="W98" s="182"/>
      <c r="X98" s="182"/>
      <c r="Y98" s="182"/>
      <c r="Z98" s="182"/>
      <c r="AA98" s="181" t="str">
        <f aca="false">F110</f>
        <v>個人登録</v>
      </c>
      <c r="AB98" s="181"/>
      <c r="AC98" s="181"/>
      <c r="AD98" s="181"/>
      <c r="AE98" s="181"/>
      <c r="AF98" s="181"/>
      <c r="AG98" s="181"/>
      <c r="AH98" s="181"/>
      <c r="AI98" s="184" t="str">
        <f aca="false">IF(AI102&lt;&gt;"","ゲーム率","")</f>
        <v/>
      </c>
      <c r="AJ98" s="184"/>
      <c r="AK98" s="185" t="s">
        <v>985</v>
      </c>
      <c r="AL98" s="185"/>
      <c r="AM98" s="185"/>
      <c r="AN98" s="185"/>
      <c r="AO98" s="185"/>
      <c r="AP98" s="185"/>
      <c r="AQ98" s="519" t="s">
        <v>1004</v>
      </c>
      <c r="AR98" s="519"/>
      <c r="AS98" s="519"/>
      <c r="AT98" s="519"/>
      <c r="AU98" s="519"/>
      <c r="AV98" s="519"/>
      <c r="AW98" s="519"/>
      <c r="AX98" s="519"/>
      <c r="AY98" s="519"/>
      <c r="AZ98" s="460"/>
      <c r="BA98" s="460"/>
      <c r="BB98" s="460"/>
      <c r="BE98" s="518"/>
      <c r="BF98" s="518"/>
      <c r="BG98" s="518"/>
      <c r="BH98" s="518"/>
      <c r="BI98" s="518"/>
      <c r="BJ98" s="518"/>
      <c r="BK98" s="518"/>
      <c r="BL98" s="518"/>
      <c r="BM98" s="518"/>
      <c r="BN98" s="518"/>
      <c r="BO98" s="518"/>
      <c r="BP98" s="518"/>
      <c r="BQ98" s="518"/>
      <c r="BR98" s="518"/>
      <c r="BS98" s="518"/>
      <c r="BT98" s="518"/>
      <c r="BU98" s="518"/>
      <c r="BV98" s="518"/>
      <c r="BW98" s="518"/>
      <c r="BX98" s="518"/>
      <c r="BY98" s="518"/>
      <c r="CA98" s="460"/>
      <c r="CB98" s="460"/>
      <c r="CC98" s="460"/>
      <c r="CD98" s="460"/>
      <c r="CE98" s="460"/>
      <c r="CF98" s="302" t="s">
        <v>1025</v>
      </c>
      <c r="CG98" s="302" t="s">
        <v>488</v>
      </c>
      <c r="CH98" s="302"/>
      <c r="CI98" s="302"/>
      <c r="CJ98" s="302"/>
      <c r="CK98" s="302"/>
    </row>
    <row r="99" customFormat="false" ht="7.5" hidden="false" customHeight="true" outlineLevel="0" collapsed="false">
      <c r="A99" s="180"/>
      <c r="C99" s="172"/>
      <c r="D99" s="172"/>
      <c r="E99" s="172"/>
      <c r="F99" s="172"/>
      <c r="G99" s="172"/>
      <c r="H99" s="172"/>
      <c r="I99" s="172"/>
      <c r="J99" s="172"/>
      <c r="K99" s="181"/>
      <c r="L99" s="181"/>
      <c r="M99" s="181"/>
      <c r="N99" s="181"/>
      <c r="O99" s="181"/>
      <c r="P99" s="181"/>
      <c r="Q99" s="181"/>
      <c r="R99" s="181"/>
      <c r="S99" s="182"/>
      <c r="T99" s="182"/>
      <c r="U99" s="182"/>
      <c r="V99" s="182"/>
      <c r="W99" s="182"/>
      <c r="X99" s="182"/>
      <c r="Y99" s="182"/>
      <c r="Z99" s="182"/>
      <c r="AA99" s="181"/>
      <c r="AB99" s="181"/>
      <c r="AC99" s="181"/>
      <c r="AD99" s="181"/>
      <c r="AE99" s="181"/>
      <c r="AF99" s="181"/>
      <c r="AG99" s="181"/>
      <c r="AH99" s="181"/>
      <c r="AI99" s="184"/>
      <c r="AJ99" s="184"/>
      <c r="AK99" s="185"/>
      <c r="AL99" s="185"/>
      <c r="AM99" s="185"/>
      <c r="AN99" s="185"/>
      <c r="AO99" s="185"/>
      <c r="AP99" s="185"/>
      <c r="AQ99" s="519"/>
      <c r="AR99" s="519"/>
      <c r="AS99" s="519"/>
      <c r="AT99" s="519"/>
      <c r="AU99" s="519"/>
      <c r="AV99" s="519"/>
      <c r="AW99" s="519"/>
      <c r="AX99" s="519"/>
      <c r="AY99" s="519"/>
      <c r="BB99" s="464"/>
      <c r="BZ99" s="469"/>
      <c r="CF99" s="200"/>
      <c r="CG99" s="302"/>
      <c r="CH99" s="302"/>
      <c r="CI99" s="302"/>
      <c r="CJ99" s="302"/>
      <c r="CK99" s="302"/>
    </row>
    <row r="100" customFormat="false" ht="7.5" hidden="false" customHeight="true" outlineLevel="0" collapsed="false">
      <c r="A100" s="180"/>
      <c r="B100" s="187" t="n">
        <f aca="false">AM102</f>
        <v>1</v>
      </c>
      <c r="C100" s="188" t="s">
        <v>580</v>
      </c>
      <c r="D100" s="188"/>
      <c r="E100" s="188"/>
      <c r="F100" s="354" t="s">
        <v>584</v>
      </c>
      <c r="G100" s="354"/>
      <c r="H100" s="354"/>
      <c r="I100" s="354"/>
      <c r="J100" s="354"/>
      <c r="K100" s="190" t="str">
        <f aca="false">IF(S100="","丸付き数字は試合順番","")</f>
        <v/>
      </c>
      <c r="L100" s="190"/>
      <c r="M100" s="190"/>
      <c r="N100" s="190"/>
      <c r="O100" s="190"/>
      <c r="P100" s="190"/>
      <c r="Q100" s="190"/>
      <c r="R100" s="190"/>
      <c r="S100" s="191" t="s">
        <v>1000</v>
      </c>
      <c r="T100" s="191"/>
      <c r="U100" s="191"/>
      <c r="V100" s="192" t="s">
        <v>987</v>
      </c>
      <c r="W100" s="193" t="n">
        <v>0</v>
      </c>
      <c r="X100" s="193"/>
      <c r="Y100" s="193"/>
      <c r="Z100" s="193"/>
      <c r="AA100" s="191" t="s">
        <v>1000</v>
      </c>
      <c r="AB100" s="191"/>
      <c r="AC100" s="191"/>
      <c r="AD100" s="192" t="s">
        <v>987</v>
      </c>
      <c r="AE100" s="193" t="n">
        <v>0</v>
      </c>
      <c r="AF100" s="193"/>
      <c r="AG100" s="193"/>
      <c r="AH100" s="193"/>
      <c r="AI100" s="196" t="str">
        <f aca="false">IF(COUNTIF(AJ100:AL110,1)=2,"直接対決","")</f>
        <v/>
      </c>
      <c r="AJ100" s="197" t="n">
        <f aca="false">COUNTIF(K100:AH101,"⑥")+COUNTIF(K100:AH101,"⑦")</f>
        <v>2</v>
      </c>
      <c r="AK100" s="197"/>
      <c r="AL100" s="197"/>
      <c r="AM100" s="198" t="n">
        <f aca="false">IF(S100="","",2-AJ100)</f>
        <v>0</v>
      </c>
      <c r="AN100" s="198"/>
      <c r="AO100" s="198"/>
      <c r="AP100" s="198"/>
      <c r="AQ100" s="519"/>
      <c r="AR100" s="519"/>
      <c r="AS100" s="519"/>
      <c r="AT100" s="519"/>
      <c r="AU100" s="519"/>
      <c r="AV100" s="519"/>
      <c r="AW100" s="519"/>
      <c r="AX100" s="519"/>
      <c r="AY100" s="519"/>
      <c r="BB100" s="469"/>
      <c r="BC100" s="465"/>
      <c r="BD100" s="460"/>
      <c r="BE100" s="460"/>
      <c r="BV100" s="460"/>
      <c r="BW100" s="460"/>
      <c r="BX100" s="460"/>
      <c r="BY100" s="460"/>
      <c r="BZ100" s="466"/>
      <c r="CG100" s="302"/>
      <c r="CH100" s="302"/>
      <c r="CI100" s="302"/>
      <c r="CJ100" s="302"/>
      <c r="CK100" s="302"/>
      <c r="CL100" s="285"/>
      <c r="CM100" s="285"/>
    </row>
    <row r="101" customFormat="false" ht="7.5" hidden="false" customHeight="true" outlineLevel="0" collapsed="false">
      <c r="A101" s="180"/>
      <c r="B101" s="187"/>
      <c r="C101" s="188"/>
      <c r="D101" s="188"/>
      <c r="E101" s="188"/>
      <c r="F101" s="354"/>
      <c r="G101" s="354"/>
      <c r="H101" s="354"/>
      <c r="I101" s="354"/>
      <c r="J101" s="354"/>
      <c r="K101" s="190"/>
      <c r="L101" s="190"/>
      <c r="M101" s="190"/>
      <c r="N101" s="190"/>
      <c r="O101" s="190"/>
      <c r="P101" s="190"/>
      <c r="Q101" s="190"/>
      <c r="R101" s="190"/>
      <c r="S101" s="191"/>
      <c r="T101" s="191"/>
      <c r="U101" s="191"/>
      <c r="V101" s="192"/>
      <c r="W101" s="192"/>
      <c r="X101" s="193"/>
      <c r="Y101" s="193"/>
      <c r="Z101" s="193"/>
      <c r="AA101" s="191"/>
      <c r="AB101" s="191"/>
      <c r="AC101" s="191"/>
      <c r="AD101" s="192"/>
      <c r="AE101" s="192"/>
      <c r="AF101" s="193"/>
      <c r="AG101" s="193"/>
      <c r="AH101" s="193"/>
      <c r="AI101" s="196"/>
      <c r="AJ101" s="197"/>
      <c r="AK101" s="197"/>
      <c r="AL101" s="197"/>
      <c r="AM101" s="198"/>
      <c r="AN101" s="198"/>
      <c r="AO101" s="198"/>
      <c r="AP101" s="198"/>
      <c r="AQ101" s="199"/>
      <c r="AR101" s="200"/>
      <c r="AS101" s="473"/>
      <c r="AT101" s="473"/>
      <c r="AU101" s="473"/>
      <c r="AV101" s="473"/>
      <c r="AW101" s="473"/>
      <c r="AX101" s="473"/>
      <c r="AY101" s="473"/>
      <c r="BB101" s="268"/>
      <c r="BE101" s="268"/>
      <c r="BG101" s="467"/>
      <c r="BU101" s="268"/>
      <c r="BV101" s="520"/>
      <c r="BW101" s="520"/>
      <c r="BX101" s="520"/>
      <c r="BY101" s="520"/>
      <c r="CA101" s="462"/>
      <c r="CF101" s="200" t="s">
        <v>1026</v>
      </c>
      <c r="CG101" s="453"/>
      <c r="CH101" s="471"/>
      <c r="CI101" s="471"/>
      <c r="CJ101" s="471"/>
      <c r="CK101" s="471"/>
      <c r="CL101" s="285"/>
      <c r="CM101" s="285"/>
    </row>
    <row r="102" customFormat="false" ht="15.75" hidden="false" customHeight="true" outlineLevel="0" collapsed="false">
      <c r="A102" s="180"/>
      <c r="C102" s="201" t="s">
        <v>988</v>
      </c>
      <c r="D102" s="201"/>
      <c r="E102" s="201"/>
      <c r="F102" s="361" t="s">
        <v>554</v>
      </c>
      <c r="G102" s="361"/>
      <c r="H102" s="361"/>
      <c r="I102" s="361"/>
      <c r="J102" s="361"/>
      <c r="K102" s="190"/>
      <c r="L102" s="190"/>
      <c r="M102" s="190"/>
      <c r="N102" s="190"/>
      <c r="O102" s="190"/>
      <c r="P102" s="190"/>
      <c r="Q102" s="190"/>
      <c r="R102" s="190"/>
      <c r="S102" s="191"/>
      <c r="T102" s="191"/>
      <c r="U102" s="191"/>
      <c r="V102" s="192"/>
      <c r="W102" s="192"/>
      <c r="X102" s="193"/>
      <c r="Y102" s="193"/>
      <c r="Z102" s="193"/>
      <c r="AA102" s="191"/>
      <c r="AB102" s="191"/>
      <c r="AC102" s="191"/>
      <c r="AD102" s="192"/>
      <c r="AE102" s="192"/>
      <c r="AF102" s="193"/>
      <c r="AG102" s="193"/>
      <c r="AH102" s="193"/>
      <c r="AI102" s="203" t="str">
        <f aca="false">IF(OR(COUNTIF(AJ100:AL110,2)=3,COUNTIF(AJ100:AL110,1)=3),(S103+AA103)/(S103+AA103+W100+AE100),"")</f>
        <v/>
      </c>
      <c r="AJ102" s="204"/>
      <c r="AK102" s="204"/>
      <c r="AL102" s="204"/>
      <c r="AM102" s="205" t="n">
        <f aca="false">IF(AI102&lt;&gt;"",RANK(AI102,AI102:AI110),RANK(AJ100,AJ100:AL110))</f>
        <v>1</v>
      </c>
      <c r="AN102" s="205"/>
      <c r="AO102" s="205"/>
      <c r="AP102" s="205"/>
      <c r="AR102" s="285"/>
      <c r="AS102" s="473"/>
      <c r="AT102" s="473"/>
      <c r="AU102" s="473"/>
      <c r="AV102" s="473" t="s">
        <v>1026</v>
      </c>
      <c r="AW102" s="473"/>
      <c r="AX102" s="473"/>
      <c r="AY102" s="473"/>
      <c r="AZ102" s="322"/>
      <c r="BA102" s="322"/>
      <c r="BB102" s="323"/>
      <c r="BD102" s="304"/>
      <c r="BE102" s="304"/>
      <c r="BG102" s="465"/>
      <c r="BH102" s="460"/>
      <c r="BU102" s="268"/>
      <c r="BV102" s="520"/>
      <c r="BW102" s="520"/>
      <c r="BX102" s="520"/>
      <c r="BY102" s="520"/>
      <c r="CA102" s="462"/>
      <c r="CE102" s="322"/>
      <c r="CF102" s="200"/>
      <c r="CG102" s="280" t="s">
        <v>1026</v>
      </c>
      <c r="CH102" s="280"/>
      <c r="CI102" s="280"/>
      <c r="CJ102" s="280"/>
      <c r="CK102" s="474"/>
      <c r="CL102" s="285"/>
      <c r="CM102" s="285"/>
    </row>
    <row r="103" customFormat="false" ht="3.75" hidden="true" customHeight="true" outlineLevel="0" collapsed="false">
      <c r="A103" s="180"/>
      <c r="C103" s="201"/>
      <c r="D103" s="201"/>
      <c r="E103" s="201"/>
      <c r="F103" s="207"/>
      <c r="G103" s="207"/>
      <c r="H103" s="207"/>
      <c r="I103" s="207"/>
      <c r="J103" s="207"/>
      <c r="K103" s="190"/>
      <c r="L103" s="190"/>
      <c r="M103" s="190"/>
      <c r="N103" s="190"/>
      <c r="O103" s="190"/>
      <c r="P103" s="190"/>
      <c r="Q103" s="190"/>
      <c r="R103" s="190"/>
      <c r="S103" s="316" t="str">
        <f aca="false">IF(S100="⑦","7",IF(S100="⑥","6",S100))</f>
        <v>6</v>
      </c>
      <c r="T103" s="211"/>
      <c r="U103" s="211"/>
      <c r="V103" s="211"/>
      <c r="W103" s="211"/>
      <c r="X103" s="211"/>
      <c r="Y103" s="211"/>
      <c r="Z103" s="211"/>
      <c r="AA103" s="316" t="str">
        <f aca="false">IF(AA100="⑦","7",IF(AA100="⑥","6",AA100))</f>
        <v>6</v>
      </c>
      <c r="AB103" s="211"/>
      <c r="AC103" s="211"/>
      <c r="AD103" s="211"/>
      <c r="AE103" s="211"/>
      <c r="AF103" s="211"/>
      <c r="AG103" s="211"/>
      <c r="AH103" s="212"/>
      <c r="AI103" s="203"/>
      <c r="AJ103" s="204"/>
      <c r="AK103" s="204"/>
      <c r="AL103" s="204"/>
      <c r="AM103" s="205"/>
      <c r="AN103" s="205"/>
      <c r="AO103" s="205"/>
      <c r="AP103" s="205"/>
      <c r="AR103" s="285"/>
      <c r="AS103" s="473"/>
      <c r="AT103" s="473"/>
      <c r="AU103" s="473"/>
      <c r="AV103" s="473"/>
      <c r="AW103" s="473"/>
      <c r="AX103" s="473"/>
      <c r="AY103" s="473"/>
      <c r="AZ103" s="468"/>
      <c r="BA103" s="468"/>
      <c r="BB103" s="468"/>
      <c r="BD103" s="304"/>
      <c r="BE103" s="304"/>
      <c r="BF103" s="475"/>
      <c r="BG103" s="467"/>
      <c r="BH103" s="322"/>
      <c r="BU103" s="268"/>
      <c r="BV103" s="520"/>
      <c r="BW103" s="520"/>
      <c r="BX103" s="520"/>
      <c r="BY103" s="520"/>
      <c r="CA103" s="468"/>
      <c r="CB103" s="468"/>
      <c r="CC103" s="468"/>
      <c r="CD103" s="468"/>
      <c r="CE103" s="468"/>
      <c r="CF103" s="200"/>
      <c r="CG103" s="280"/>
      <c r="CH103" s="280"/>
      <c r="CI103" s="280"/>
      <c r="CJ103" s="280"/>
      <c r="CK103" s="478"/>
      <c r="CL103" s="285"/>
      <c r="CM103" s="285"/>
    </row>
    <row r="104" customFormat="false" ht="7.5" hidden="false" customHeight="true" outlineLevel="0" collapsed="false">
      <c r="A104" s="180"/>
      <c r="B104" s="187" t="n">
        <f aca="false">AM106</f>
        <v>2</v>
      </c>
      <c r="C104" s="188" t="s">
        <v>484</v>
      </c>
      <c r="D104" s="188"/>
      <c r="E104" s="188"/>
      <c r="F104" s="236" t="s">
        <v>488</v>
      </c>
      <c r="G104" s="236"/>
      <c r="H104" s="236"/>
      <c r="I104" s="236"/>
      <c r="J104" s="236"/>
      <c r="K104" s="237" t="n">
        <f aca="false">IF(S100="","",IF(AND(W100=6,S100&lt;&gt;"⑦"),"⑥",IF(W100=7,"⑦",W100)))</f>
        <v>0</v>
      </c>
      <c r="L104" s="237"/>
      <c r="M104" s="237"/>
      <c r="N104" s="238" t="s">
        <v>987</v>
      </c>
      <c r="O104" s="319" t="n">
        <f aca="false">IF(S100="","",IF(S100="⑥",6,IF(S100="⑦",7,S100)))</f>
        <v>6</v>
      </c>
      <c r="P104" s="319"/>
      <c r="Q104" s="319"/>
      <c r="R104" s="319"/>
      <c r="S104" s="288"/>
      <c r="T104" s="288"/>
      <c r="U104" s="288"/>
      <c r="V104" s="288"/>
      <c r="W104" s="288"/>
      <c r="X104" s="288"/>
      <c r="Y104" s="288"/>
      <c r="Z104" s="288"/>
      <c r="AA104" s="289" t="s">
        <v>1000</v>
      </c>
      <c r="AB104" s="289"/>
      <c r="AC104" s="289"/>
      <c r="AD104" s="290" t="s">
        <v>987</v>
      </c>
      <c r="AE104" s="291" t="n">
        <v>4</v>
      </c>
      <c r="AF104" s="291"/>
      <c r="AG104" s="291"/>
      <c r="AH104" s="291"/>
      <c r="AI104" s="245" t="str">
        <f aca="false">IF(COUNTIF(AJ100:AL110,1)=2,"直接対決","")</f>
        <v/>
      </c>
      <c r="AJ104" s="246" t="n">
        <f aca="false">COUNTIF(K104:AH105,"⑥")+COUNTIF(K104:AH105,"⑦")</f>
        <v>1</v>
      </c>
      <c r="AK104" s="246"/>
      <c r="AL104" s="246"/>
      <c r="AM104" s="247" t="n">
        <f aca="false">IF(S100="","",2-AJ104)</f>
        <v>1</v>
      </c>
      <c r="AN104" s="247"/>
      <c r="AO104" s="247"/>
      <c r="AP104" s="247"/>
      <c r="AQ104" s="199"/>
      <c r="AR104" s="200"/>
      <c r="AS104" s="479"/>
      <c r="AT104" s="479"/>
      <c r="AU104" s="479"/>
      <c r="AV104" s="473"/>
      <c r="AW104" s="473"/>
      <c r="AX104" s="473"/>
      <c r="AY104" s="473"/>
      <c r="BD104" s="304"/>
      <c r="BE104" s="304"/>
      <c r="BG104" s="480" t="s">
        <v>1050</v>
      </c>
      <c r="BH104" s="480"/>
      <c r="BI104" s="480"/>
      <c r="BQ104" s="521" t="s">
        <v>1028</v>
      </c>
      <c r="BR104" s="521"/>
      <c r="BS104" s="521"/>
      <c r="BT104" s="521"/>
      <c r="BU104" s="521"/>
      <c r="BV104" s="520"/>
      <c r="BW104" s="520"/>
      <c r="BX104" s="520"/>
      <c r="BY104" s="520"/>
      <c r="CA104" s="468"/>
      <c r="CB104" s="468"/>
      <c r="CC104" s="468"/>
      <c r="CD104" s="468"/>
      <c r="CF104" s="317" t="s">
        <v>1029</v>
      </c>
      <c r="CG104" s="280"/>
      <c r="CH104" s="280"/>
      <c r="CI104" s="280"/>
      <c r="CJ104" s="280"/>
      <c r="CK104" s="471"/>
      <c r="CL104" s="285"/>
      <c r="CM104" s="285"/>
    </row>
    <row r="105" customFormat="false" ht="7.5" hidden="false" customHeight="true" outlineLevel="0" collapsed="false">
      <c r="A105" s="180"/>
      <c r="B105" s="187"/>
      <c r="C105" s="188"/>
      <c r="D105" s="188"/>
      <c r="E105" s="188"/>
      <c r="F105" s="236"/>
      <c r="G105" s="236"/>
      <c r="H105" s="236"/>
      <c r="I105" s="236"/>
      <c r="J105" s="236"/>
      <c r="K105" s="237"/>
      <c r="L105" s="237"/>
      <c r="M105" s="237"/>
      <c r="N105" s="238"/>
      <c r="O105" s="238"/>
      <c r="P105" s="319"/>
      <c r="Q105" s="319"/>
      <c r="R105" s="319"/>
      <c r="S105" s="288"/>
      <c r="T105" s="288"/>
      <c r="U105" s="288"/>
      <c r="V105" s="288"/>
      <c r="W105" s="288"/>
      <c r="X105" s="288"/>
      <c r="Y105" s="288"/>
      <c r="Z105" s="288"/>
      <c r="AA105" s="289"/>
      <c r="AB105" s="289"/>
      <c r="AC105" s="289"/>
      <c r="AD105" s="290"/>
      <c r="AE105" s="290"/>
      <c r="AF105" s="291"/>
      <c r="AG105" s="291"/>
      <c r="AH105" s="291"/>
      <c r="AI105" s="245"/>
      <c r="AJ105" s="246"/>
      <c r="AK105" s="246"/>
      <c r="AL105" s="246"/>
      <c r="AM105" s="247"/>
      <c r="AN105" s="247"/>
      <c r="AO105" s="247"/>
      <c r="AP105" s="247"/>
      <c r="AQ105" s="522" t="s">
        <v>1051</v>
      </c>
      <c r="AR105" s="522"/>
      <c r="AS105" s="522"/>
      <c r="AT105" s="522"/>
      <c r="AU105" s="522"/>
      <c r="AV105" s="522"/>
      <c r="AW105" s="522"/>
      <c r="AX105" s="522"/>
      <c r="AY105" s="522"/>
      <c r="AZ105" s="460"/>
      <c r="BA105" s="460"/>
      <c r="BB105" s="460"/>
      <c r="BD105" s="304"/>
      <c r="BE105" s="304"/>
      <c r="BG105" s="480"/>
      <c r="BH105" s="480"/>
      <c r="BI105" s="480"/>
      <c r="BQ105" s="521"/>
      <c r="BR105" s="521"/>
      <c r="BS105" s="521"/>
      <c r="BT105" s="521"/>
      <c r="BU105" s="521"/>
      <c r="CA105" s="322"/>
      <c r="CB105" s="322"/>
      <c r="CC105" s="322"/>
      <c r="CD105" s="322"/>
      <c r="CF105" s="200"/>
      <c r="CG105" s="453" t="s">
        <v>1026</v>
      </c>
      <c r="CH105" s="453"/>
      <c r="CI105" s="453"/>
      <c r="CJ105" s="453"/>
      <c r="CK105" s="471"/>
    </row>
    <row r="106" customFormat="false" ht="16.5" hidden="false" customHeight="true" outlineLevel="0" collapsed="false">
      <c r="A106" s="180"/>
      <c r="B106" s="180"/>
      <c r="C106" s="201" t="s">
        <v>988</v>
      </c>
      <c r="D106" s="201"/>
      <c r="E106" s="201"/>
      <c r="F106" s="248" t="s">
        <v>1005</v>
      </c>
      <c r="G106" s="248"/>
      <c r="H106" s="248"/>
      <c r="I106" s="248"/>
      <c r="J106" s="248"/>
      <c r="K106" s="237"/>
      <c r="L106" s="237"/>
      <c r="M106" s="237"/>
      <c r="N106" s="238"/>
      <c r="O106" s="238"/>
      <c r="P106" s="319"/>
      <c r="Q106" s="319"/>
      <c r="R106" s="319"/>
      <c r="S106" s="288"/>
      <c r="T106" s="288"/>
      <c r="U106" s="288"/>
      <c r="V106" s="288"/>
      <c r="W106" s="288"/>
      <c r="X106" s="288"/>
      <c r="Y106" s="288"/>
      <c r="Z106" s="288"/>
      <c r="AA106" s="289"/>
      <c r="AB106" s="289"/>
      <c r="AC106" s="289"/>
      <c r="AD106" s="290"/>
      <c r="AE106" s="291"/>
      <c r="AF106" s="291"/>
      <c r="AG106" s="291"/>
      <c r="AH106" s="291"/>
      <c r="AI106" s="249" t="str">
        <f aca="false">IF(OR(COUNTIF(AJ100:AL110,2)=3,COUNTIF(AJ100:AL110,1)=3),(K107+AA107)/(K107+AA107+O104+AE104),"")</f>
        <v/>
      </c>
      <c r="AJ106" s="294"/>
      <c r="AK106" s="294"/>
      <c r="AL106" s="294"/>
      <c r="AM106" s="251" t="n">
        <f aca="false">IF(AI106&lt;&gt;"",RANK(AI106,AI102:AI110),RANK(AJ104,AJ100:AL110))</f>
        <v>2</v>
      </c>
      <c r="AN106" s="251"/>
      <c r="AO106" s="251"/>
      <c r="AP106" s="251"/>
      <c r="AQ106" s="522"/>
      <c r="AR106" s="522"/>
      <c r="AS106" s="522"/>
      <c r="AT106" s="522"/>
      <c r="AU106" s="522"/>
      <c r="AV106" s="522"/>
      <c r="AW106" s="522"/>
      <c r="AX106" s="522"/>
      <c r="AY106" s="522"/>
      <c r="BA106" s="228"/>
      <c r="BB106" s="228"/>
      <c r="BC106" s="523"/>
      <c r="BE106" s="268"/>
      <c r="BI106" s="467"/>
      <c r="BM106" s="467"/>
      <c r="BQ106" s="462"/>
      <c r="BU106" s="469"/>
      <c r="BV106" s="460"/>
      <c r="BW106" s="460"/>
      <c r="BX106" s="460"/>
      <c r="BY106" s="460"/>
      <c r="BZ106" s="485"/>
      <c r="CE106" s="468"/>
      <c r="CG106" s="453"/>
      <c r="CH106" s="453"/>
      <c r="CI106" s="453"/>
      <c r="CJ106" s="453"/>
      <c r="CK106" s="474"/>
    </row>
    <row r="107" customFormat="false" ht="3.75" hidden="true" customHeight="true" outlineLevel="0" collapsed="false">
      <c r="A107" s="180"/>
      <c r="B107" s="180"/>
      <c r="C107" s="201"/>
      <c r="D107" s="201"/>
      <c r="E107" s="201"/>
      <c r="F107" s="252"/>
      <c r="G107" s="252"/>
      <c r="H107" s="252"/>
      <c r="I107" s="252"/>
      <c r="J107" s="252"/>
      <c r="K107" s="325" t="n">
        <f aca="false">IF(K104="⑦","7",IF(K104="⑥","6",K104))</f>
        <v>0</v>
      </c>
      <c r="L107" s="326"/>
      <c r="M107" s="326"/>
      <c r="N107" s="326"/>
      <c r="O107" s="326"/>
      <c r="P107" s="326"/>
      <c r="Q107" s="326"/>
      <c r="R107" s="327"/>
      <c r="S107" s="288"/>
      <c r="T107" s="288"/>
      <c r="U107" s="288"/>
      <c r="V107" s="288"/>
      <c r="W107" s="288"/>
      <c r="X107" s="288"/>
      <c r="Y107" s="288"/>
      <c r="Z107" s="288"/>
      <c r="AA107" s="325" t="str">
        <f aca="false">IF(AA104="⑦","7",IF(AA104="⑥","6",AA104))</f>
        <v>6</v>
      </c>
      <c r="AB107" s="255"/>
      <c r="AC107" s="255"/>
      <c r="AD107" s="255"/>
      <c r="AE107" s="255"/>
      <c r="AF107" s="255"/>
      <c r="AG107" s="255"/>
      <c r="AH107" s="328"/>
      <c r="AI107" s="249"/>
      <c r="AJ107" s="294"/>
      <c r="AK107" s="294"/>
      <c r="AL107" s="294"/>
      <c r="AM107" s="251"/>
      <c r="AN107" s="251"/>
      <c r="AO107" s="251"/>
      <c r="AP107" s="251"/>
      <c r="AQ107" s="201" t="s">
        <v>1020</v>
      </c>
      <c r="AR107" s="201"/>
      <c r="AS107" s="201"/>
      <c r="AT107" s="201"/>
      <c r="AU107" s="201"/>
      <c r="AV107" s="201"/>
      <c r="AW107" s="201"/>
      <c r="AX107" s="201"/>
      <c r="AY107" s="201"/>
      <c r="BA107" s="228"/>
      <c r="BB107" s="228"/>
      <c r="BC107" s="468"/>
      <c r="BD107" s="468"/>
      <c r="BE107" s="468"/>
      <c r="BI107" s="467"/>
      <c r="BQ107" s="462"/>
      <c r="BZ107" s="268"/>
      <c r="CF107" s="302" t="s">
        <v>999</v>
      </c>
    </row>
    <row r="108" customFormat="false" ht="7.5" hidden="false" customHeight="true" outlineLevel="0" collapsed="false">
      <c r="A108" s="180"/>
      <c r="B108" s="187" t="n">
        <f aca="false">AM110</f>
        <v>3</v>
      </c>
      <c r="C108" s="188" t="s">
        <v>970</v>
      </c>
      <c r="D108" s="188"/>
      <c r="E108" s="188"/>
      <c r="F108" s="317" t="str">
        <f aca="false">IF(C108="ここに","",VLOOKUP(C108,登録ナンバー!$F$1:$I$600,2,0))</f>
        <v>松原礼</v>
      </c>
      <c r="G108" s="317"/>
      <c r="H108" s="317"/>
      <c r="I108" s="317"/>
      <c r="J108" s="317"/>
      <c r="K108" s="214" t="n">
        <f aca="false">IF(S100="","",IF(AND(AE100=6,AA100&lt;&gt;"⑦"),"⑥",IF(AE100=7,"⑦",AE100)))</f>
        <v>0</v>
      </c>
      <c r="L108" s="214"/>
      <c r="M108" s="214"/>
      <c r="N108" s="215" t="s">
        <v>987</v>
      </c>
      <c r="O108" s="332" t="n">
        <f aca="false">IF(S100="","",IF(AA100="⑥",6,IF(AA100="⑦",7,AA100)))</f>
        <v>6</v>
      </c>
      <c r="P108" s="332"/>
      <c r="Q108" s="332"/>
      <c r="R108" s="332"/>
      <c r="S108" s="214" t="n">
        <f aca="false">IF(S100="","",IF(AND(AE104=6,AA104&lt;&gt;"⑦"),"⑥",IF(AE104=7,"⑦",AE104)))</f>
        <v>4</v>
      </c>
      <c r="T108" s="214"/>
      <c r="U108" s="214"/>
      <c r="V108" s="215" t="s">
        <v>987</v>
      </c>
      <c r="W108" s="318" t="n">
        <f aca="false">IF(S100="","",IF(AA104="⑥",6,IF(AA104="⑦",7,AA104)))</f>
        <v>6</v>
      </c>
      <c r="X108" s="318"/>
      <c r="Y108" s="318"/>
      <c r="Z108" s="318"/>
      <c r="AA108" s="333"/>
      <c r="AB108" s="333"/>
      <c r="AC108" s="333"/>
      <c r="AD108" s="333"/>
      <c r="AE108" s="333"/>
      <c r="AF108" s="333"/>
      <c r="AG108" s="333"/>
      <c r="AH108" s="333"/>
      <c r="AI108" s="223" t="str">
        <f aca="false">IF(COUNTIF(AJ100:AL115,1)=2,"直接対決","")</f>
        <v/>
      </c>
      <c r="AJ108" s="224" t="n">
        <f aca="false">COUNTIF(K108:AH109,"⑥")+COUNTIF(K108:AH109,"⑦")</f>
        <v>0</v>
      </c>
      <c r="AK108" s="224"/>
      <c r="AL108" s="224"/>
      <c r="AM108" s="225" t="n">
        <f aca="false">IF(S100="","",2-AJ108)</f>
        <v>2</v>
      </c>
      <c r="AN108" s="225"/>
      <c r="AO108" s="225"/>
      <c r="AP108" s="225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322"/>
      <c r="BA108" s="228"/>
      <c r="BB108" s="228"/>
      <c r="BC108" s="524" t="s">
        <v>1052</v>
      </c>
      <c r="BD108" s="524"/>
      <c r="BE108" s="524"/>
      <c r="BI108" s="467"/>
      <c r="BJ108" s="499" t="s">
        <v>1045</v>
      </c>
      <c r="BK108" s="499"/>
      <c r="BL108" s="499"/>
      <c r="BM108" s="499"/>
      <c r="BN108" s="499"/>
      <c r="BQ108" s="462"/>
      <c r="BV108" s="468"/>
      <c r="BW108" s="468"/>
      <c r="BX108" s="468"/>
      <c r="BY108" s="468"/>
      <c r="CA108" s="465"/>
      <c r="CB108" s="460"/>
      <c r="CC108" s="460"/>
      <c r="CD108" s="460"/>
      <c r="CE108" s="460"/>
      <c r="CF108" s="200"/>
      <c r="CG108" s="302" t="s">
        <v>1053</v>
      </c>
      <c r="CH108" s="302"/>
      <c r="CI108" s="302"/>
      <c r="CJ108" s="302"/>
      <c r="CK108" s="302"/>
      <c r="CL108" s="285"/>
      <c r="CM108" s="285"/>
    </row>
    <row r="109" customFormat="false" ht="7.5" hidden="false" customHeight="true" outlineLevel="0" collapsed="false">
      <c r="A109" s="180"/>
      <c r="B109" s="187"/>
      <c r="C109" s="188"/>
      <c r="D109" s="188"/>
      <c r="E109" s="188"/>
      <c r="F109" s="317"/>
      <c r="G109" s="317"/>
      <c r="H109" s="317"/>
      <c r="I109" s="317"/>
      <c r="J109" s="317"/>
      <c r="K109" s="214"/>
      <c r="L109" s="214"/>
      <c r="M109" s="214"/>
      <c r="N109" s="215"/>
      <c r="O109" s="215"/>
      <c r="P109" s="332"/>
      <c r="Q109" s="332"/>
      <c r="R109" s="332"/>
      <c r="S109" s="214"/>
      <c r="T109" s="214"/>
      <c r="U109" s="214"/>
      <c r="V109" s="215"/>
      <c r="W109" s="215"/>
      <c r="X109" s="318"/>
      <c r="Y109" s="318"/>
      <c r="Z109" s="318"/>
      <c r="AA109" s="333"/>
      <c r="AB109" s="333"/>
      <c r="AC109" s="333"/>
      <c r="AD109" s="333"/>
      <c r="AE109" s="333"/>
      <c r="AF109" s="333"/>
      <c r="AG109" s="333"/>
      <c r="AH109" s="333"/>
      <c r="AI109" s="223"/>
      <c r="AJ109" s="224"/>
      <c r="AK109" s="224"/>
      <c r="AL109" s="224"/>
      <c r="AM109" s="225"/>
      <c r="AN109" s="225"/>
      <c r="AO109" s="225"/>
      <c r="AP109" s="225"/>
      <c r="AQ109" s="201"/>
      <c r="AR109" s="201"/>
      <c r="AS109" s="201"/>
      <c r="AT109" s="201"/>
      <c r="AU109" s="201"/>
      <c r="AV109" s="201"/>
      <c r="AW109" s="201"/>
      <c r="AX109" s="201"/>
      <c r="AY109" s="201"/>
      <c r="BC109" s="524"/>
      <c r="BD109" s="524"/>
      <c r="BE109" s="524"/>
      <c r="BF109" s="200"/>
      <c r="BG109" s="200"/>
      <c r="BH109" s="200"/>
      <c r="BI109" s="467"/>
      <c r="BJ109" s="499"/>
      <c r="BK109" s="499"/>
      <c r="BL109" s="499"/>
      <c r="BM109" s="499"/>
      <c r="BN109" s="499"/>
      <c r="BQ109" s="424"/>
      <c r="BR109" s="424"/>
      <c r="CF109" s="302" t="s">
        <v>1009</v>
      </c>
      <c r="CG109" s="302"/>
      <c r="CH109" s="302"/>
      <c r="CI109" s="302"/>
      <c r="CJ109" s="302"/>
      <c r="CK109" s="302"/>
      <c r="CL109" s="282"/>
      <c r="CM109" s="282"/>
    </row>
    <row r="110" customFormat="false" ht="18" hidden="false" customHeight="true" outlineLevel="0" collapsed="false">
      <c r="A110" s="180"/>
      <c r="B110" s="180"/>
      <c r="C110" s="201" t="s">
        <v>988</v>
      </c>
      <c r="D110" s="201"/>
      <c r="E110" s="201"/>
      <c r="F110" s="302" t="str">
        <f aca="false">IF(C108="ここに","",VLOOKUP(C108,登録ナンバー!$F$4:$H$484,3,0))</f>
        <v>個人登録</v>
      </c>
      <c r="G110" s="302"/>
      <c r="H110" s="302"/>
      <c r="I110" s="302"/>
      <c r="J110" s="302"/>
      <c r="K110" s="214"/>
      <c r="L110" s="214"/>
      <c r="M110" s="214"/>
      <c r="N110" s="215"/>
      <c r="O110" s="332"/>
      <c r="P110" s="332"/>
      <c r="Q110" s="332"/>
      <c r="R110" s="332"/>
      <c r="S110" s="214"/>
      <c r="T110" s="214"/>
      <c r="U110" s="214"/>
      <c r="V110" s="215"/>
      <c r="W110" s="215"/>
      <c r="X110" s="318"/>
      <c r="Y110" s="318"/>
      <c r="Z110" s="318"/>
      <c r="AA110" s="333"/>
      <c r="AB110" s="333"/>
      <c r="AC110" s="333"/>
      <c r="AD110" s="333"/>
      <c r="AE110" s="333"/>
      <c r="AF110" s="333"/>
      <c r="AG110" s="333"/>
      <c r="AH110" s="333"/>
      <c r="AI110" s="397" t="str">
        <f aca="false">IF(OR(COUNTIF(AJ100:AL110,2)=3,COUNTIF(AJ100:AL110,1)=3),(S111+K111)/(K111+W108+O108+S111),"")</f>
        <v/>
      </c>
      <c r="AJ110" s="280"/>
      <c r="AK110" s="280"/>
      <c r="AL110" s="280"/>
      <c r="AM110" s="344" t="n">
        <f aca="false">IF(AI110&lt;&gt;"",RANK(AI110,AI102:AI110),RANK(AJ108,AJ100:AL110))</f>
        <v>3</v>
      </c>
      <c r="AN110" s="344"/>
      <c r="AO110" s="344"/>
      <c r="AP110" s="344"/>
      <c r="AQ110" s="199"/>
      <c r="AR110" s="200"/>
      <c r="BF110" s="200"/>
      <c r="BG110" s="200"/>
      <c r="BH110" s="200"/>
      <c r="BI110" s="465"/>
      <c r="BJ110" s="322"/>
      <c r="BK110" s="322"/>
      <c r="BL110" s="322"/>
      <c r="BM110" s="465"/>
      <c r="BN110" s="460"/>
      <c r="BO110" s="460"/>
      <c r="BQ110" s="424"/>
      <c r="BR110" s="424"/>
      <c r="CD110" s="322"/>
      <c r="CF110" s="200"/>
      <c r="CG110" s="302" t="s">
        <v>695</v>
      </c>
      <c r="CH110" s="302"/>
      <c r="CI110" s="302"/>
      <c r="CJ110" s="302"/>
      <c r="CK110" s="302"/>
      <c r="CL110" s="282"/>
      <c r="CM110" s="282"/>
    </row>
    <row r="111" customFormat="false" ht="4.5" hidden="true" customHeight="true" outlineLevel="0" collapsed="false">
      <c r="B111" s="180"/>
      <c r="C111" s="201"/>
      <c r="D111" s="201"/>
      <c r="E111" s="201"/>
      <c r="F111" s="200"/>
      <c r="G111" s="200"/>
      <c r="H111" s="200"/>
      <c r="I111" s="200"/>
      <c r="J111" s="200"/>
      <c r="K111" s="345" t="n">
        <f aca="false">IF(K108="⑦","7",IF(K108="⑥","6",K108))</f>
        <v>0</v>
      </c>
      <c r="R111" s="268"/>
      <c r="S111" s="345" t="n">
        <f aca="false">IF(S108="⑦","7",IF(S108="⑥","6",S108))</f>
        <v>4</v>
      </c>
      <c r="AA111" s="333"/>
      <c r="AB111" s="333"/>
      <c r="AC111" s="333"/>
      <c r="AD111" s="333"/>
      <c r="AE111" s="333"/>
      <c r="AF111" s="333"/>
      <c r="AG111" s="333"/>
      <c r="AH111" s="333"/>
      <c r="AI111" s="397"/>
      <c r="AJ111" s="280"/>
      <c r="AK111" s="280"/>
      <c r="AL111" s="280"/>
      <c r="AM111" s="344"/>
      <c r="AN111" s="344"/>
      <c r="AO111" s="344"/>
      <c r="AP111" s="344"/>
      <c r="AQ111" s="302" t="s">
        <v>1054</v>
      </c>
      <c r="AR111" s="302"/>
      <c r="AS111" s="302"/>
      <c r="AT111" s="302"/>
      <c r="AU111" s="302"/>
      <c r="AV111" s="302"/>
      <c r="AW111" s="302"/>
      <c r="AX111" s="302"/>
      <c r="AY111" s="302"/>
      <c r="BF111" s="200"/>
      <c r="BG111" s="200"/>
      <c r="BH111" s="200"/>
      <c r="BI111" s="525" t="s">
        <v>1055</v>
      </c>
      <c r="BJ111" s="525"/>
      <c r="BK111" s="525"/>
      <c r="BL111" s="525"/>
      <c r="BM111" s="525"/>
      <c r="BN111" s="525"/>
      <c r="BO111" s="525"/>
      <c r="BP111" s="468"/>
      <c r="BQ111" s="424"/>
      <c r="BR111" s="424"/>
      <c r="CA111" s="322"/>
      <c r="CB111" s="322"/>
      <c r="CC111" s="322"/>
      <c r="CD111" s="322"/>
      <c r="CF111" s="200"/>
      <c r="CG111" s="302"/>
      <c r="CH111" s="302"/>
      <c r="CI111" s="302"/>
      <c r="CJ111" s="302"/>
      <c r="CK111" s="302"/>
      <c r="CL111" s="285"/>
      <c r="CM111" s="285"/>
      <c r="CN111" s="285"/>
    </row>
    <row r="112" s="285" customFormat="true" ht="7.5" hidden="false" customHeight="true" outlineLevel="0" collapsed="false">
      <c r="A112" s="526" t="s">
        <v>1015</v>
      </c>
      <c r="B112" s="526"/>
      <c r="C112" s="526"/>
      <c r="D112" s="526"/>
      <c r="E112" s="526"/>
      <c r="F112" s="526"/>
      <c r="G112" s="526"/>
      <c r="H112" s="526"/>
      <c r="I112" s="526"/>
      <c r="J112" s="526"/>
      <c r="K112" s="526"/>
      <c r="L112" s="526"/>
      <c r="M112" s="526"/>
      <c r="N112" s="526"/>
      <c r="O112" s="526"/>
      <c r="P112" s="526"/>
      <c r="Q112" s="526"/>
      <c r="R112" s="526"/>
      <c r="S112" s="526"/>
      <c r="T112" s="526"/>
      <c r="U112" s="526"/>
      <c r="V112" s="526"/>
      <c r="W112" s="526"/>
      <c r="X112" s="526"/>
      <c r="Y112" s="526"/>
      <c r="Z112" s="526"/>
      <c r="AA112" s="526"/>
      <c r="AB112" s="526"/>
      <c r="AC112" s="526"/>
      <c r="AD112" s="526"/>
      <c r="AE112" s="526"/>
      <c r="AF112" s="526"/>
      <c r="AG112" s="526"/>
      <c r="AH112" s="526"/>
      <c r="AI112" s="526"/>
      <c r="AJ112" s="526"/>
      <c r="AK112" s="526"/>
      <c r="AL112" s="526"/>
      <c r="AM112" s="526"/>
      <c r="AN112" s="526"/>
      <c r="AO112" s="526"/>
      <c r="AP112" s="527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463"/>
      <c r="BA112" s="463"/>
      <c r="BB112" s="463"/>
      <c r="BC112" s="465"/>
      <c r="BD112" s="460"/>
      <c r="BE112" s="460"/>
      <c r="BF112" s="164"/>
      <c r="BG112" s="164"/>
      <c r="BH112" s="268"/>
      <c r="BI112" s="525"/>
      <c r="BJ112" s="525"/>
      <c r="BK112" s="525"/>
      <c r="BL112" s="525"/>
      <c r="BM112" s="525"/>
      <c r="BN112" s="525"/>
      <c r="BO112" s="525"/>
      <c r="BP112" s="164"/>
      <c r="BQ112" s="164"/>
      <c r="BR112" s="164"/>
      <c r="BS112" s="164"/>
      <c r="BT112" s="164"/>
      <c r="BU112" s="164"/>
      <c r="BV112" s="460"/>
      <c r="BW112" s="460"/>
      <c r="BX112" s="460"/>
      <c r="BY112" s="460"/>
      <c r="BZ112" s="485"/>
      <c r="CA112" s="528"/>
      <c r="CB112" s="528"/>
      <c r="CC112" s="468"/>
      <c r="CD112" s="164"/>
      <c r="CE112" s="468"/>
      <c r="CF112" s="215"/>
      <c r="CG112" s="302"/>
      <c r="CH112" s="302"/>
      <c r="CI112" s="302"/>
      <c r="CJ112" s="302"/>
      <c r="CK112" s="302"/>
      <c r="CN112" s="282"/>
    </row>
    <row r="113" s="282" customFormat="true" ht="9" hidden="false" customHeight="true" outlineLevel="0" collapsed="false">
      <c r="A113" s="526"/>
      <c r="B113" s="526"/>
      <c r="C113" s="526"/>
      <c r="D113" s="526"/>
      <c r="E113" s="526"/>
      <c r="F113" s="526"/>
      <c r="G113" s="526"/>
      <c r="H113" s="526"/>
      <c r="I113" s="526"/>
      <c r="J113" s="526"/>
      <c r="K113" s="526"/>
      <c r="L113" s="526"/>
      <c r="M113" s="526"/>
      <c r="N113" s="526"/>
      <c r="O113" s="526"/>
      <c r="P113" s="526"/>
      <c r="Q113" s="526"/>
      <c r="R113" s="526"/>
      <c r="S113" s="526"/>
      <c r="T113" s="526"/>
      <c r="U113" s="526"/>
      <c r="V113" s="526"/>
      <c r="W113" s="526"/>
      <c r="X113" s="526"/>
      <c r="Y113" s="526"/>
      <c r="Z113" s="526"/>
      <c r="AA113" s="526"/>
      <c r="AB113" s="526"/>
      <c r="AC113" s="526"/>
      <c r="AD113" s="526"/>
      <c r="AE113" s="526"/>
      <c r="AF113" s="526"/>
      <c r="AG113" s="526"/>
      <c r="AH113" s="526"/>
      <c r="AI113" s="526"/>
      <c r="AJ113" s="526"/>
      <c r="AK113" s="526"/>
      <c r="AL113" s="526"/>
      <c r="AM113" s="526"/>
      <c r="AN113" s="526"/>
      <c r="AO113" s="526"/>
      <c r="AP113" s="529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164"/>
      <c r="BA113" s="164"/>
      <c r="BB113" s="268"/>
      <c r="BC113" s="164"/>
      <c r="BD113" s="164"/>
      <c r="BE113" s="268"/>
      <c r="BF113" s="164"/>
      <c r="BG113" s="164"/>
      <c r="BH113" s="268"/>
      <c r="BI113" s="525"/>
      <c r="BJ113" s="525"/>
      <c r="BK113" s="525"/>
      <c r="BL113" s="525"/>
      <c r="BM113" s="525"/>
      <c r="BN113" s="525"/>
      <c r="BO113" s="525"/>
      <c r="BP113" s="164"/>
      <c r="BQ113" s="164"/>
      <c r="BR113" s="164"/>
      <c r="BS113" s="164"/>
      <c r="BT113" s="164"/>
      <c r="BU113" s="469"/>
      <c r="BV113" s="530" t="s">
        <v>1056</v>
      </c>
      <c r="BW113" s="530"/>
      <c r="BX113" s="530"/>
      <c r="BY113" s="530"/>
      <c r="BZ113" s="530"/>
      <c r="CA113" s="528"/>
      <c r="CB113" s="528"/>
      <c r="CC113" s="164"/>
      <c r="CD113" s="164"/>
      <c r="CE113" s="164"/>
      <c r="CF113" s="302" t="s">
        <v>1018</v>
      </c>
      <c r="CG113" s="200"/>
      <c r="CH113" s="200"/>
      <c r="CI113" s="200"/>
      <c r="CJ113" s="200"/>
      <c r="CK113" s="164"/>
      <c r="CL113" s="285"/>
      <c r="CM113" s="285"/>
    </row>
    <row r="114" s="282" customFormat="true" ht="10.5" hidden="false" customHeight="true" outlineLevel="0" collapsed="false">
      <c r="A114" s="531"/>
      <c r="B114" s="180"/>
      <c r="C114" s="532" t="s">
        <v>1029</v>
      </c>
      <c r="D114" s="532"/>
      <c r="E114" s="532"/>
      <c r="F114" s="532"/>
      <c r="G114" s="532"/>
      <c r="H114" s="532"/>
      <c r="I114" s="532"/>
      <c r="J114" s="532"/>
      <c r="K114" s="173" t="str">
        <f aca="false">F118</f>
        <v>松村友喜</v>
      </c>
      <c r="L114" s="173"/>
      <c r="M114" s="173"/>
      <c r="N114" s="173"/>
      <c r="O114" s="173"/>
      <c r="P114" s="173"/>
      <c r="Q114" s="173"/>
      <c r="R114" s="173"/>
      <c r="S114" s="533" t="str">
        <f aca="false">F122</f>
        <v>稲岡和紀</v>
      </c>
      <c r="T114" s="533"/>
      <c r="U114" s="533"/>
      <c r="V114" s="533"/>
      <c r="W114" s="533"/>
      <c r="X114" s="533"/>
      <c r="Y114" s="533"/>
      <c r="Z114" s="533"/>
      <c r="AA114" s="308" t="str">
        <f aca="false">F126</f>
        <v>坂田義記</v>
      </c>
      <c r="AB114" s="308"/>
      <c r="AC114" s="308"/>
      <c r="AD114" s="308"/>
      <c r="AE114" s="308"/>
      <c r="AF114" s="308"/>
      <c r="AG114" s="308"/>
      <c r="AH114" s="308"/>
      <c r="AI114" s="177" t="str">
        <f aca="false">IF(AI120&lt;&gt;"","取得","")</f>
        <v/>
      </c>
      <c r="AJ114" s="178"/>
      <c r="AK114" s="179" t="s">
        <v>984</v>
      </c>
      <c r="AL114" s="179"/>
      <c r="AM114" s="179"/>
      <c r="AN114" s="179"/>
      <c r="AO114" s="179"/>
      <c r="AP114" s="179"/>
      <c r="AQ114" s="491"/>
      <c r="AR114" s="473"/>
      <c r="AS114" s="200"/>
      <c r="AT114" s="200"/>
      <c r="AU114" s="200"/>
      <c r="AV114" s="200" t="s">
        <v>1026</v>
      </c>
      <c r="AW114" s="200"/>
      <c r="AX114" s="200"/>
      <c r="AY114" s="200"/>
      <c r="AZ114" s="164"/>
      <c r="BA114" s="322"/>
      <c r="BB114" s="323"/>
      <c r="BC114" s="164"/>
      <c r="BD114" s="164"/>
      <c r="BE114" s="268"/>
      <c r="BF114" s="164"/>
      <c r="BG114" s="164"/>
      <c r="BH114" s="268"/>
      <c r="BI114" s="164"/>
      <c r="BJ114" s="164"/>
      <c r="BK114" s="164"/>
      <c r="BL114" s="164"/>
      <c r="BM114" s="164"/>
      <c r="BN114" s="164"/>
      <c r="BO114" s="469"/>
      <c r="BP114" s="164"/>
      <c r="BQ114" s="164"/>
      <c r="BR114" s="164"/>
      <c r="BS114" s="164"/>
      <c r="BT114" s="164"/>
      <c r="BU114" s="469"/>
      <c r="BV114" s="530"/>
      <c r="BW114" s="530"/>
      <c r="BX114" s="530"/>
      <c r="BY114" s="530"/>
      <c r="BZ114" s="530"/>
      <c r="CA114" s="528"/>
      <c r="CB114" s="528"/>
      <c r="CC114" s="164"/>
      <c r="CD114" s="164"/>
      <c r="CE114" s="164"/>
      <c r="CF114" s="200"/>
      <c r="CG114" s="361" t="s">
        <v>1011</v>
      </c>
      <c r="CH114" s="361"/>
      <c r="CI114" s="361"/>
      <c r="CJ114" s="361"/>
      <c r="CK114" s="361"/>
      <c r="CL114" s="285"/>
      <c r="CM114" s="285"/>
      <c r="CN114" s="285"/>
    </row>
    <row r="115" s="285" customFormat="true" ht="7.5" hidden="false" customHeight="true" outlineLevel="0" collapsed="false">
      <c r="A115" s="531"/>
      <c r="B115" s="164"/>
      <c r="C115" s="532"/>
      <c r="D115" s="532"/>
      <c r="E115" s="532"/>
      <c r="F115" s="532"/>
      <c r="G115" s="532"/>
      <c r="H115" s="532"/>
      <c r="I115" s="532"/>
      <c r="J115" s="532"/>
      <c r="K115" s="173"/>
      <c r="L115" s="173"/>
      <c r="M115" s="173"/>
      <c r="N115" s="173"/>
      <c r="O115" s="173"/>
      <c r="P115" s="173"/>
      <c r="Q115" s="173"/>
      <c r="R115" s="173"/>
      <c r="S115" s="533"/>
      <c r="T115" s="533"/>
      <c r="U115" s="533"/>
      <c r="V115" s="533"/>
      <c r="W115" s="533"/>
      <c r="X115" s="533"/>
      <c r="Y115" s="533"/>
      <c r="Z115" s="533"/>
      <c r="AA115" s="308"/>
      <c r="AB115" s="308"/>
      <c r="AC115" s="308"/>
      <c r="AD115" s="308"/>
      <c r="AE115" s="308"/>
      <c r="AF115" s="308"/>
      <c r="AG115" s="308"/>
      <c r="AH115" s="308"/>
      <c r="AI115" s="177"/>
      <c r="AJ115" s="164"/>
      <c r="AK115" s="179"/>
      <c r="AL115" s="179"/>
      <c r="AM115" s="179"/>
      <c r="AN115" s="179"/>
      <c r="AO115" s="179"/>
      <c r="AP115" s="179"/>
      <c r="AQ115" s="496"/>
      <c r="AR115" s="479"/>
      <c r="AS115" s="200"/>
      <c r="AT115" s="200"/>
      <c r="AU115" s="200"/>
      <c r="AV115" s="200"/>
      <c r="AW115" s="200"/>
      <c r="AX115" s="200"/>
      <c r="AY115" s="200"/>
      <c r="AZ115" s="468"/>
      <c r="BA115" s="164"/>
      <c r="BB115" s="164"/>
      <c r="BC115" s="164"/>
      <c r="BD115" s="164"/>
      <c r="BE115" s="268"/>
      <c r="BF115" s="164"/>
      <c r="BG115" s="164"/>
      <c r="BH115" s="268"/>
      <c r="BI115" s="164"/>
      <c r="BJ115" s="164"/>
      <c r="BK115" s="164"/>
      <c r="BL115" s="164"/>
      <c r="BM115" s="164"/>
      <c r="BN115" s="164"/>
      <c r="BO115" s="469"/>
      <c r="BP115" s="164"/>
      <c r="BQ115" s="164"/>
      <c r="BR115" s="164"/>
      <c r="BS115" s="164"/>
      <c r="BT115" s="164"/>
      <c r="BU115" s="469"/>
      <c r="BV115" s="164"/>
      <c r="BW115" s="164"/>
      <c r="BX115" s="164"/>
      <c r="BY115" s="164"/>
      <c r="BZ115" s="469"/>
      <c r="CA115" s="528"/>
      <c r="CB115" s="528"/>
      <c r="CC115" s="460"/>
      <c r="CD115" s="460"/>
      <c r="CE115" s="460"/>
      <c r="CF115" s="200"/>
      <c r="CG115" s="361"/>
      <c r="CH115" s="361"/>
      <c r="CI115" s="361"/>
      <c r="CJ115" s="361"/>
      <c r="CK115" s="361"/>
    </row>
    <row r="116" s="285" customFormat="true" ht="6" hidden="false" customHeight="true" outlineLevel="0" collapsed="false">
      <c r="A116" s="534"/>
      <c r="B116" s="164"/>
      <c r="C116" s="532"/>
      <c r="D116" s="532"/>
      <c r="E116" s="532"/>
      <c r="F116" s="532"/>
      <c r="G116" s="532"/>
      <c r="H116" s="532"/>
      <c r="I116" s="532"/>
      <c r="J116" s="532"/>
      <c r="K116" s="181" t="str">
        <f aca="false">F120</f>
        <v>アンヴァース</v>
      </c>
      <c r="L116" s="181"/>
      <c r="M116" s="181"/>
      <c r="N116" s="181"/>
      <c r="O116" s="181"/>
      <c r="P116" s="181"/>
      <c r="Q116" s="181"/>
      <c r="R116" s="181"/>
      <c r="S116" s="182" t="str">
        <f aca="false">F124</f>
        <v>Ｋテニスカレッジ</v>
      </c>
      <c r="T116" s="182"/>
      <c r="U116" s="182"/>
      <c r="V116" s="182"/>
      <c r="W116" s="182"/>
      <c r="X116" s="182"/>
      <c r="Y116" s="182"/>
      <c r="Z116" s="182"/>
      <c r="AA116" s="181" t="str">
        <f aca="false">F128</f>
        <v>うさかめ</v>
      </c>
      <c r="AB116" s="181"/>
      <c r="AC116" s="181"/>
      <c r="AD116" s="181"/>
      <c r="AE116" s="181"/>
      <c r="AF116" s="181"/>
      <c r="AG116" s="181"/>
      <c r="AH116" s="181"/>
      <c r="AI116" s="184" t="str">
        <f aca="false">IF(AI120&lt;&gt;"","ゲーム率","")</f>
        <v/>
      </c>
      <c r="AJ116" s="184"/>
      <c r="AK116" s="185" t="s">
        <v>985</v>
      </c>
      <c r="AL116" s="185"/>
      <c r="AM116" s="185"/>
      <c r="AN116" s="185"/>
      <c r="AO116" s="185"/>
      <c r="AP116" s="185"/>
      <c r="AQ116" s="496"/>
      <c r="AR116" s="479"/>
      <c r="AS116" s="164"/>
      <c r="AT116" s="164"/>
      <c r="AU116" s="164"/>
      <c r="AV116" s="200" t="s">
        <v>1026</v>
      </c>
      <c r="AW116" s="200"/>
      <c r="AX116" s="200"/>
      <c r="AY116" s="200"/>
      <c r="AZ116" s="164"/>
      <c r="BA116" s="164"/>
      <c r="BB116" s="164"/>
      <c r="BC116" s="304"/>
      <c r="BD116" s="304"/>
      <c r="BE116" s="304"/>
      <c r="BF116" s="475"/>
      <c r="BG116" s="460"/>
      <c r="BH116" s="485"/>
      <c r="BI116" s="164"/>
      <c r="BJ116" s="164"/>
      <c r="BK116" s="164"/>
      <c r="BL116" s="164"/>
      <c r="BM116" s="164"/>
      <c r="BN116" s="164"/>
      <c r="BO116" s="469"/>
      <c r="BP116" s="164"/>
      <c r="BQ116" s="484"/>
      <c r="BR116" s="460"/>
      <c r="BS116" s="460"/>
      <c r="BT116" s="460"/>
      <c r="BU116" s="466"/>
      <c r="BV116" s="273"/>
      <c r="BW116" s="273"/>
      <c r="BX116" s="273"/>
      <c r="BY116" s="273"/>
      <c r="BZ116" s="164"/>
      <c r="CA116" s="164"/>
      <c r="CB116" s="164"/>
      <c r="CC116" s="164"/>
      <c r="CD116" s="164"/>
      <c r="CE116" s="164"/>
      <c r="CF116" s="200" t="s">
        <v>1026</v>
      </c>
      <c r="CG116" s="361"/>
      <c r="CH116" s="361"/>
      <c r="CI116" s="361"/>
      <c r="CJ116" s="361"/>
      <c r="CK116" s="361"/>
    </row>
    <row r="117" s="285" customFormat="true" ht="7.5" hidden="false" customHeight="true" outlineLevel="0" collapsed="false">
      <c r="A117" s="534"/>
      <c r="B117" s="164"/>
      <c r="C117" s="532"/>
      <c r="D117" s="532"/>
      <c r="E117" s="532"/>
      <c r="F117" s="532"/>
      <c r="G117" s="532"/>
      <c r="H117" s="532"/>
      <c r="I117" s="532"/>
      <c r="J117" s="532"/>
      <c r="K117" s="181"/>
      <c r="L117" s="181"/>
      <c r="M117" s="181"/>
      <c r="N117" s="181"/>
      <c r="O117" s="181"/>
      <c r="P117" s="181"/>
      <c r="Q117" s="181"/>
      <c r="R117" s="181"/>
      <c r="S117" s="182"/>
      <c r="T117" s="182"/>
      <c r="U117" s="182"/>
      <c r="V117" s="182"/>
      <c r="W117" s="182"/>
      <c r="X117" s="182"/>
      <c r="Y117" s="182"/>
      <c r="Z117" s="182"/>
      <c r="AA117" s="181"/>
      <c r="AB117" s="181"/>
      <c r="AC117" s="181"/>
      <c r="AD117" s="181"/>
      <c r="AE117" s="181"/>
      <c r="AF117" s="181"/>
      <c r="AG117" s="181"/>
      <c r="AH117" s="181"/>
      <c r="AI117" s="184"/>
      <c r="AJ117" s="184"/>
      <c r="AK117" s="185"/>
      <c r="AL117" s="185"/>
      <c r="AM117" s="185"/>
      <c r="AN117" s="185"/>
      <c r="AO117" s="185"/>
      <c r="AP117" s="185"/>
      <c r="AQ117" s="281"/>
      <c r="AR117" s="164"/>
      <c r="AS117" s="200"/>
      <c r="AT117" s="200"/>
      <c r="AU117" s="200"/>
      <c r="AV117" s="200"/>
      <c r="AW117" s="200"/>
      <c r="AX117" s="200"/>
      <c r="AY117" s="200"/>
      <c r="BA117" s="500"/>
      <c r="BB117" s="500"/>
      <c r="BC117" s="304"/>
      <c r="BD117" s="304"/>
      <c r="BE117" s="304"/>
      <c r="BG117" s="535" t="s">
        <v>1040</v>
      </c>
      <c r="BH117" s="535"/>
      <c r="BI117" s="535"/>
      <c r="BJ117" s="536"/>
      <c r="BK117" s="536"/>
      <c r="BL117" s="536"/>
      <c r="BM117" s="536"/>
      <c r="BN117" s="536"/>
      <c r="BO117" s="536"/>
      <c r="BQ117" s="537" t="s">
        <v>1057</v>
      </c>
      <c r="BR117" s="537"/>
      <c r="BS117" s="537"/>
      <c r="BT117" s="537"/>
      <c r="BU117" s="537"/>
      <c r="BV117" s="273"/>
      <c r="BW117" s="273"/>
      <c r="BX117" s="273"/>
      <c r="BY117" s="273"/>
      <c r="CA117" s="500"/>
      <c r="CB117" s="500"/>
      <c r="CC117" s="500"/>
      <c r="CD117" s="500"/>
      <c r="CE117" s="500"/>
      <c r="CF117" s="200"/>
      <c r="CG117" s="499" t="s">
        <v>1026</v>
      </c>
      <c r="CH117" s="499"/>
      <c r="CI117" s="499"/>
      <c r="CJ117" s="499"/>
      <c r="CK117" s="499"/>
    </row>
    <row r="118" s="285" customFormat="true" ht="7.5" hidden="false" customHeight="true" outlineLevel="0" collapsed="false">
      <c r="A118" s="534"/>
      <c r="B118" s="187" t="n">
        <f aca="false">AM120</f>
        <v>1</v>
      </c>
      <c r="C118" s="188" t="s">
        <v>277</v>
      </c>
      <c r="D118" s="188"/>
      <c r="E118" s="188"/>
      <c r="F118" s="354" t="str">
        <f aca="false">IF(C118="ここに","",VLOOKUP(C118,登録ナンバー!$F$1:$I$600,2,0))</f>
        <v>松村友喜</v>
      </c>
      <c r="G118" s="354"/>
      <c r="H118" s="354"/>
      <c r="I118" s="354"/>
      <c r="J118" s="354"/>
      <c r="K118" s="190" t="str">
        <f aca="false">IF(S118="","丸付き数字は試合順番","")</f>
        <v/>
      </c>
      <c r="L118" s="190"/>
      <c r="M118" s="190"/>
      <c r="N118" s="190"/>
      <c r="O118" s="190"/>
      <c r="P118" s="190"/>
      <c r="Q118" s="190"/>
      <c r="R118" s="190"/>
      <c r="S118" s="191" t="s">
        <v>1000</v>
      </c>
      <c r="T118" s="191"/>
      <c r="U118" s="191"/>
      <c r="V118" s="192" t="s">
        <v>987</v>
      </c>
      <c r="W118" s="193" t="n">
        <v>4</v>
      </c>
      <c r="X118" s="193"/>
      <c r="Y118" s="193"/>
      <c r="Z118" s="193"/>
      <c r="AA118" s="191" t="s">
        <v>1000</v>
      </c>
      <c r="AB118" s="191"/>
      <c r="AC118" s="191"/>
      <c r="AD118" s="192" t="s">
        <v>987</v>
      </c>
      <c r="AE118" s="193" t="n">
        <v>1</v>
      </c>
      <c r="AF118" s="193"/>
      <c r="AG118" s="193"/>
      <c r="AH118" s="193"/>
      <c r="AI118" s="196" t="str">
        <f aca="false">IF(COUNTIF(AJ118:AL128,1)=2,"直接対決","")</f>
        <v/>
      </c>
      <c r="AJ118" s="197" t="n">
        <f aca="false">COUNTIF(K118:AH119,"⑥")+COUNTIF(K118:AH119,"⑦")</f>
        <v>2</v>
      </c>
      <c r="AK118" s="197"/>
      <c r="AL118" s="197"/>
      <c r="AM118" s="198" t="n">
        <f aca="false">IF(S118="","",2-AJ118)</f>
        <v>0</v>
      </c>
      <c r="AN118" s="198"/>
      <c r="AO118" s="198"/>
      <c r="AP118" s="198"/>
      <c r="AQ118" s="452"/>
      <c r="AR118" s="164"/>
      <c r="AS118" s="200"/>
      <c r="AT118" s="200"/>
      <c r="AU118" s="200"/>
      <c r="AV118" s="200"/>
      <c r="AW118" s="200"/>
      <c r="AX118" s="200"/>
      <c r="AY118" s="200"/>
      <c r="AZ118" s="502"/>
      <c r="BA118" s="502"/>
      <c r="BB118" s="501"/>
      <c r="BE118" s="503"/>
      <c r="BG118" s="535"/>
      <c r="BH118" s="535"/>
      <c r="BI118" s="535"/>
      <c r="BJ118" s="536"/>
      <c r="BK118" s="536"/>
      <c r="BL118" s="536"/>
      <c r="BM118" s="536"/>
      <c r="BN118" s="536"/>
      <c r="BO118" s="536"/>
      <c r="BQ118" s="537"/>
      <c r="BR118" s="537"/>
      <c r="BS118" s="537"/>
      <c r="BT118" s="537"/>
      <c r="BU118" s="537"/>
      <c r="BV118" s="273"/>
      <c r="BW118" s="273"/>
      <c r="BX118" s="273"/>
      <c r="BY118" s="273"/>
      <c r="BZ118" s="503"/>
      <c r="CF118" s="200"/>
      <c r="CG118" s="499"/>
      <c r="CH118" s="499"/>
      <c r="CI118" s="499"/>
      <c r="CJ118" s="499"/>
      <c r="CK118" s="499"/>
    </row>
    <row r="119" s="285" customFormat="true" ht="7.5" hidden="false" customHeight="true" outlineLevel="0" collapsed="false">
      <c r="A119" s="534"/>
      <c r="B119" s="187"/>
      <c r="C119" s="188"/>
      <c r="D119" s="188"/>
      <c r="E119" s="188"/>
      <c r="F119" s="354"/>
      <c r="G119" s="354"/>
      <c r="H119" s="354"/>
      <c r="I119" s="354"/>
      <c r="J119" s="354"/>
      <c r="K119" s="190"/>
      <c r="L119" s="190"/>
      <c r="M119" s="190"/>
      <c r="N119" s="190"/>
      <c r="O119" s="190"/>
      <c r="P119" s="190"/>
      <c r="Q119" s="190"/>
      <c r="R119" s="190"/>
      <c r="S119" s="191"/>
      <c r="T119" s="191"/>
      <c r="U119" s="191"/>
      <c r="V119" s="192"/>
      <c r="W119" s="192"/>
      <c r="X119" s="193"/>
      <c r="Y119" s="193"/>
      <c r="Z119" s="193"/>
      <c r="AA119" s="191"/>
      <c r="AB119" s="191"/>
      <c r="AC119" s="191"/>
      <c r="AD119" s="192"/>
      <c r="AE119" s="192"/>
      <c r="AF119" s="193"/>
      <c r="AG119" s="193"/>
      <c r="AH119" s="193"/>
      <c r="AI119" s="196"/>
      <c r="AJ119" s="197"/>
      <c r="AK119" s="197"/>
      <c r="AL119" s="197"/>
      <c r="AM119" s="198"/>
      <c r="AN119" s="198"/>
      <c r="AO119" s="198"/>
      <c r="AP119" s="198"/>
      <c r="AQ119" s="199"/>
      <c r="AR119" s="200"/>
      <c r="BB119" s="503"/>
      <c r="BC119" s="506"/>
      <c r="BD119" s="507"/>
      <c r="BE119" s="516"/>
      <c r="BG119" s="538" t="s">
        <v>1043</v>
      </c>
      <c r="BH119" s="538"/>
      <c r="BI119" s="538"/>
      <c r="BJ119" s="538"/>
      <c r="BK119" s="538"/>
      <c r="BL119" s="538"/>
      <c r="BM119" s="500"/>
      <c r="BN119" s="500"/>
      <c r="BO119" s="500"/>
      <c r="BP119" s="500"/>
      <c r="BU119" s="503"/>
      <c r="BV119" s="506"/>
      <c r="BW119" s="507"/>
      <c r="BX119" s="507"/>
      <c r="BY119" s="507"/>
      <c r="BZ119" s="508"/>
      <c r="CG119" s="499"/>
      <c r="CH119" s="499"/>
      <c r="CI119" s="499"/>
      <c r="CJ119" s="499"/>
      <c r="CK119" s="499"/>
    </row>
    <row r="120" s="285" customFormat="true" ht="14.25" hidden="false" customHeight="true" outlineLevel="0" collapsed="false">
      <c r="A120" s="534"/>
      <c r="B120" s="164"/>
      <c r="C120" s="201" t="s">
        <v>988</v>
      </c>
      <c r="D120" s="201"/>
      <c r="E120" s="201"/>
      <c r="F120" s="202" t="str">
        <f aca="false">IF(C118="ここに","",VLOOKUP(C118,登録ナンバー!$F$4:$I$484,3,0))</f>
        <v>アンヴァース</v>
      </c>
      <c r="G120" s="202"/>
      <c r="H120" s="202"/>
      <c r="I120" s="202"/>
      <c r="J120" s="202"/>
      <c r="K120" s="190"/>
      <c r="L120" s="190"/>
      <c r="M120" s="190"/>
      <c r="N120" s="190"/>
      <c r="O120" s="190"/>
      <c r="P120" s="190"/>
      <c r="Q120" s="190"/>
      <c r="R120" s="190"/>
      <c r="S120" s="191"/>
      <c r="T120" s="191"/>
      <c r="U120" s="191"/>
      <c r="V120" s="192"/>
      <c r="W120" s="192"/>
      <c r="X120" s="193"/>
      <c r="Y120" s="193"/>
      <c r="Z120" s="193"/>
      <c r="AA120" s="191"/>
      <c r="AB120" s="191"/>
      <c r="AC120" s="191"/>
      <c r="AD120" s="192"/>
      <c r="AE120" s="192"/>
      <c r="AF120" s="193"/>
      <c r="AG120" s="193"/>
      <c r="AH120" s="193"/>
      <c r="AI120" s="203" t="str">
        <f aca="false">IF(OR(COUNTIF(AJ118:AL128,2)=3,COUNTIF(AJ118:AL128,1)=3),(S121+AA121)/(S121+AA121+W118+AE118),"")</f>
        <v/>
      </c>
      <c r="AJ120" s="204"/>
      <c r="AK120" s="204"/>
      <c r="AL120" s="204"/>
      <c r="AM120" s="205" t="n">
        <f aca="false">IF(AI120&lt;&gt;"",RANK(AI120,AI120:AI128),RANK(AJ118,AJ118:AL128))</f>
        <v>1</v>
      </c>
      <c r="AN120" s="205"/>
      <c r="AO120" s="205"/>
      <c r="AP120" s="205"/>
      <c r="AQ120" s="539" t="s">
        <v>1043</v>
      </c>
      <c r="AR120" s="539"/>
      <c r="AS120" s="539"/>
      <c r="AT120" s="539"/>
      <c r="AU120" s="539"/>
      <c r="AV120" s="539"/>
      <c r="AW120" s="539"/>
      <c r="AX120" s="539"/>
      <c r="AY120" s="539"/>
      <c r="AZ120" s="507"/>
      <c r="BA120" s="507"/>
      <c r="BB120" s="516"/>
      <c r="BG120" s="538"/>
      <c r="BH120" s="538"/>
      <c r="BI120" s="538"/>
      <c r="BJ120" s="538"/>
      <c r="BK120" s="538"/>
      <c r="BL120" s="538"/>
      <c r="BN120" s="502"/>
      <c r="BO120" s="501"/>
      <c r="BQ120" s="540" t="s">
        <v>1058</v>
      </c>
      <c r="BR120" s="540"/>
      <c r="BS120" s="540"/>
      <c r="BX120" s="500"/>
      <c r="BZ120" s="541"/>
      <c r="CA120" s="507"/>
      <c r="CB120" s="507"/>
      <c r="CC120" s="507"/>
      <c r="CD120" s="507"/>
      <c r="CE120" s="507"/>
      <c r="CF120" s="511" t="s">
        <v>1047</v>
      </c>
      <c r="CG120" s="302" t="s">
        <v>1059</v>
      </c>
      <c r="CH120" s="302"/>
      <c r="CI120" s="302"/>
      <c r="CJ120" s="302"/>
      <c r="CK120" s="302"/>
    </row>
    <row r="121" s="285" customFormat="true" ht="5.25" hidden="true" customHeight="true" outlineLevel="0" collapsed="false">
      <c r="A121" s="534"/>
      <c r="B121" s="164"/>
      <c r="C121" s="201"/>
      <c r="D121" s="201"/>
      <c r="E121" s="201"/>
      <c r="F121" s="207"/>
      <c r="G121" s="207"/>
      <c r="H121" s="207"/>
      <c r="I121" s="207"/>
      <c r="J121" s="207"/>
      <c r="K121" s="190"/>
      <c r="L121" s="190"/>
      <c r="M121" s="190"/>
      <c r="N121" s="190"/>
      <c r="O121" s="190"/>
      <c r="P121" s="190"/>
      <c r="Q121" s="190"/>
      <c r="R121" s="190"/>
      <c r="S121" s="316" t="str">
        <f aca="false">IF(S118="⑦","7",IF(S118="⑥","6",S118))</f>
        <v>6</v>
      </c>
      <c r="T121" s="211"/>
      <c r="U121" s="211"/>
      <c r="V121" s="211"/>
      <c r="W121" s="211"/>
      <c r="X121" s="211"/>
      <c r="Y121" s="211"/>
      <c r="Z121" s="211"/>
      <c r="AA121" s="316" t="str">
        <f aca="false">IF(AA118="⑦","7",IF(AA118="⑥","6",AA118))</f>
        <v>6</v>
      </c>
      <c r="AB121" s="211"/>
      <c r="AC121" s="211"/>
      <c r="AD121" s="211"/>
      <c r="AE121" s="211"/>
      <c r="AF121" s="211"/>
      <c r="AG121" s="211"/>
      <c r="AH121" s="212"/>
      <c r="AI121" s="203"/>
      <c r="AJ121" s="204"/>
      <c r="AK121" s="204"/>
      <c r="AL121" s="204"/>
      <c r="AM121" s="205"/>
      <c r="AN121" s="205"/>
      <c r="AO121" s="205"/>
      <c r="AP121" s="205"/>
      <c r="AQ121" s="539"/>
      <c r="AR121" s="539"/>
      <c r="AS121" s="539"/>
      <c r="AT121" s="539"/>
      <c r="AU121" s="539"/>
      <c r="AV121" s="539"/>
      <c r="AW121" s="539"/>
      <c r="AX121" s="539"/>
      <c r="AY121" s="539"/>
      <c r="BA121" s="500"/>
      <c r="BB121" s="542"/>
      <c r="BG121" s="538"/>
      <c r="BH121" s="538"/>
      <c r="BI121" s="538"/>
      <c r="BJ121" s="538"/>
      <c r="BK121" s="538"/>
      <c r="BL121" s="538"/>
      <c r="BO121" s="503"/>
      <c r="BQ121" s="509"/>
      <c r="BZ121" s="503"/>
      <c r="CA121" s="500"/>
      <c r="CB121" s="500"/>
      <c r="CC121" s="500"/>
      <c r="CD121" s="500"/>
      <c r="CE121" s="500"/>
      <c r="CF121" s="511"/>
      <c r="CG121" s="302"/>
      <c r="CH121" s="302"/>
      <c r="CI121" s="302"/>
      <c r="CJ121" s="302"/>
      <c r="CK121" s="302"/>
    </row>
    <row r="122" s="285" customFormat="true" ht="7.5" hidden="false" customHeight="true" outlineLevel="0" collapsed="false">
      <c r="A122" s="534"/>
      <c r="B122" s="187" t="n">
        <f aca="false">AM124</f>
        <v>2</v>
      </c>
      <c r="C122" s="188" t="s">
        <v>735</v>
      </c>
      <c r="D122" s="188"/>
      <c r="E122" s="188"/>
      <c r="F122" s="236" t="str">
        <f aca="false">IF(C122="ここに","",VLOOKUP(C122,登録ナンバー!$F$1:$I$600,2,0))</f>
        <v>稲岡和紀</v>
      </c>
      <c r="G122" s="236"/>
      <c r="H122" s="236"/>
      <c r="I122" s="236"/>
      <c r="J122" s="236"/>
      <c r="K122" s="237" t="n">
        <f aca="false">IF(S118="","",IF(AND(W118=6,S118&lt;&gt;"⑦"),"⑥",IF(W118=7,"⑦",W118)))</f>
        <v>4</v>
      </c>
      <c r="L122" s="237"/>
      <c r="M122" s="237"/>
      <c r="N122" s="238" t="s">
        <v>987</v>
      </c>
      <c r="O122" s="319" t="n">
        <f aca="false">IF(S118="","",IF(S118="⑥",6,IF(S118="⑦",7,S118)))</f>
        <v>6</v>
      </c>
      <c r="P122" s="319"/>
      <c r="Q122" s="319"/>
      <c r="R122" s="319"/>
      <c r="S122" s="288"/>
      <c r="T122" s="288"/>
      <c r="U122" s="288"/>
      <c r="V122" s="288"/>
      <c r="W122" s="288"/>
      <c r="X122" s="288"/>
      <c r="Y122" s="288"/>
      <c r="Z122" s="288"/>
      <c r="AA122" s="289" t="s">
        <v>1000</v>
      </c>
      <c r="AB122" s="289"/>
      <c r="AC122" s="289"/>
      <c r="AD122" s="290" t="s">
        <v>987</v>
      </c>
      <c r="AE122" s="291" t="n">
        <v>4</v>
      </c>
      <c r="AF122" s="291"/>
      <c r="AG122" s="291"/>
      <c r="AH122" s="291"/>
      <c r="AI122" s="245" t="str">
        <f aca="false">IF(COUNTIF(AJ118:AL128,1)=2,"直接対決","")</f>
        <v/>
      </c>
      <c r="AJ122" s="246" t="n">
        <f aca="false">COUNTIF(K122:AH123,"⑥")+COUNTIF(K122:AH123,"⑦")</f>
        <v>1</v>
      </c>
      <c r="AK122" s="246"/>
      <c r="AL122" s="246"/>
      <c r="AM122" s="247" t="n">
        <f aca="false">IF(S118="","",2-AJ122)</f>
        <v>1</v>
      </c>
      <c r="AN122" s="247"/>
      <c r="AO122" s="247"/>
      <c r="AP122" s="247"/>
      <c r="AQ122" s="539"/>
      <c r="AR122" s="539"/>
      <c r="AS122" s="539"/>
      <c r="AT122" s="539"/>
      <c r="AU122" s="539"/>
      <c r="AV122" s="539"/>
      <c r="AW122" s="539"/>
      <c r="AX122" s="539"/>
      <c r="AY122" s="539"/>
      <c r="AZ122" s="468"/>
      <c r="BA122" s="468"/>
      <c r="BB122" s="468"/>
      <c r="BC122" s="164"/>
      <c r="BD122" s="164"/>
      <c r="BE122" s="164"/>
      <c r="BF122" s="164"/>
      <c r="BG122" s="302" t="s">
        <v>1053</v>
      </c>
      <c r="BH122" s="302"/>
      <c r="BI122" s="302"/>
      <c r="BJ122" s="302"/>
      <c r="BK122" s="302"/>
      <c r="BL122" s="302"/>
      <c r="BM122" s="460"/>
      <c r="BN122" s="507"/>
      <c r="BO122" s="516"/>
      <c r="BP122" s="323"/>
      <c r="BQ122" s="480" t="s">
        <v>1050</v>
      </c>
      <c r="BR122" s="480"/>
      <c r="BS122" s="480"/>
      <c r="BT122" s="480"/>
      <c r="BU122" s="164"/>
      <c r="BV122" s="164"/>
      <c r="BW122" s="164"/>
      <c r="BX122" s="164"/>
      <c r="BY122" s="164"/>
      <c r="BZ122" s="164"/>
      <c r="CA122" s="468"/>
      <c r="CB122" s="468"/>
      <c r="CC122" s="468"/>
      <c r="CD122" s="468"/>
      <c r="CE122" s="468"/>
      <c r="CF122" s="511"/>
      <c r="CG122" s="302"/>
      <c r="CH122" s="302"/>
      <c r="CI122" s="302"/>
      <c r="CJ122" s="302"/>
      <c r="CK122" s="302"/>
      <c r="CL122" s="164"/>
      <c r="CM122" s="164"/>
    </row>
    <row r="123" s="285" customFormat="true" ht="7.5" hidden="false" customHeight="true" outlineLevel="0" collapsed="false">
      <c r="A123" s="534"/>
      <c r="B123" s="187"/>
      <c r="C123" s="188"/>
      <c r="D123" s="188"/>
      <c r="E123" s="188"/>
      <c r="F123" s="236"/>
      <c r="G123" s="236"/>
      <c r="H123" s="236"/>
      <c r="I123" s="236"/>
      <c r="J123" s="236"/>
      <c r="K123" s="237"/>
      <c r="L123" s="237"/>
      <c r="M123" s="237"/>
      <c r="N123" s="238"/>
      <c r="O123" s="238"/>
      <c r="P123" s="319"/>
      <c r="Q123" s="319"/>
      <c r="R123" s="319"/>
      <c r="S123" s="288"/>
      <c r="T123" s="288"/>
      <c r="U123" s="288"/>
      <c r="V123" s="288"/>
      <c r="W123" s="288"/>
      <c r="X123" s="288"/>
      <c r="Y123" s="288"/>
      <c r="Z123" s="288"/>
      <c r="AA123" s="289"/>
      <c r="AB123" s="289"/>
      <c r="AC123" s="289"/>
      <c r="AD123" s="290"/>
      <c r="AE123" s="290"/>
      <c r="AF123" s="291"/>
      <c r="AG123" s="291"/>
      <c r="AH123" s="291"/>
      <c r="AI123" s="245"/>
      <c r="AJ123" s="246"/>
      <c r="AK123" s="246"/>
      <c r="AL123" s="246"/>
      <c r="AM123" s="247"/>
      <c r="AN123" s="247"/>
      <c r="AO123" s="247"/>
      <c r="AP123" s="247"/>
      <c r="AQ123" s="199"/>
      <c r="AR123" s="200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515"/>
      <c r="BF123" s="515"/>
      <c r="BG123" s="302"/>
      <c r="BH123" s="302"/>
      <c r="BI123" s="302"/>
      <c r="BJ123" s="302"/>
      <c r="BK123" s="302"/>
      <c r="BL123" s="302"/>
      <c r="BM123" s="515"/>
      <c r="BN123" s="515"/>
      <c r="BO123" s="515"/>
      <c r="BP123" s="515"/>
      <c r="BQ123" s="480"/>
      <c r="BR123" s="480"/>
      <c r="BS123" s="480"/>
      <c r="BT123" s="480"/>
      <c r="BU123" s="515"/>
      <c r="BV123" s="515"/>
      <c r="BW123" s="515"/>
      <c r="BX123" s="515"/>
      <c r="BY123" s="515"/>
      <c r="BZ123" s="164"/>
      <c r="CA123" s="164"/>
      <c r="CB123" s="164"/>
      <c r="CC123" s="164"/>
      <c r="CD123" s="164"/>
      <c r="CE123" s="164"/>
      <c r="CF123" s="164"/>
      <c r="CG123" s="200"/>
      <c r="CH123" s="200"/>
      <c r="CI123" s="200"/>
      <c r="CJ123" s="200"/>
      <c r="CK123" s="164"/>
      <c r="CL123" s="164"/>
      <c r="CM123" s="164"/>
    </row>
    <row r="124" s="285" customFormat="true" ht="15" hidden="false" customHeight="true" outlineLevel="0" collapsed="false">
      <c r="A124" s="534"/>
      <c r="B124" s="180"/>
      <c r="C124" s="201" t="s">
        <v>988</v>
      </c>
      <c r="D124" s="201"/>
      <c r="E124" s="201"/>
      <c r="F124" s="248" t="str">
        <f aca="false">IF(C122="ここに","",VLOOKUP(C122,登録ナンバー!$F$4:$H$484,3,0))</f>
        <v>Ｋテニスカレッジ</v>
      </c>
      <c r="G124" s="248"/>
      <c r="H124" s="248"/>
      <c r="I124" s="248"/>
      <c r="J124" s="248"/>
      <c r="K124" s="237"/>
      <c r="L124" s="237"/>
      <c r="M124" s="237"/>
      <c r="N124" s="238"/>
      <c r="O124" s="238"/>
      <c r="P124" s="319"/>
      <c r="Q124" s="319"/>
      <c r="R124" s="319"/>
      <c r="S124" s="288"/>
      <c r="T124" s="288"/>
      <c r="U124" s="288"/>
      <c r="V124" s="288"/>
      <c r="W124" s="288"/>
      <c r="X124" s="288"/>
      <c r="Y124" s="288"/>
      <c r="Z124" s="288"/>
      <c r="AA124" s="289"/>
      <c r="AB124" s="289"/>
      <c r="AC124" s="289"/>
      <c r="AD124" s="290"/>
      <c r="AE124" s="291"/>
      <c r="AF124" s="291"/>
      <c r="AG124" s="291"/>
      <c r="AH124" s="291"/>
      <c r="AI124" s="249" t="str">
        <f aca="false">IF(OR(COUNTIF(AJ118:AL128,2)=3,COUNTIF(AJ118:AL128,1)=3),(K125+AA125)/(K125+AA125+O122+AE122),"")</f>
        <v/>
      </c>
      <c r="AJ124" s="294"/>
      <c r="AK124" s="294"/>
      <c r="AL124" s="294"/>
      <c r="AM124" s="251" t="n">
        <f aca="false">IF(AI124&lt;&gt;"",RANK(AI124,AI120:AI128),RANK(AJ122,AJ118:AL128))</f>
        <v>2</v>
      </c>
      <c r="AN124" s="251"/>
      <c r="AO124" s="251"/>
      <c r="AP124" s="251"/>
      <c r="AQ124" s="164"/>
      <c r="AR124" s="282"/>
      <c r="AS124" s="543"/>
      <c r="AT124" s="543"/>
      <c r="AU124" s="543"/>
      <c r="AV124" s="544" t="s">
        <v>991</v>
      </c>
      <c r="AW124" s="544"/>
      <c r="AX124" s="544"/>
      <c r="AY124" s="544"/>
      <c r="AZ124" s="544"/>
      <c r="BA124" s="544"/>
      <c r="BB124" s="544"/>
      <c r="BC124" s="544"/>
      <c r="BD124" s="544"/>
      <c r="BE124" s="544"/>
      <c r="BF124" s="544"/>
      <c r="BG124" s="544"/>
      <c r="BH124" s="544"/>
      <c r="BI124" s="544"/>
      <c r="BJ124" s="544"/>
      <c r="BK124" s="544"/>
      <c r="BL124" s="544"/>
      <c r="BM124" s="544"/>
      <c r="BN124" s="544"/>
      <c r="BO124" s="544"/>
      <c r="BP124" s="544"/>
      <c r="BQ124" s="544"/>
      <c r="BR124" s="544"/>
      <c r="BS124" s="544"/>
      <c r="BT124" s="544"/>
      <c r="BU124" s="544"/>
      <c r="BV124" s="544"/>
      <c r="BW124" s="544"/>
      <c r="BX124" s="544"/>
      <c r="BY124" s="544"/>
      <c r="BZ124" s="544"/>
      <c r="CA124" s="544"/>
      <c r="CB124" s="544"/>
      <c r="CC124" s="544"/>
      <c r="CD124" s="544"/>
      <c r="CE124" s="544"/>
      <c r="CF124" s="544"/>
      <c r="CG124" s="544"/>
      <c r="CH124" s="544"/>
      <c r="CI124" s="544"/>
      <c r="CJ124" s="544"/>
      <c r="CK124" s="544"/>
      <c r="CL124" s="544"/>
      <c r="CM124" s="544"/>
      <c r="CN124" s="544"/>
      <c r="CO124" s="544"/>
      <c r="CP124" s="544"/>
    </row>
    <row r="125" s="285" customFormat="true" ht="7.5" hidden="true" customHeight="true" outlineLevel="0" collapsed="false">
      <c r="A125" s="534"/>
      <c r="B125" s="180"/>
      <c r="C125" s="201"/>
      <c r="D125" s="201"/>
      <c r="E125" s="201"/>
      <c r="F125" s="252"/>
      <c r="G125" s="252"/>
      <c r="H125" s="252"/>
      <c r="I125" s="252"/>
      <c r="J125" s="252"/>
      <c r="K125" s="325" t="n">
        <f aca="false">IF(K122="⑦","7",IF(K122="⑥","6",K122))</f>
        <v>4</v>
      </c>
      <c r="L125" s="326"/>
      <c r="M125" s="326"/>
      <c r="N125" s="326"/>
      <c r="O125" s="326"/>
      <c r="P125" s="326"/>
      <c r="Q125" s="326"/>
      <c r="R125" s="327"/>
      <c r="S125" s="288"/>
      <c r="T125" s="288"/>
      <c r="U125" s="288"/>
      <c r="V125" s="288"/>
      <c r="W125" s="288"/>
      <c r="X125" s="288"/>
      <c r="Y125" s="288"/>
      <c r="Z125" s="288"/>
      <c r="AA125" s="325" t="str">
        <f aca="false">IF(AA122="⑦","7",IF(AA122="⑥","6",AA122))</f>
        <v>6</v>
      </c>
      <c r="AB125" s="255"/>
      <c r="AC125" s="255"/>
      <c r="AD125" s="255"/>
      <c r="AE125" s="255"/>
      <c r="AF125" s="255"/>
      <c r="AG125" s="255"/>
      <c r="AH125" s="328"/>
      <c r="AI125" s="249"/>
      <c r="AJ125" s="294"/>
      <c r="AK125" s="294"/>
      <c r="AL125" s="294"/>
      <c r="AM125" s="251"/>
      <c r="AN125" s="251"/>
      <c r="AO125" s="251"/>
      <c r="AP125" s="251"/>
      <c r="AQ125" s="199"/>
      <c r="AR125" s="200"/>
      <c r="AS125" s="543"/>
      <c r="AT125" s="543"/>
      <c r="AU125" s="543"/>
      <c r="AV125" s="544"/>
      <c r="AW125" s="544"/>
      <c r="AX125" s="544"/>
      <c r="AY125" s="544"/>
      <c r="AZ125" s="544"/>
      <c r="BA125" s="544"/>
      <c r="BB125" s="544"/>
      <c r="BC125" s="544"/>
      <c r="BD125" s="544"/>
      <c r="BE125" s="544"/>
      <c r="BF125" s="544"/>
      <c r="BG125" s="544"/>
      <c r="BH125" s="544"/>
      <c r="BI125" s="544"/>
      <c r="BJ125" s="544"/>
      <c r="BK125" s="544"/>
      <c r="BL125" s="544"/>
      <c r="BM125" s="544"/>
      <c r="BN125" s="544"/>
      <c r="BO125" s="544"/>
      <c r="BP125" s="544"/>
      <c r="BQ125" s="544"/>
      <c r="BR125" s="544"/>
      <c r="BS125" s="544"/>
      <c r="BT125" s="544"/>
      <c r="BU125" s="544"/>
      <c r="BV125" s="544"/>
      <c r="BW125" s="544"/>
      <c r="BX125" s="544"/>
      <c r="BY125" s="544"/>
      <c r="BZ125" s="544"/>
      <c r="CA125" s="544"/>
      <c r="CB125" s="544"/>
      <c r="CC125" s="544"/>
      <c r="CD125" s="544"/>
      <c r="CE125" s="544"/>
      <c r="CF125" s="544"/>
      <c r="CG125" s="544"/>
      <c r="CH125" s="544"/>
      <c r="CI125" s="544"/>
      <c r="CJ125" s="544"/>
      <c r="CK125" s="544"/>
      <c r="CL125" s="544"/>
      <c r="CM125" s="544"/>
      <c r="CN125" s="544"/>
      <c r="CO125" s="544"/>
      <c r="CP125" s="544"/>
    </row>
    <row r="126" customFormat="false" ht="7.5" hidden="false" customHeight="true" outlineLevel="0" collapsed="false">
      <c r="A126" s="545"/>
      <c r="B126" s="187" t="n">
        <f aca="false">AM128</f>
        <v>3</v>
      </c>
      <c r="C126" s="188" t="s">
        <v>912</v>
      </c>
      <c r="D126" s="188"/>
      <c r="E126" s="188"/>
      <c r="F126" s="317" t="str">
        <f aca="false">IF(C126="ここに","",VLOOKUP(C126,登録ナンバー!$F$1:$I$600,2,0))</f>
        <v>坂田義記</v>
      </c>
      <c r="G126" s="317"/>
      <c r="H126" s="317"/>
      <c r="I126" s="317"/>
      <c r="J126" s="317"/>
      <c r="K126" s="214" t="n">
        <f aca="false">IF(S118="","",IF(AND(AE118=6,AA118&lt;&gt;"⑦"),"⑥",IF(AE118=7,"⑦",AE118)))</f>
        <v>1</v>
      </c>
      <c r="L126" s="214"/>
      <c r="M126" s="214"/>
      <c r="N126" s="215" t="s">
        <v>987</v>
      </c>
      <c r="O126" s="332" t="n">
        <f aca="false">IF(S118="","",IF(AA118="⑥",6,IF(AA118="⑦",7,AA118)))</f>
        <v>6</v>
      </c>
      <c r="P126" s="332"/>
      <c r="Q126" s="332"/>
      <c r="R126" s="332"/>
      <c r="S126" s="214" t="n">
        <f aca="false">IF(S118="","",IF(AND(AE122=6,AA122&lt;&gt;"⑦"),"⑥",IF(AE122=7,"⑦",AE122)))</f>
        <v>4</v>
      </c>
      <c r="T126" s="214"/>
      <c r="U126" s="214"/>
      <c r="V126" s="215" t="s">
        <v>987</v>
      </c>
      <c r="W126" s="318" t="n">
        <f aca="false">IF(S118="","",IF(AA122="⑥",6,IF(AA122="⑦",7,AA122)))</f>
        <v>6</v>
      </c>
      <c r="X126" s="318"/>
      <c r="Y126" s="318"/>
      <c r="Z126" s="318"/>
      <c r="AA126" s="546"/>
      <c r="AB126" s="546"/>
      <c r="AC126" s="546"/>
      <c r="AD126" s="546"/>
      <c r="AE126" s="546"/>
      <c r="AF126" s="546"/>
      <c r="AG126" s="546"/>
      <c r="AH126" s="546"/>
      <c r="AI126" s="223" t="str">
        <f aca="false">IF(COUNTIF(AJ118:AL132,1)=2,"直接対決","")</f>
        <v/>
      </c>
      <c r="AJ126" s="224" t="n">
        <f aca="false">COUNTIF(K126:AH127,"⑥")+COUNTIF(K126:AH127,"⑦")</f>
        <v>0</v>
      </c>
      <c r="AK126" s="224"/>
      <c r="AL126" s="224"/>
      <c r="AM126" s="225" t="n">
        <f aca="false">IF(S118="","",2-AJ126)</f>
        <v>2</v>
      </c>
      <c r="AN126" s="225"/>
      <c r="AO126" s="225"/>
      <c r="AP126" s="225"/>
      <c r="AQ126" s="199"/>
      <c r="AR126" s="200"/>
      <c r="AS126" s="200"/>
      <c r="AT126" s="200"/>
      <c r="AU126" s="200"/>
      <c r="AV126" s="547" t="s">
        <v>1060</v>
      </c>
      <c r="AW126" s="547"/>
      <c r="AX126" s="547"/>
      <c r="AY126" s="547"/>
      <c r="AZ126" s="547"/>
      <c r="BA126" s="547"/>
      <c r="BB126" s="547"/>
      <c r="BC126" s="547"/>
      <c r="BD126" s="547"/>
      <c r="BE126" s="547"/>
      <c r="BF126" s="547"/>
      <c r="BG126" s="547"/>
      <c r="BH126" s="547"/>
      <c r="BI126" s="547"/>
      <c r="BJ126" s="547"/>
      <c r="BK126" s="547"/>
      <c r="BL126" s="547"/>
      <c r="BM126" s="547"/>
      <c r="BN126" s="547"/>
      <c r="BO126" s="547"/>
      <c r="BP126" s="547"/>
      <c r="BQ126" s="547"/>
      <c r="BR126" s="547"/>
      <c r="BS126" s="547"/>
      <c r="BT126" s="547"/>
      <c r="BU126" s="547"/>
      <c r="BV126" s="547"/>
      <c r="BW126" s="547"/>
      <c r="BX126" s="547"/>
      <c r="BY126" s="547"/>
      <c r="BZ126" s="547"/>
      <c r="CA126" s="547"/>
      <c r="CB126" s="547"/>
      <c r="CC126" s="547"/>
      <c r="CD126" s="547"/>
      <c r="CE126" s="547"/>
      <c r="CF126" s="547"/>
      <c r="CG126" s="200"/>
      <c r="CH126" s="200"/>
      <c r="CI126" s="200"/>
      <c r="CJ126" s="200"/>
    </row>
    <row r="127" customFormat="false" ht="7.5" hidden="false" customHeight="true" outlineLevel="0" collapsed="false">
      <c r="A127" s="545"/>
      <c r="B127" s="187"/>
      <c r="C127" s="188"/>
      <c r="D127" s="188"/>
      <c r="E127" s="188"/>
      <c r="F127" s="317"/>
      <c r="G127" s="317"/>
      <c r="H127" s="317"/>
      <c r="I127" s="317"/>
      <c r="J127" s="317"/>
      <c r="K127" s="214"/>
      <c r="L127" s="214"/>
      <c r="M127" s="214"/>
      <c r="N127" s="215"/>
      <c r="O127" s="215"/>
      <c r="P127" s="332"/>
      <c r="Q127" s="332"/>
      <c r="R127" s="332"/>
      <c r="S127" s="214"/>
      <c r="T127" s="214"/>
      <c r="U127" s="214"/>
      <c r="V127" s="215"/>
      <c r="W127" s="215"/>
      <c r="X127" s="318"/>
      <c r="Y127" s="318"/>
      <c r="Z127" s="318"/>
      <c r="AA127" s="546"/>
      <c r="AB127" s="546"/>
      <c r="AC127" s="546"/>
      <c r="AD127" s="546"/>
      <c r="AE127" s="546"/>
      <c r="AF127" s="546"/>
      <c r="AG127" s="546"/>
      <c r="AH127" s="546"/>
      <c r="AI127" s="223"/>
      <c r="AJ127" s="224"/>
      <c r="AK127" s="224"/>
      <c r="AL127" s="224"/>
      <c r="AM127" s="225"/>
      <c r="AN127" s="225"/>
      <c r="AO127" s="225"/>
      <c r="AP127" s="225"/>
      <c r="AR127" s="342"/>
      <c r="AS127" s="200"/>
      <c r="AT127" s="200"/>
      <c r="AU127" s="200"/>
      <c r="AV127" s="547"/>
      <c r="AW127" s="547"/>
      <c r="AX127" s="547"/>
      <c r="AY127" s="547"/>
      <c r="AZ127" s="547"/>
      <c r="BA127" s="547"/>
      <c r="BB127" s="547"/>
      <c r="BC127" s="547"/>
      <c r="BD127" s="547"/>
      <c r="BE127" s="547"/>
      <c r="BF127" s="547"/>
      <c r="BG127" s="547"/>
      <c r="BH127" s="547"/>
      <c r="BI127" s="547"/>
      <c r="BJ127" s="547"/>
      <c r="BK127" s="547"/>
      <c r="BL127" s="547"/>
      <c r="BM127" s="547"/>
      <c r="BN127" s="547"/>
      <c r="BO127" s="547"/>
      <c r="BP127" s="547"/>
      <c r="BQ127" s="547"/>
      <c r="BR127" s="547"/>
      <c r="BS127" s="547"/>
      <c r="BT127" s="547"/>
      <c r="BU127" s="547"/>
      <c r="BV127" s="547"/>
      <c r="BW127" s="547"/>
      <c r="BX127" s="547"/>
      <c r="BY127" s="547"/>
      <c r="BZ127" s="547"/>
      <c r="CA127" s="547"/>
      <c r="CB127" s="547"/>
      <c r="CC127" s="547"/>
      <c r="CD127" s="547"/>
      <c r="CE127" s="547"/>
      <c r="CF127" s="547"/>
      <c r="CG127" s="200"/>
      <c r="CH127" s="200"/>
      <c r="CI127" s="200"/>
      <c r="CJ127" s="200"/>
    </row>
    <row r="128" customFormat="false" ht="12.75" hidden="false" customHeight="true" outlineLevel="0" collapsed="false">
      <c r="A128" s="545"/>
      <c r="B128" s="180"/>
      <c r="C128" s="264" t="s">
        <v>988</v>
      </c>
      <c r="D128" s="264"/>
      <c r="E128" s="264"/>
      <c r="F128" s="302" t="s">
        <v>845</v>
      </c>
      <c r="G128" s="302"/>
      <c r="H128" s="302"/>
      <c r="I128" s="302"/>
      <c r="J128" s="302"/>
      <c r="K128" s="214"/>
      <c r="L128" s="214"/>
      <c r="M128" s="214"/>
      <c r="N128" s="215"/>
      <c r="O128" s="332"/>
      <c r="P128" s="332"/>
      <c r="Q128" s="332"/>
      <c r="R128" s="332"/>
      <c r="S128" s="214"/>
      <c r="T128" s="214"/>
      <c r="U128" s="214"/>
      <c r="V128" s="215"/>
      <c r="W128" s="215"/>
      <c r="X128" s="318"/>
      <c r="Y128" s="318"/>
      <c r="Z128" s="318"/>
      <c r="AA128" s="546"/>
      <c r="AB128" s="546"/>
      <c r="AC128" s="546"/>
      <c r="AD128" s="546"/>
      <c r="AE128" s="546"/>
      <c r="AF128" s="546"/>
      <c r="AG128" s="546"/>
      <c r="AH128" s="546"/>
      <c r="AI128" s="339" t="str">
        <f aca="false">IF(OR(COUNTIF(AJ118:AL128,2)=3,COUNTIF(AJ118:AL128,1)=3),(S129+K129)/(K129+W126+O126+S129),"")</f>
        <v/>
      </c>
      <c r="AJ128" s="265"/>
      <c r="AK128" s="265"/>
      <c r="AL128" s="265"/>
      <c r="AM128" s="548" t="n">
        <f aca="false">IF(AI128&lt;&gt;"",RANK(AI128,AI120:AI128),RANK(AJ126,AJ118:AL128))</f>
        <v>3</v>
      </c>
      <c r="AN128" s="548"/>
      <c r="AO128" s="548"/>
      <c r="AP128" s="548"/>
      <c r="AQ128" s="199"/>
      <c r="AR128" s="200"/>
      <c r="BE128" s="515"/>
      <c r="BF128" s="515"/>
      <c r="BG128" s="200"/>
      <c r="BH128" s="200"/>
      <c r="BI128" s="200"/>
      <c r="BJ128" s="200"/>
      <c r="BK128" s="200"/>
      <c r="BL128" s="200"/>
      <c r="BM128" s="515"/>
      <c r="BN128" s="515"/>
      <c r="BO128" s="515"/>
      <c r="BP128" s="515"/>
      <c r="BQ128" s="515"/>
      <c r="BR128" s="515"/>
      <c r="BS128" s="515"/>
      <c r="BT128" s="515"/>
      <c r="BU128" s="515"/>
      <c r="BV128" s="515"/>
      <c r="BW128" s="515"/>
      <c r="BX128" s="515"/>
      <c r="BY128" s="515"/>
      <c r="CG128" s="200"/>
      <c r="CH128" s="200"/>
      <c r="CI128" s="200"/>
      <c r="CJ128" s="200"/>
    </row>
    <row r="129" customFormat="false" ht="7.5" hidden="true" customHeight="true" outlineLevel="0" collapsed="false">
      <c r="B129" s="180"/>
      <c r="C129" s="264"/>
      <c r="D129" s="264"/>
      <c r="E129" s="264"/>
      <c r="F129" s="482"/>
      <c r="G129" s="482"/>
      <c r="H129" s="482"/>
      <c r="I129" s="482"/>
      <c r="J129" s="482"/>
      <c r="K129" s="549" t="n">
        <f aca="false">IF(K126="⑦","7",IF(K126="⑥","6",K126))</f>
        <v>1</v>
      </c>
      <c r="L129" s="307"/>
      <c r="M129" s="307"/>
      <c r="N129" s="307"/>
      <c r="O129" s="307"/>
      <c r="P129" s="307"/>
      <c r="Q129" s="307"/>
      <c r="R129" s="550"/>
      <c r="S129" s="549" t="n">
        <f aca="false">IF(S126="⑦","7",IF(S126="⑥","6",S126))</f>
        <v>4</v>
      </c>
      <c r="T129" s="307"/>
      <c r="U129" s="307"/>
      <c r="V129" s="307"/>
      <c r="W129" s="307"/>
      <c r="X129" s="307"/>
      <c r="Y129" s="307"/>
      <c r="Z129" s="307"/>
      <c r="AA129" s="546"/>
      <c r="AB129" s="546"/>
      <c r="AC129" s="546"/>
      <c r="AD129" s="546"/>
      <c r="AE129" s="546"/>
      <c r="AF129" s="546"/>
      <c r="AG129" s="546"/>
      <c r="AH129" s="546"/>
      <c r="AI129" s="339"/>
      <c r="AJ129" s="265"/>
      <c r="AK129" s="265"/>
      <c r="AL129" s="265"/>
      <c r="AM129" s="548"/>
      <c r="AN129" s="548"/>
      <c r="AO129" s="548"/>
      <c r="AP129" s="548"/>
      <c r="AQ129" s="199"/>
      <c r="AR129" s="200"/>
      <c r="AS129" s="473"/>
      <c r="AT129" s="473"/>
      <c r="AU129" s="473"/>
      <c r="BE129" s="515"/>
      <c r="BF129" s="515"/>
      <c r="BG129" s="200"/>
      <c r="BH129" s="200"/>
      <c r="BI129" s="200"/>
      <c r="BJ129" s="200"/>
      <c r="BK129" s="200"/>
      <c r="BL129" s="200"/>
      <c r="BM129" s="515"/>
      <c r="BN129" s="515"/>
      <c r="BO129" s="515"/>
      <c r="BP129" s="515"/>
      <c r="BQ129" s="515"/>
      <c r="BR129" s="515"/>
      <c r="BS129" s="515"/>
      <c r="BT129" s="515"/>
      <c r="BU129" s="515"/>
      <c r="BV129" s="515"/>
      <c r="BW129" s="515"/>
      <c r="BX129" s="515"/>
      <c r="BY129" s="515"/>
      <c r="CG129" s="200"/>
      <c r="CH129" s="200"/>
      <c r="CI129" s="200"/>
      <c r="CJ129" s="200"/>
    </row>
    <row r="130" customFormat="false" ht="7.5" hidden="false" customHeight="true" outlineLevel="0" collapsed="false"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R130" s="285"/>
      <c r="AS130" s="473"/>
      <c r="AT130" s="473"/>
      <c r="AU130" s="473"/>
      <c r="BE130" s="515"/>
      <c r="BF130" s="515"/>
      <c r="BG130" s="200"/>
      <c r="BH130" s="200"/>
      <c r="BI130" s="200"/>
      <c r="BJ130" s="200"/>
      <c r="BK130" s="200"/>
      <c r="BL130" s="200"/>
      <c r="BM130" s="515"/>
      <c r="BN130" s="515"/>
      <c r="BO130" s="515"/>
      <c r="BP130" s="515"/>
      <c r="BQ130" s="515"/>
      <c r="BR130" s="515"/>
      <c r="BS130" s="515"/>
      <c r="BT130" s="515"/>
      <c r="BU130" s="515"/>
      <c r="BV130" s="515"/>
      <c r="BW130" s="515"/>
      <c r="BX130" s="515"/>
      <c r="BY130" s="515"/>
      <c r="CG130" s="200"/>
      <c r="CH130" s="200"/>
      <c r="CI130" s="200"/>
      <c r="CJ130" s="200"/>
    </row>
    <row r="131" customFormat="false" ht="7.5" hidden="false" customHeight="true" outlineLevel="0" collapsed="false">
      <c r="E131" s="285"/>
      <c r="AQ131" s="551"/>
      <c r="AR131" s="551"/>
      <c r="AS131" s="473"/>
      <c r="AT131" s="473"/>
      <c r="AU131" s="473"/>
      <c r="BE131" s="515"/>
      <c r="BF131" s="515"/>
      <c r="BG131" s="200"/>
      <c r="BH131" s="200"/>
      <c r="BI131" s="200"/>
      <c r="BJ131" s="200"/>
      <c r="BK131" s="200"/>
      <c r="BL131" s="200"/>
      <c r="BM131" s="515"/>
      <c r="BN131" s="515"/>
      <c r="BO131" s="515"/>
      <c r="BP131" s="515"/>
      <c r="BQ131" s="515"/>
      <c r="BR131" s="515"/>
      <c r="BS131" s="515"/>
      <c r="BT131" s="515"/>
      <c r="BU131" s="515"/>
      <c r="BV131" s="515"/>
      <c r="BW131" s="515"/>
      <c r="BX131" s="515"/>
      <c r="BY131" s="515"/>
      <c r="CG131" s="200"/>
      <c r="CH131" s="200"/>
      <c r="CI131" s="200"/>
      <c r="CJ131" s="200"/>
    </row>
    <row r="132" customFormat="false" ht="7.5" hidden="false" customHeight="true" outlineLevel="0" collapsed="false">
      <c r="AQ132" s="200"/>
      <c r="AR132" s="200"/>
      <c r="AS132" s="479"/>
      <c r="AT132" s="479"/>
      <c r="AU132" s="479"/>
      <c r="BE132" s="515"/>
      <c r="BF132" s="515"/>
      <c r="BG132" s="200"/>
      <c r="BH132" s="200"/>
      <c r="BI132" s="200"/>
      <c r="BJ132" s="200"/>
      <c r="BK132" s="200"/>
      <c r="BL132" s="200"/>
      <c r="BM132" s="515"/>
      <c r="BN132" s="515"/>
      <c r="BO132" s="515"/>
      <c r="BP132" s="515"/>
      <c r="BQ132" s="515"/>
      <c r="BR132" s="515"/>
      <c r="BS132" s="515"/>
      <c r="BT132" s="515"/>
      <c r="BU132" s="515"/>
      <c r="BV132" s="515"/>
      <c r="BW132" s="515"/>
      <c r="BX132" s="515"/>
      <c r="BY132" s="515"/>
      <c r="CG132" s="200"/>
      <c r="CH132" s="200"/>
      <c r="CI132" s="200"/>
      <c r="CJ132" s="200"/>
    </row>
    <row r="133" customFormat="false" ht="7.5" hidden="false" customHeight="true" outlineLevel="0" collapsed="false">
      <c r="AQ133" s="200"/>
      <c r="AR133" s="200"/>
      <c r="AS133" s="479"/>
      <c r="AT133" s="479"/>
      <c r="AU133" s="479"/>
      <c r="BE133" s="515"/>
      <c r="BF133" s="515"/>
      <c r="BG133" s="200"/>
      <c r="BH133" s="200"/>
      <c r="BI133" s="200"/>
      <c r="BJ133" s="200"/>
      <c r="BK133" s="200"/>
      <c r="BL133" s="200"/>
      <c r="BM133" s="515"/>
      <c r="BN133" s="515"/>
      <c r="BO133" s="515"/>
      <c r="BP133" s="515"/>
      <c r="BQ133" s="515"/>
      <c r="BR133" s="515"/>
      <c r="BS133" s="515"/>
      <c r="BT133" s="515"/>
      <c r="BU133" s="515"/>
      <c r="BV133" s="515"/>
      <c r="BW133" s="515"/>
      <c r="BX133" s="515"/>
      <c r="BY133" s="515"/>
      <c r="CG133" s="200"/>
      <c r="CH133" s="200"/>
      <c r="CI133" s="200"/>
      <c r="CJ133" s="200"/>
    </row>
    <row r="134" customFormat="false" ht="7.5" hidden="false" customHeight="true" outlineLevel="0" collapsed="false">
      <c r="CF134" s="178"/>
      <c r="CG134" s="453"/>
      <c r="CH134" s="452"/>
      <c r="CI134" s="452"/>
      <c r="CJ134" s="452"/>
      <c r="CK134" s="452"/>
    </row>
    <row r="135" customFormat="false" ht="7.5" hidden="false" customHeight="true" outlineLevel="0" collapsed="false">
      <c r="G135" s="543"/>
      <c r="H135" s="543"/>
      <c r="I135" s="543"/>
      <c r="J135" s="543"/>
      <c r="K135" s="543"/>
      <c r="L135" s="543"/>
      <c r="M135" s="543"/>
      <c r="N135" s="543"/>
      <c r="O135" s="543"/>
      <c r="P135" s="543"/>
      <c r="Q135" s="543"/>
      <c r="R135" s="543"/>
      <c r="S135" s="543"/>
      <c r="T135" s="543"/>
      <c r="U135" s="543"/>
      <c r="V135" s="543"/>
      <c r="W135" s="543"/>
      <c r="X135" s="543"/>
      <c r="Y135" s="543"/>
      <c r="Z135" s="543"/>
      <c r="AA135" s="543"/>
      <c r="AB135" s="543"/>
      <c r="AC135" s="543"/>
      <c r="AD135" s="543"/>
      <c r="AE135" s="543"/>
      <c r="AF135" s="543"/>
      <c r="AG135" s="543"/>
      <c r="AH135" s="543"/>
      <c r="AI135" s="543"/>
      <c r="AJ135" s="543"/>
      <c r="AK135" s="543"/>
      <c r="AL135" s="543"/>
      <c r="AM135" s="543"/>
      <c r="AN135" s="543"/>
      <c r="AO135" s="543"/>
      <c r="AP135" s="543"/>
      <c r="AQ135" s="543"/>
      <c r="AR135" s="543"/>
      <c r="BE135" s="200" t="s">
        <v>1061</v>
      </c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CG135" s="453"/>
      <c r="CH135" s="452"/>
      <c r="CI135" s="452"/>
      <c r="CJ135" s="452"/>
      <c r="CK135" s="452"/>
    </row>
    <row r="136" customFormat="false" ht="7.5" hidden="false" customHeight="true" outlineLevel="0" collapsed="false">
      <c r="F136" s="543"/>
      <c r="G136" s="543"/>
      <c r="H136" s="543"/>
      <c r="I136" s="543"/>
      <c r="J136" s="543"/>
      <c r="K136" s="543"/>
      <c r="L136" s="543"/>
      <c r="M136" s="543"/>
      <c r="N136" s="543"/>
      <c r="O136" s="543"/>
      <c r="P136" s="543"/>
      <c r="Q136" s="543"/>
      <c r="R136" s="543"/>
      <c r="S136" s="543"/>
      <c r="T136" s="543"/>
      <c r="U136" s="543"/>
      <c r="V136" s="543"/>
      <c r="W136" s="543"/>
      <c r="X136" s="543"/>
      <c r="Y136" s="543"/>
      <c r="Z136" s="543"/>
      <c r="AA136" s="543"/>
      <c r="AB136" s="543"/>
      <c r="AC136" s="543"/>
      <c r="AD136" s="543"/>
      <c r="AE136" s="543"/>
      <c r="AF136" s="543"/>
      <c r="AG136" s="543"/>
      <c r="AH136" s="543"/>
      <c r="AI136" s="543"/>
      <c r="AJ136" s="543"/>
      <c r="AK136" s="543"/>
      <c r="AL136" s="543"/>
      <c r="AM136" s="543"/>
      <c r="AN136" s="543"/>
      <c r="AO136" s="543"/>
      <c r="AP136" s="543"/>
      <c r="AQ136" s="302" t="s">
        <v>1002</v>
      </c>
      <c r="AR136" s="302"/>
      <c r="AS136" s="302"/>
      <c r="AT136" s="302"/>
      <c r="AU136" s="302"/>
      <c r="AV136" s="302"/>
      <c r="AW136" s="302"/>
      <c r="AX136" s="302"/>
      <c r="AY136" s="302"/>
      <c r="AZ136" s="460"/>
      <c r="BA136" s="460"/>
      <c r="BB136" s="460"/>
      <c r="BE136" s="200"/>
      <c r="BF136" s="200"/>
      <c r="BG136" s="200"/>
      <c r="BH136" s="200"/>
      <c r="BI136" s="200"/>
      <c r="BJ136" s="200"/>
      <c r="BK136" s="200"/>
      <c r="BL136" s="200"/>
      <c r="BM136" s="200"/>
      <c r="BN136" s="200"/>
      <c r="BO136" s="200"/>
      <c r="BP136" s="200"/>
      <c r="BQ136" s="200"/>
      <c r="BR136" s="200"/>
      <c r="BS136" s="200"/>
      <c r="BT136" s="200"/>
      <c r="BU136" s="200"/>
      <c r="BV136" s="200"/>
      <c r="BW136" s="200"/>
      <c r="BX136" s="200"/>
      <c r="BY136" s="200"/>
      <c r="CA136" s="460"/>
      <c r="CB136" s="460"/>
      <c r="CC136" s="460"/>
      <c r="CD136" s="460"/>
      <c r="CE136" s="460"/>
      <c r="CF136" s="302" t="s">
        <v>1025</v>
      </c>
      <c r="CG136" s="248" t="s">
        <v>1062</v>
      </c>
      <c r="CH136" s="248"/>
      <c r="CI136" s="248"/>
      <c r="CJ136" s="248"/>
      <c r="CK136" s="248"/>
    </row>
    <row r="137" customFormat="false" ht="7.5" hidden="false" customHeight="true" outlineLevel="0" collapsed="false">
      <c r="AQ137" s="302"/>
      <c r="AR137" s="302"/>
      <c r="AS137" s="302"/>
      <c r="AT137" s="302"/>
      <c r="AU137" s="302"/>
      <c r="AV137" s="302"/>
      <c r="AW137" s="302"/>
      <c r="AX137" s="302"/>
      <c r="AY137" s="302"/>
      <c r="BB137" s="469"/>
      <c r="BZ137" s="469"/>
      <c r="CF137" s="200"/>
      <c r="CG137" s="248"/>
      <c r="CH137" s="248"/>
      <c r="CI137" s="248"/>
      <c r="CJ137" s="248"/>
      <c r="CK137" s="248"/>
    </row>
    <row r="138" customFormat="false" ht="7.5" hidden="false" customHeight="true" outlineLevel="0" collapsed="false">
      <c r="AQ138" s="302"/>
      <c r="AR138" s="302"/>
      <c r="AS138" s="302"/>
      <c r="AT138" s="302"/>
      <c r="AU138" s="302"/>
      <c r="AV138" s="302"/>
      <c r="AW138" s="302"/>
      <c r="AX138" s="302"/>
      <c r="AY138" s="302"/>
      <c r="BB138" s="469"/>
      <c r="BC138" s="465"/>
      <c r="BD138" s="460"/>
      <c r="BE138" s="460"/>
      <c r="BV138" s="460"/>
      <c r="BW138" s="460"/>
      <c r="BX138" s="460"/>
      <c r="BY138" s="460"/>
      <c r="BZ138" s="466"/>
      <c r="CG138" s="248"/>
      <c r="CH138" s="248"/>
      <c r="CI138" s="248"/>
      <c r="CJ138" s="248"/>
      <c r="CK138" s="248"/>
    </row>
    <row r="139" customFormat="false" ht="7.5" hidden="false" customHeight="true" outlineLevel="0" collapsed="false">
      <c r="AQ139" s="452"/>
      <c r="AS139" s="200"/>
      <c r="AT139" s="200"/>
      <c r="AU139" s="200"/>
      <c r="AV139" s="473"/>
      <c r="AW139" s="473"/>
      <c r="AX139" s="473"/>
      <c r="AY139" s="473"/>
      <c r="BB139" s="268"/>
      <c r="BE139" s="268"/>
      <c r="BU139" s="469"/>
      <c r="BV139" s="552"/>
      <c r="BW139" s="552"/>
      <c r="BX139" s="552"/>
      <c r="BY139" s="552"/>
      <c r="CA139" s="462"/>
      <c r="CF139" s="200" t="s">
        <v>1026</v>
      </c>
      <c r="CG139" s="453"/>
      <c r="CH139" s="471"/>
      <c r="CI139" s="471"/>
      <c r="CJ139" s="471"/>
      <c r="CK139" s="471"/>
    </row>
    <row r="140" customFormat="false" ht="7.5" hidden="false" customHeight="true" outlineLevel="0" collapsed="false">
      <c r="AQ140" s="473"/>
      <c r="AR140" s="473"/>
      <c r="AS140" s="200"/>
      <c r="AT140" s="200"/>
      <c r="AU140" s="200"/>
      <c r="AV140" s="473" t="s">
        <v>1026</v>
      </c>
      <c r="AW140" s="473"/>
      <c r="AX140" s="473"/>
      <c r="AY140" s="473"/>
      <c r="AZ140" s="322"/>
      <c r="BA140" s="322"/>
      <c r="BB140" s="323"/>
      <c r="BD140" s="304"/>
      <c r="BE140" s="304"/>
      <c r="BU140" s="469"/>
      <c r="BV140" s="552"/>
      <c r="BW140" s="552"/>
      <c r="BX140" s="552"/>
      <c r="BY140" s="552"/>
      <c r="CA140" s="462"/>
      <c r="CE140" s="322"/>
      <c r="CF140" s="200"/>
      <c r="CG140" s="280" t="s">
        <v>1026</v>
      </c>
      <c r="CH140" s="280"/>
      <c r="CI140" s="280"/>
      <c r="CJ140" s="280"/>
      <c r="CK140" s="474"/>
    </row>
    <row r="141" customFormat="false" ht="7.5" hidden="false" customHeight="true" outlineLevel="0" collapsed="false">
      <c r="AQ141" s="473"/>
      <c r="AR141" s="473"/>
      <c r="AV141" s="473"/>
      <c r="AW141" s="473"/>
      <c r="AX141" s="473"/>
      <c r="AY141" s="473"/>
      <c r="AZ141" s="468"/>
      <c r="BA141" s="468"/>
      <c r="BB141" s="468"/>
      <c r="BD141" s="304"/>
      <c r="BE141" s="304"/>
      <c r="BF141" s="475"/>
      <c r="BG141" s="460"/>
      <c r="BH141" s="460"/>
      <c r="BQ141" s="460"/>
      <c r="BR141" s="460"/>
      <c r="BS141" s="460"/>
      <c r="BT141" s="460"/>
      <c r="BU141" s="466"/>
      <c r="BV141" s="552"/>
      <c r="BW141" s="552"/>
      <c r="BX141" s="552"/>
      <c r="BY141" s="552"/>
      <c r="CA141" s="468"/>
      <c r="CB141" s="468"/>
      <c r="CC141" s="468"/>
      <c r="CD141" s="468"/>
      <c r="CE141" s="468"/>
      <c r="CF141" s="200"/>
      <c r="CG141" s="280"/>
      <c r="CH141" s="280"/>
      <c r="CI141" s="280"/>
      <c r="CJ141" s="280"/>
      <c r="CK141" s="474"/>
    </row>
    <row r="142" customFormat="false" ht="7.5" hidden="false" customHeight="true" outlineLevel="0" collapsed="false">
      <c r="AQ142" s="473"/>
      <c r="AR142" s="473"/>
      <c r="AS142" s="200"/>
      <c r="AT142" s="200"/>
      <c r="AU142" s="200"/>
      <c r="AV142" s="473"/>
      <c r="AW142" s="473"/>
      <c r="AX142" s="473"/>
      <c r="AY142" s="473"/>
      <c r="BD142" s="304"/>
      <c r="BE142" s="304"/>
      <c r="BF142" s="553"/>
      <c r="BG142" s="554" t="s">
        <v>1063</v>
      </c>
      <c r="BH142" s="554"/>
      <c r="BI142" s="554"/>
      <c r="BO142" s="469"/>
      <c r="BQ142" s="494" t="s">
        <v>1033</v>
      </c>
      <c r="BR142" s="494"/>
      <c r="BS142" s="494"/>
      <c r="BT142" s="494"/>
      <c r="BU142" s="494"/>
      <c r="BV142" s="552"/>
      <c r="BW142" s="552"/>
      <c r="BX142" s="552"/>
      <c r="BY142" s="552"/>
      <c r="CF142" s="317" t="s">
        <v>1029</v>
      </c>
      <c r="CG142" s="280"/>
      <c r="CH142" s="280"/>
      <c r="CI142" s="280"/>
      <c r="CJ142" s="280"/>
      <c r="CK142" s="471"/>
    </row>
    <row r="143" customFormat="false" ht="7.5" hidden="false" customHeight="true" outlineLevel="0" collapsed="false">
      <c r="AM143" s="200"/>
      <c r="AQ143" s="483" t="s">
        <v>1064</v>
      </c>
      <c r="AR143" s="483"/>
      <c r="AS143" s="483"/>
      <c r="AT143" s="483"/>
      <c r="AU143" s="483"/>
      <c r="AV143" s="483"/>
      <c r="AW143" s="483"/>
      <c r="AX143" s="483"/>
      <c r="AY143" s="483"/>
      <c r="AZ143" s="322"/>
      <c r="BD143" s="304"/>
      <c r="BE143" s="304"/>
      <c r="BF143" s="467"/>
      <c r="BG143" s="554"/>
      <c r="BH143" s="554"/>
      <c r="BI143" s="554"/>
      <c r="BO143" s="469"/>
      <c r="BQ143" s="494"/>
      <c r="BR143" s="494"/>
      <c r="BS143" s="494"/>
      <c r="BT143" s="494"/>
      <c r="BU143" s="494"/>
      <c r="CA143" s="322"/>
      <c r="CB143" s="322"/>
      <c r="CC143" s="322"/>
      <c r="CD143" s="322"/>
      <c r="CF143" s="200"/>
      <c r="CG143" s="453" t="s">
        <v>1026</v>
      </c>
      <c r="CH143" s="453"/>
      <c r="CI143" s="453"/>
      <c r="CJ143" s="453"/>
      <c r="CK143" s="471"/>
    </row>
    <row r="144" customFormat="false" ht="7.5" hidden="false" customHeight="true" outlineLevel="0" collapsed="false">
      <c r="AM144" s="200"/>
      <c r="AQ144" s="483"/>
      <c r="AR144" s="483"/>
      <c r="AS144" s="483"/>
      <c r="AT144" s="483"/>
      <c r="AU144" s="483"/>
      <c r="AV144" s="483"/>
      <c r="AW144" s="483"/>
      <c r="AX144" s="483"/>
      <c r="AY144" s="483"/>
      <c r="BA144" s="555"/>
      <c r="BB144" s="555"/>
      <c r="BC144" s="484"/>
      <c r="BD144" s="460"/>
      <c r="BE144" s="460"/>
      <c r="BF144" s="467"/>
      <c r="BG144" s="467"/>
      <c r="BH144" s="268"/>
      <c r="BO144" s="469"/>
      <c r="BQ144" s="462"/>
      <c r="BU144" s="268"/>
      <c r="BV144" s="484"/>
      <c r="BW144" s="460"/>
      <c r="BX144" s="460"/>
      <c r="BY144" s="460"/>
      <c r="BZ144" s="485"/>
      <c r="CE144" s="468"/>
      <c r="CG144" s="453"/>
      <c r="CH144" s="453"/>
      <c r="CI144" s="453"/>
      <c r="CJ144" s="453"/>
      <c r="CK144" s="474"/>
    </row>
    <row r="145" customFormat="false" ht="7.5" hidden="false" customHeight="true" outlineLevel="0" collapsed="false">
      <c r="AD145" s="200"/>
      <c r="AE145" s="200"/>
      <c r="AF145" s="200"/>
      <c r="AG145" s="200"/>
      <c r="AH145" s="200"/>
      <c r="AI145" s="200"/>
      <c r="AJ145" s="200"/>
      <c r="AK145" s="200"/>
      <c r="AL145" s="200"/>
      <c r="AN145" s="285"/>
      <c r="AO145" s="285"/>
      <c r="AQ145" s="302" t="s">
        <v>1019</v>
      </c>
      <c r="AR145" s="302"/>
      <c r="AS145" s="302"/>
      <c r="AT145" s="302"/>
      <c r="AU145" s="302"/>
      <c r="AV145" s="302"/>
      <c r="AW145" s="302"/>
      <c r="AX145" s="302"/>
      <c r="AY145" s="302"/>
      <c r="BA145" s="555"/>
      <c r="BB145" s="555"/>
      <c r="BC145" s="556" t="s">
        <v>1033</v>
      </c>
      <c r="BD145" s="556"/>
      <c r="BE145" s="556"/>
      <c r="BF145" s="556"/>
      <c r="BG145" s="556"/>
      <c r="BH145" s="268"/>
      <c r="BM145" s="467"/>
      <c r="BO145" s="469"/>
      <c r="BQ145" s="462"/>
      <c r="BZ145" s="469"/>
      <c r="CF145" s="302" t="s">
        <v>999</v>
      </c>
    </row>
    <row r="146" customFormat="false" ht="7.5" hidden="false" customHeight="true" outlineLevel="0" collapsed="false">
      <c r="AD146" s="200"/>
      <c r="AE146" s="200"/>
      <c r="AF146" s="200"/>
      <c r="AG146" s="200"/>
      <c r="AH146" s="200"/>
      <c r="AI146" s="200"/>
      <c r="AJ146" s="200"/>
      <c r="AK146" s="200"/>
      <c r="AL146" s="200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460"/>
      <c r="BA146" s="555"/>
      <c r="BB146" s="555"/>
      <c r="BC146" s="556"/>
      <c r="BD146" s="556"/>
      <c r="BE146" s="556"/>
      <c r="BF146" s="556"/>
      <c r="BG146" s="556"/>
      <c r="BH146" s="268"/>
      <c r="BJ146" s="200" t="s">
        <v>1065</v>
      </c>
      <c r="BK146" s="200"/>
      <c r="BL146" s="200"/>
      <c r="BM146" s="200"/>
      <c r="BN146" s="200"/>
      <c r="BO146" s="469"/>
      <c r="BQ146" s="462"/>
      <c r="BZ146" s="469"/>
      <c r="CA146" s="460"/>
      <c r="CB146" s="460"/>
      <c r="CC146" s="460"/>
      <c r="CD146" s="460"/>
      <c r="CE146" s="460"/>
      <c r="CF146" s="200"/>
      <c r="CG146" s="302" t="s">
        <v>1066</v>
      </c>
      <c r="CH146" s="302"/>
      <c r="CI146" s="302"/>
      <c r="CJ146" s="302"/>
      <c r="CK146" s="302"/>
      <c r="CL146" s="302"/>
    </row>
    <row r="147" customFormat="false" ht="7.5" hidden="false" customHeight="true" outlineLevel="0" collapsed="false">
      <c r="AQ147" s="302"/>
      <c r="AR147" s="302"/>
      <c r="AS147" s="302"/>
      <c r="AT147" s="302"/>
      <c r="AU147" s="302"/>
      <c r="AV147" s="302"/>
      <c r="AW147" s="302"/>
      <c r="AX147" s="302"/>
      <c r="AY147" s="302"/>
      <c r="BF147" s="304"/>
      <c r="BG147" s="304"/>
      <c r="BH147" s="304"/>
      <c r="BJ147" s="200"/>
      <c r="BK147" s="200"/>
      <c r="BL147" s="200"/>
      <c r="BM147" s="200"/>
      <c r="BN147" s="200"/>
      <c r="BO147" s="469"/>
      <c r="BQ147" s="424"/>
      <c r="BR147" s="424"/>
      <c r="CF147" s="302" t="s">
        <v>1009</v>
      </c>
      <c r="CG147" s="302"/>
      <c r="CH147" s="302"/>
      <c r="CI147" s="302"/>
      <c r="CJ147" s="302"/>
      <c r="CK147" s="302"/>
      <c r="CL147" s="302"/>
      <c r="CM147" s="285"/>
      <c r="CN147" s="285"/>
    </row>
    <row r="148" s="285" customFormat="true" ht="7.5" hidden="false" customHeight="true" outlineLevel="0" collapsed="false">
      <c r="AE148" s="164"/>
      <c r="AM148" s="164"/>
      <c r="AN148" s="164"/>
      <c r="AO148" s="164"/>
      <c r="AQ148" s="200"/>
      <c r="AR148" s="200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304"/>
      <c r="BG148" s="304"/>
      <c r="BH148" s="304"/>
      <c r="BI148" s="484"/>
      <c r="BJ148" s="460"/>
      <c r="BK148" s="460"/>
      <c r="BL148" s="466"/>
      <c r="BM148" s="322"/>
      <c r="BN148" s="164"/>
      <c r="BO148" s="466"/>
      <c r="BP148" s="164"/>
      <c r="BQ148" s="424"/>
      <c r="BR148" s="42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200"/>
      <c r="CG148" s="200"/>
      <c r="CH148" s="200"/>
      <c r="CI148" s="200"/>
      <c r="CJ148" s="200"/>
      <c r="CK148" s="164"/>
    </row>
    <row r="149" s="285" customFormat="true" ht="7.5" hidden="false" customHeight="true" outlineLevel="0" collapsed="false">
      <c r="AM149" s="279"/>
      <c r="AN149" s="164"/>
      <c r="AO149" s="164"/>
      <c r="AP149" s="164"/>
      <c r="AQ149" s="361" t="s">
        <v>477</v>
      </c>
      <c r="AR149" s="361"/>
      <c r="AS149" s="361"/>
      <c r="AT149" s="361"/>
      <c r="AU149" s="361"/>
      <c r="AV149" s="361"/>
      <c r="AW149" s="361"/>
      <c r="AX149" s="361"/>
      <c r="AY149" s="361"/>
      <c r="AZ149" s="460"/>
      <c r="BA149" s="460"/>
      <c r="BB149" s="460"/>
      <c r="BC149" s="164"/>
      <c r="BD149" s="164"/>
      <c r="BE149" s="164"/>
      <c r="BF149" s="304"/>
      <c r="BG149" s="304"/>
      <c r="BH149" s="304"/>
      <c r="BI149" s="556" t="s">
        <v>1067</v>
      </c>
      <c r="BJ149" s="556"/>
      <c r="BK149" s="556"/>
      <c r="BL149" s="556"/>
      <c r="BM149" s="556"/>
      <c r="BN149" s="556"/>
      <c r="BO149" s="556"/>
      <c r="BP149" s="468"/>
      <c r="BQ149" s="424"/>
      <c r="BR149" s="424"/>
      <c r="BS149" s="164"/>
      <c r="BT149" s="164"/>
      <c r="BU149" s="164"/>
      <c r="BV149" s="164"/>
      <c r="BW149" s="164"/>
      <c r="BX149" s="164"/>
      <c r="BY149" s="164"/>
      <c r="BZ149" s="164"/>
      <c r="CA149" s="322"/>
      <c r="CB149" s="322"/>
      <c r="CC149" s="322"/>
      <c r="CD149" s="322"/>
      <c r="CE149" s="164"/>
      <c r="CF149" s="200"/>
      <c r="CG149" s="302" t="s">
        <v>482</v>
      </c>
      <c r="CH149" s="302"/>
      <c r="CI149" s="302"/>
      <c r="CJ149" s="302"/>
      <c r="CK149" s="302"/>
      <c r="CL149" s="302"/>
    </row>
    <row r="150" s="285" customFormat="true" ht="7.5" hidden="false" customHeight="true" outlineLevel="0" collapsed="false">
      <c r="AM150" s="279"/>
      <c r="AN150" s="164"/>
      <c r="AO150" s="164"/>
      <c r="AP150" s="164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164"/>
      <c r="BA150" s="164"/>
      <c r="BB150" s="464"/>
      <c r="BC150" s="465"/>
      <c r="BD150" s="460"/>
      <c r="BE150" s="164"/>
      <c r="BF150" s="164"/>
      <c r="BG150" s="164"/>
      <c r="BH150" s="164"/>
      <c r="BI150" s="556"/>
      <c r="BJ150" s="556"/>
      <c r="BK150" s="556"/>
      <c r="BL150" s="556"/>
      <c r="BM150" s="556"/>
      <c r="BN150" s="556"/>
      <c r="BO150" s="556"/>
      <c r="BP150" s="164"/>
      <c r="BQ150" s="462"/>
      <c r="BR150" s="164"/>
      <c r="BS150" s="164"/>
      <c r="BT150" s="164"/>
      <c r="BU150" s="164"/>
      <c r="BV150" s="164"/>
      <c r="BW150" s="164"/>
      <c r="BX150" s="164"/>
      <c r="BY150" s="164"/>
      <c r="BZ150" s="268"/>
      <c r="CA150" s="438"/>
      <c r="CB150" s="438"/>
      <c r="CC150" s="164"/>
      <c r="CD150" s="164"/>
      <c r="CE150" s="468"/>
      <c r="CF150" s="215"/>
      <c r="CG150" s="302"/>
      <c r="CH150" s="302"/>
      <c r="CI150" s="302"/>
      <c r="CJ150" s="302"/>
      <c r="CK150" s="302"/>
      <c r="CL150" s="302"/>
    </row>
    <row r="151" s="285" customFormat="true" ht="7.5" hidden="false" customHeight="true" outlineLevel="0" collapsed="false">
      <c r="AM151" s="164"/>
      <c r="AN151" s="164"/>
      <c r="AO151" s="164"/>
      <c r="AP151" s="164"/>
      <c r="AQ151" s="361"/>
      <c r="AR151" s="361"/>
      <c r="AS151" s="361"/>
      <c r="AT151" s="361"/>
      <c r="AU151" s="361"/>
      <c r="AV151" s="361"/>
      <c r="AW151" s="361"/>
      <c r="AX151" s="361"/>
      <c r="AY151" s="361"/>
      <c r="AZ151" s="164"/>
      <c r="BA151" s="164"/>
      <c r="BB151" s="268"/>
      <c r="BC151" s="164"/>
      <c r="BD151" s="164"/>
      <c r="BE151" s="557"/>
      <c r="BF151" s="164"/>
      <c r="BG151" s="467"/>
      <c r="BH151" s="164"/>
      <c r="BI151" s="467"/>
      <c r="BJ151" s="164"/>
      <c r="BK151" s="164"/>
      <c r="BL151" s="164"/>
      <c r="BM151" s="164"/>
      <c r="BN151" s="164"/>
      <c r="BO151" s="164"/>
      <c r="BP151" s="164"/>
      <c r="BQ151" s="462"/>
      <c r="BR151" s="164"/>
      <c r="BS151" s="164"/>
      <c r="BT151" s="164"/>
      <c r="BU151" s="164"/>
      <c r="BV151" s="460"/>
      <c r="BW151" s="460"/>
      <c r="BX151" s="460"/>
      <c r="BY151" s="460"/>
      <c r="BZ151" s="485"/>
      <c r="CA151" s="438"/>
      <c r="CB151" s="438"/>
      <c r="CC151" s="164"/>
      <c r="CD151" s="164"/>
      <c r="CE151" s="164"/>
      <c r="CF151" s="302" t="s">
        <v>1018</v>
      </c>
      <c r="CG151" s="302"/>
      <c r="CH151" s="302"/>
      <c r="CI151" s="302"/>
      <c r="CJ151" s="302"/>
      <c r="CK151" s="302"/>
      <c r="CL151" s="302"/>
    </row>
    <row r="152" s="285" customFormat="true" ht="7.5" hidden="false" customHeight="true" outlineLevel="0" collapsed="false">
      <c r="AM152" s="164"/>
      <c r="AN152" s="164"/>
      <c r="AO152" s="164"/>
      <c r="AP152" s="164"/>
      <c r="AQ152" s="164"/>
      <c r="AR152" s="282"/>
      <c r="AS152" s="164"/>
      <c r="AT152" s="164"/>
      <c r="AU152" s="164"/>
      <c r="AV152" s="200" t="s">
        <v>1026</v>
      </c>
      <c r="AW152" s="200"/>
      <c r="AX152" s="200"/>
      <c r="AY152" s="200"/>
      <c r="AZ152" s="164"/>
      <c r="BA152" s="322"/>
      <c r="BB152" s="323"/>
      <c r="BC152" s="164"/>
      <c r="BD152" s="164"/>
      <c r="BE152" s="268"/>
      <c r="BF152" s="164"/>
      <c r="BG152" s="467"/>
      <c r="BH152" s="164"/>
      <c r="BI152" s="467"/>
      <c r="BJ152" s="164"/>
      <c r="BK152" s="164"/>
      <c r="BL152" s="164"/>
      <c r="BM152" s="164"/>
      <c r="BN152" s="164"/>
      <c r="BO152" s="164"/>
      <c r="BP152" s="164"/>
      <c r="BQ152" s="462"/>
      <c r="BR152" s="164"/>
      <c r="BS152" s="164"/>
      <c r="BT152" s="164"/>
      <c r="BU152" s="268"/>
      <c r="BV152" s="164"/>
      <c r="BW152" s="164"/>
      <c r="BX152" s="164"/>
      <c r="BY152" s="164"/>
      <c r="BZ152" s="268"/>
      <c r="CA152" s="438"/>
      <c r="CB152" s="438"/>
      <c r="CC152" s="164"/>
      <c r="CD152" s="164"/>
      <c r="CE152" s="164"/>
      <c r="CF152" s="200"/>
      <c r="CG152" s="495" t="s">
        <v>1013</v>
      </c>
      <c r="CH152" s="495"/>
      <c r="CI152" s="495"/>
      <c r="CJ152" s="495"/>
      <c r="CK152" s="495"/>
      <c r="CL152" s="495"/>
    </row>
    <row r="153" s="285" customFormat="true" ht="7.5" hidden="false" customHeight="true" outlineLevel="0" collapsed="false">
      <c r="AM153" s="164"/>
      <c r="AP153" s="164"/>
      <c r="AQ153" s="200"/>
      <c r="AR153" s="200"/>
      <c r="AS153" s="164"/>
      <c r="AT153" s="164"/>
      <c r="AU153" s="164"/>
      <c r="AV153" s="200"/>
      <c r="AW153" s="200"/>
      <c r="AX153" s="200"/>
      <c r="AY153" s="200"/>
      <c r="AZ153" s="468"/>
      <c r="BA153" s="164"/>
      <c r="BB153" s="164"/>
      <c r="BC153" s="164"/>
      <c r="BD153" s="164"/>
      <c r="BE153" s="268"/>
      <c r="BF153" s="164"/>
      <c r="BG153" s="467"/>
      <c r="BH153" s="164"/>
      <c r="BI153" s="467"/>
      <c r="BJ153" s="164"/>
      <c r="BK153" s="164"/>
      <c r="BL153" s="164"/>
      <c r="BM153" s="164"/>
      <c r="BN153" s="164"/>
      <c r="BO153" s="164"/>
      <c r="BP153" s="164"/>
      <c r="BQ153" s="462"/>
      <c r="BR153" s="164"/>
      <c r="BS153" s="164"/>
      <c r="BT153" s="164"/>
      <c r="BU153" s="268"/>
      <c r="BV153" s="164"/>
      <c r="BW153" s="164"/>
      <c r="BX153" s="164"/>
      <c r="BY153" s="164"/>
      <c r="BZ153" s="164"/>
      <c r="CA153" s="438"/>
      <c r="CB153" s="438"/>
      <c r="CC153" s="322"/>
      <c r="CD153" s="322"/>
      <c r="CE153" s="322"/>
      <c r="CF153" s="200"/>
      <c r="CG153" s="495"/>
      <c r="CH153" s="495"/>
      <c r="CI153" s="495"/>
      <c r="CJ153" s="495"/>
      <c r="CK153" s="495"/>
      <c r="CL153" s="495"/>
    </row>
    <row r="154" s="285" customFormat="true" ht="7.5" hidden="false" customHeight="true" outlineLevel="0" collapsed="false">
      <c r="AM154" s="164"/>
      <c r="AN154" s="164"/>
      <c r="AP154" s="164"/>
      <c r="AQ154" s="164"/>
      <c r="AR154" s="164"/>
      <c r="AS154" s="164"/>
      <c r="AT154" s="164"/>
      <c r="AU154" s="164"/>
      <c r="AV154" s="302" t="s">
        <v>1068</v>
      </c>
      <c r="AW154" s="302"/>
      <c r="AX154" s="302"/>
      <c r="AY154" s="302"/>
      <c r="AZ154" s="164"/>
      <c r="BA154" s="164"/>
      <c r="BB154" s="164"/>
      <c r="BC154" s="304"/>
      <c r="BD154" s="304"/>
      <c r="BE154" s="304"/>
      <c r="BF154" s="475"/>
      <c r="BG154" s="465"/>
      <c r="BH154" s="460"/>
      <c r="BI154" s="467"/>
      <c r="BJ154" s="164"/>
      <c r="BK154" s="164"/>
      <c r="BL154" s="164"/>
      <c r="BM154" s="164"/>
      <c r="BN154" s="164"/>
      <c r="BO154" s="164"/>
      <c r="BP154" s="164"/>
      <c r="BQ154" s="484"/>
      <c r="BR154" s="460"/>
      <c r="BS154" s="460"/>
      <c r="BT154" s="460"/>
      <c r="BU154" s="485"/>
      <c r="BV154" s="497"/>
      <c r="BW154" s="497"/>
      <c r="BX154" s="497"/>
      <c r="BY154" s="497"/>
      <c r="BZ154" s="164"/>
      <c r="CA154" s="468"/>
      <c r="CB154" s="468"/>
      <c r="CC154" s="468"/>
      <c r="CD154" s="468"/>
      <c r="CE154" s="468"/>
      <c r="CF154" s="200" t="s">
        <v>1026</v>
      </c>
      <c r="CG154" s="495"/>
      <c r="CH154" s="495"/>
      <c r="CI154" s="495"/>
      <c r="CJ154" s="495"/>
      <c r="CK154" s="495"/>
      <c r="CL154" s="495"/>
    </row>
    <row r="155" s="285" customFormat="true" ht="7.5" hidden="false" customHeight="true" outlineLevel="0" collapsed="false"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302"/>
      <c r="AW155" s="302"/>
      <c r="AX155" s="302"/>
      <c r="AY155" s="302"/>
      <c r="BA155" s="500"/>
      <c r="BB155" s="500"/>
      <c r="BC155" s="304"/>
      <c r="BD155" s="304"/>
      <c r="BE155" s="304"/>
      <c r="BG155" s="558" t="s">
        <v>1069</v>
      </c>
      <c r="BH155" s="558"/>
      <c r="BI155" s="558"/>
      <c r="BJ155" s="558"/>
      <c r="BK155" s="558"/>
      <c r="BL155" s="558"/>
      <c r="BM155" s="558"/>
      <c r="BN155" s="558"/>
      <c r="BO155" s="558"/>
      <c r="BQ155" s="530" t="s">
        <v>1069</v>
      </c>
      <c r="BR155" s="530"/>
      <c r="BS155" s="530"/>
      <c r="BT155" s="530"/>
      <c r="BU155" s="530"/>
      <c r="BV155" s="497"/>
      <c r="BW155" s="497"/>
      <c r="BX155" s="497"/>
      <c r="BY155" s="497"/>
      <c r="CA155" s="500"/>
      <c r="CB155" s="500"/>
      <c r="CC155" s="500"/>
      <c r="CD155" s="500"/>
      <c r="CE155" s="500"/>
      <c r="CF155" s="200"/>
      <c r="CG155" s="499" t="s">
        <v>1026</v>
      </c>
      <c r="CH155" s="499"/>
      <c r="CI155" s="499"/>
      <c r="CJ155" s="499"/>
      <c r="CK155" s="499"/>
      <c r="CL155" s="164"/>
      <c r="CM155" s="164"/>
      <c r="CN155" s="164"/>
    </row>
    <row r="156" customFormat="false" ht="7.5" hidden="false" customHeight="true" outlineLevel="0" collapsed="false">
      <c r="AV156" s="302"/>
      <c r="AW156" s="302"/>
      <c r="AX156" s="302"/>
      <c r="AY156" s="302"/>
      <c r="AZ156" s="502"/>
      <c r="BA156" s="502"/>
      <c r="BB156" s="501"/>
      <c r="BC156" s="285"/>
      <c r="BD156" s="285"/>
      <c r="BE156" s="503"/>
      <c r="BF156" s="285"/>
      <c r="BG156" s="558"/>
      <c r="BH156" s="558"/>
      <c r="BI156" s="558"/>
      <c r="BJ156" s="558"/>
      <c r="BK156" s="558"/>
      <c r="BL156" s="558"/>
      <c r="BM156" s="558"/>
      <c r="BN156" s="558"/>
      <c r="BO156" s="558"/>
      <c r="BP156" s="285"/>
      <c r="BQ156" s="530"/>
      <c r="BR156" s="530"/>
      <c r="BS156" s="530"/>
      <c r="BT156" s="530"/>
      <c r="BU156" s="530"/>
      <c r="BV156" s="497"/>
      <c r="BW156" s="497"/>
      <c r="BX156" s="497"/>
      <c r="BY156" s="497"/>
      <c r="BZ156" s="503"/>
      <c r="CA156" s="285"/>
      <c r="CB156" s="285"/>
      <c r="CC156" s="285"/>
      <c r="CD156" s="285"/>
      <c r="CE156" s="285"/>
      <c r="CF156" s="200"/>
      <c r="CG156" s="499"/>
      <c r="CH156" s="499"/>
      <c r="CI156" s="499"/>
      <c r="CJ156" s="499"/>
      <c r="CK156" s="499"/>
    </row>
    <row r="157" customFormat="false" ht="7.5" hidden="false" customHeight="true" outlineLevel="0" collapsed="false">
      <c r="AQ157" s="200"/>
      <c r="AR157" s="200"/>
      <c r="AS157" s="559"/>
      <c r="AT157" s="559"/>
      <c r="AU157" s="559"/>
      <c r="AV157" s="285"/>
      <c r="AW157" s="285"/>
      <c r="AX157" s="285"/>
      <c r="AY157" s="285"/>
      <c r="AZ157" s="285"/>
      <c r="BA157" s="560"/>
      <c r="BB157" s="560"/>
      <c r="BC157" s="506"/>
      <c r="BD157" s="507"/>
      <c r="BE157" s="508"/>
      <c r="BF157" s="509"/>
      <c r="BG157" s="285"/>
      <c r="BH157" s="302" t="s">
        <v>1064</v>
      </c>
      <c r="BI157" s="302"/>
      <c r="BJ157" s="302"/>
      <c r="BK157" s="302"/>
      <c r="BL157" s="302"/>
      <c r="BM157" s="500"/>
      <c r="BN157" s="500"/>
      <c r="BO157" s="500"/>
      <c r="BP157" s="500"/>
      <c r="BQ157" s="285"/>
      <c r="BR157" s="285"/>
      <c r="BS157" s="285"/>
      <c r="BT157" s="285"/>
      <c r="BU157" s="510"/>
      <c r="BV157" s="507"/>
      <c r="BW157" s="507"/>
      <c r="BX157" s="507"/>
      <c r="BY157" s="507"/>
      <c r="BZ157" s="508"/>
      <c r="CA157" s="285"/>
      <c r="CB157" s="285"/>
      <c r="CC157" s="285"/>
      <c r="CD157" s="285"/>
      <c r="CE157" s="285"/>
      <c r="CF157" s="285"/>
      <c r="CG157" s="499"/>
      <c r="CH157" s="499"/>
      <c r="CI157" s="499"/>
      <c r="CJ157" s="499"/>
      <c r="CK157" s="499"/>
    </row>
    <row r="158" customFormat="false" ht="7.5" hidden="false" customHeight="true" outlineLevel="0" collapsed="false">
      <c r="AQ158" s="302" t="s">
        <v>1039</v>
      </c>
      <c r="AR158" s="302"/>
      <c r="AS158" s="302"/>
      <c r="AT158" s="302"/>
      <c r="AU158" s="302"/>
      <c r="AV158" s="302"/>
      <c r="AW158" s="302"/>
      <c r="AX158" s="302"/>
      <c r="AY158" s="302"/>
      <c r="AZ158" s="285"/>
      <c r="BA158" s="560"/>
      <c r="BB158" s="560"/>
      <c r="BC158" s="561" t="s">
        <v>1027</v>
      </c>
      <c r="BD158" s="561"/>
      <c r="BE158" s="561"/>
      <c r="BF158" s="561"/>
      <c r="BG158" s="561"/>
      <c r="BH158" s="302"/>
      <c r="BI158" s="302"/>
      <c r="BJ158" s="302"/>
      <c r="BK158" s="302"/>
      <c r="BL158" s="302"/>
      <c r="BM158" s="285"/>
      <c r="BN158" s="502"/>
      <c r="BO158" s="501"/>
      <c r="BP158" s="285"/>
      <c r="BQ158" s="285"/>
      <c r="BR158" s="285"/>
      <c r="BS158" s="285"/>
      <c r="BT158" s="285"/>
      <c r="BU158" s="285"/>
      <c r="BV158" s="285"/>
      <c r="BW158" s="285"/>
      <c r="BX158" s="500"/>
      <c r="BY158" s="285"/>
      <c r="BZ158" s="541"/>
      <c r="CA158" s="285"/>
      <c r="CB158" s="285"/>
      <c r="CC158" s="285"/>
      <c r="CD158" s="285"/>
      <c r="CE158" s="285"/>
      <c r="CF158" s="511" t="s">
        <v>1047</v>
      </c>
      <c r="CG158" s="302" t="s">
        <v>463</v>
      </c>
      <c r="CH158" s="302"/>
      <c r="CI158" s="302"/>
      <c r="CJ158" s="302"/>
      <c r="CK158" s="302"/>
      <c r="CL158" s="302"/>
      <c r="CM158" s="302"/>
    </row>
    <row r="159" customFormat="false" ht="7.5" hidden="false" customHeight="true" outlineLevel="0" collapsed="false"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507"/>
      <c r="BA159" s="507"/>
      <c r="BB159" s="507"/>
      <c r="BC159" s="561"/>
      <c r="BD159" s="561"/>
      <c r="BE159" s="561"/>
      <c r="BF159" s="561"/>
      <c r="BG159" s="561"/>
      <c r="BH159" s="302"/>
      <c r="BI159" s="302"/>
      <c r="BJ159" s="302"/>
      <c r="BK159" s="302"/>
      <c r="BL159" s="302"/>
      <c r="BM159" s="285"/>
      <c r="BN159" s="285"/>
      <c r="BO159" s="503"/>
      <c r="BP159" s="285"/>
      <c r="BQ159" s="506"/>
      <c r="BR159" s="507"/>
      <c r="BS159" s="507"/>
      <c r="BT159" s="285"/>
      <c r="BU159" s="285"/>
      <c r="BV159" s="285"/>
      <c r="BW159" s="285"/>
      <c r="BX159" s="285"/>
      <c r="BY159" s="285"/>
      <c r="BZ159" s="510"/>
      <c r="CA159" s="507"/>
      <c r="CB159" s="507"/>
      <c r="CC159" s="507"/>
      <c r="CD159" s="507"/>
      <c r="CE159" s="507"/>
      <c r="CF159" s="511"/>
      <c r="CG159" s="302"/>
      <c r="CH159" s="302"/>
      <c r="CI159" s="302"/>
      <c r="CJ159" s="302"/>
      <c r="CK159" s="302"/>
      <c r="CL159" s="302"/>
      <c r="CM159" s="302"/>
    </row>
    <row r="160" customFormat="false" ht="7.5" hidden="false" customHeight="true" outlineLevel="0" collapsed="false">
      <c r="AO160" s="285"/>
      <c r="AQ160" s="302"/>
      <c r="AR160" s="302"/>
      <c r="AS160" s="302"/>
      <c r="AT160" s="302"/>
      <c r="AU160" s="302"/>
      <c r="AV160" s="302"/>
      <c r="AW160" s="302"/>
      <c r="AX160" s="302"/>
      <c r="AY160" s="302"/>
      <c r="BG160" s="302" t="s">
        <v>463</v>
      </c>
      <c r="BH160" s="302"/>
      <c r="BI160" s="302"/>
      <c r="BJ160" s="302"/>
      <c r="BK160" s="302"/>
      <c r="BL160" s="302"/>
      <c r="BM160" s="460"/>
      <c r="BN160" s="507"/>
      <c r="BO160" s="516"/>
      <c r="BP160" s="485"/>
      <c r="BQ160" s="480" t="s">
        <v>1070</v>
      </c>
      <c r="BR160" s="480"/>
      <c r="BS160" s="480"/>
      <c r="BT160" s="480"/>
      <c r="BU160" s="480"/>
      <c r="CF160" s="511"/>
      <c r="CG160" s="302"/>
      <c r="CH160" s="302"/>
      <c r="CI160" s="302"/>
      <c r="CJ160" s="302"/>
      <c r="CK160" s="302"/>
      <c r="CL160" s="302"/>
      <c r="CM160" s="302"/>
    </row>
    <row r="161" customFormat="false" ht="7.5" hidden="false" customHeight="true" outlineLevel="0" collapsed="false">
      <c r="AN161" s="200"/>
      <c r="AQ161" s="200"/>
      <c r="AR161" s="200"/>
      <c r="BE161" s="515"/>
      <c r="BF161" s="515"/>
      <c r="BG161" s="302"/>
      <c r="BH161" s="302"/>
      <c r="BI161" s="302"/>
      <c r="BJ161" s="302"/>
      <c r="BK161" s="302"/>
      <c r="BL161" s="302"/>
      <c r="BM161" s="515"/>
      <c r="BN161" s="515"/>
      <c r="BO161" s="515"/>
      <c r="BP161" s="515"/>
      <c r="BQ161" s="480"/>
      <c r="BR161" s="480"/>
      <c r="BS161" s="480"/>
      <c r="BT161" s="480"/>
      <c r="BU161" s="480"/>
      <c r="BV161" s="515"/>
      <c r="BW161" s="515"/>
      <c r="BX161" s="515"/>
      <c r="BY161" s="515"/>
      <c r="CG161" s="200"/>
      <c r="CH161" s="200"/>
      <c r="CI161" s="200"/>
      <c r="CJ161" s="200"/>
    </row>
    <row r="162" customFormat="false" ht="7.5" hidden="false" customHeight="true" outlineLevel="0" collapsed="false">
      <c r="AN162" s="200"/>
      <c r="AQ162" s="285"/>
      <c r="AR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  <c r="CD162" s="285"/>
      <c r="CE162" s="285"/>
      <c r="CF162" s="285"/>
      <c r="CG162" s="200"/>
      <c r="CH162" s="200"/>
      <c r="CI162" s="200"/>
      <c r="CJ162" s="200"/>
      <c r="CL162" s="285"/>
      <c r="CM162" s="285"/>
      <c r="CN162" s="285"/>
    </row>
    <row r="163" s="285" customFormat="true" ht="7.5" hidden="false" customHeight="true" outlineLevel="0" collapsed="false">
      <c r="AM163" s="164"/>
      <c r="AN163" s="164"/>
      <c r="AO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CG163" s="200"/>
      <c r="CH163" s="200"/>
      <c r="CI163" s="200"/>
      <c r="CJ163" s="200"/>
      <c r="CK163" s="164"/>
    </row>
    <row r="164" s="285" customFormat="true" ht="7.5" hidden="false" customHeight="true" outlineLevel="0" collapsed="false"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CG164" s="200"/>
      <c r="CH164" s="200"/>
      <c r="CI164" s="200"/>
      <c r="CJ164" s="200"/>
      <c r="CK164" s="164"/>
    </row>
    <row r="165" s="285" customFormat="true" ht="7.5" hidden="false" customHeight="true" outlineLevel="0" collapsed="false"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200"/>
      <c r="CG165" s="200"/>
      <c r="CH165" s="200"/>
      <c r="CI165" s="200"/>
      <c r="CJ165" s="200"/>
      <c r="CK165" s="164"/>
    </row>
    <row r="166" s="285" customFormat="true" ht="7.5" hidden="false" customHeight="true" outlineLevel="0" collapsed="false"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282"/>
      <c r="AW166" s="282"/>
      <c r="AX166" s="282"/>
      <c r="AY166" s="282"/>
      <c r="AZ166" s="282"/>
      <c r="BA166" s="282"/>
      <c r="BB166" s="282"/>
      <c r="BC166" s="164"/>
      <c r="BD166" s="164"/>
      <c r="BE166" s="282"/>
      <c r="BF166" s="282"/>
      <c r="BG166" s="282"/>
      <c r="BH166" s="282"/>
      <c r="BI166" s="282"/>
      <c r="BJ166" s="282"/>
      <c r="BK166" s="282"/>
      <c r="BL166" s="282"/>
      <c r="BM166" s="282"/>
      <c r="BN166" s="282"/>
      <c r="BO166" s="282"/>
      <c r="BP166" s="282"/>
      <c r="BQ166" s="282"/>
      <c r="BR166" s="282"/>
      <c r="BS166" s="282"/>
      <c r="BT166" s="282"/>
      <c r="BU166" s="282"/>
      <c r="BV166" s="282"/>
      <c r="BW166" s="282"/>
      <c r="BX166" s="282"/>
      <c r="BY166" s="282"/>
      <c r="BZ166" s="282"/>
      <c r="CA166" s="282"/>
      <c r="CB166" s="282"/>
      <c r="CC166" s="282"/>
      <c r="CD166" s="282"/>
      <c r="CE166" s="282"/>
      <c r="CF166" s="282"/>
      <c r="CG166" s="200"/>
      <c r="CH166" s="200"/>
      <c r="CI166" s="200"/>
      <c r="CJ166" s="200"/>
    </row>
    <row r="167" s="282" customFormat="true" ht="32.25" hidden="false" customHeight="true" outlineLevel="0" collapsed="false">
      <c r="AS167" s="164"/>
      <c r="AT167" s="164"/>
      <c r="AU167" s="164"/>
      <c r="AV167" s="559"/>
      <c r="AW167" s="559"/>
      <c r="AX167" s="559"/>
      <c r="AY167" s="559"/>
      <c r="AZ167" s="559"/>
      <c r="BA167" s="559"/>
      <c r="BB167" s="559"/>
      <c r="BC167" s="559"/>
      <c r="BD167" s="559"/>
      <c r="CG167" s="200"/>
      <c r="CH167" s="200"/>
      <c r="CI167" s="200"/>
      <c r="CJ167" s="200"/>
      <c r="CK167" s="285"/>
    </row>
    <row r="168" s="282" customFormat="true" ht="21" hidden="false" customHeight="true" outlineLevel="0" collapsed="false">
      <c r="F168" s="283" t="s">
        <v>992</v>
      </c>
      <c r="G168" s="559"/>
      <c r="H168" s="559"/>
      <c r="I168" s="559"/>
      <c r="J168" s="559"/>
      <c r="K168" s="559"/>
      <c r="L168" s="559"/>
      <c r="M168" s="559"/>
      <c r="N168" s="559"/>
      <c r="O168" s="559"/>
      <c r="P168" s="559"/>
      <c r="Q168" s="559"/>
      <c r="R168" s="559"/>
      <c r="S168" s="559"/>
      <c r="T168" s="559"/>
      <c r="U168" s="559"/>
      <c r="V168" s="559"/>
      <c r="W168" s="559"/>
      <c r="X168" s="559"/>
      <c r="Y168" s="559"/>
      <c r="Z168" s="559"/>
      <c r="AA168" s="559"/>
      <c r="AB168" s="559"/>
      <c r="AC168" s="559"/>
      <c r="AD168" s="559"/>
      <c r="AE168" s="559"/>
      <c r="AF168" s="559"/>
      <c r="AG168" s="559"/>
      <c r="AH168" s="559"/>
      <c r="AI168" s="559"/>
      <c r="AJ168" s="559"/>
      <c r="AK168" s="559"/>
      <c r="AL168" s="559"/>
      <c r="AM168" s="559"/>
      <c r="AN168" s="559"/>
      <c r="AO168" s="559"/>
      <c r="AP168" s="559"/>
      <c r="AQ168" s="559"/>
      <c r="AR168" s="559"/>
      <c r="AS168" s="164"/>
      <c r="AT168" s="164"/>
      <c r="AU168" s="164"/>
      <c r="AV168" s="279"/>
      <c r="AW168" s="279"/>
      <c r="AX168" s="279"/>
      <c r="AY168" s="279"/>
      <c r="AZ168" s="279"/>
      <c r="BA168" s="279"/>
      <c r="BB168" s="164"/>
      <c r="BC168" s="285"/>
      <c r="BD168" s="285"/>
      <c r="BE168" s="285"/>
      <c r="BF168" s="285"/>
      <c r="BG168" s="285"/>
      <c r="BH168" s="285"/>
      <c r="BI168" s="285"/>
      <c r="BJ168" s="285"/>
      <c r="BK168" s="285"/>
      <c r="BL168" s="285"/>
      <c r="BM168" s="285"/>
      <c r="BN168" s="285"/>
      <c r="BO168" s="285"/>
      <c r="BP168" s="285"/>
      <c r="BQ168" s="285"/>
      <c r="BR168" s="285"/>
      <c r="BS168" s="285"/>
      <c r="BT168" s="285"/>
      <c r="BU168" s="285"/>
      <c r="BV168" s="285"/>
      <c r="BW168" s="285"/>
      <c r="BX168" s="285"/>
      <c r="BY168" s="285"/>
      <c r="BZ168" s="285"/>
      <c r="CA168" s="285"/>
      <c r="CB168" s="285"/>
      <c r="CC168" s="285"/>
      <c r="CD168" s="285"/>
      <c r="CE168" s="285"/>
      <c r="CF168" s="285"/>
      <c r="CG168" s="285"/>
      <c r="CH168" s="285"/>
      <c r="CI168" s="285"/>
      <c r="CJ168" s="285"/>
      <c r="CK168" s="285"/>
    </row>
    <row r="169" s="285" customFormat="true" ht="7.5" hidden="false" customHeight="true" outlineLevel="0" collapsed="false">
      <c r="AM169" s="164"/>
      <c r="AN169" s="164"/>
      <c r="AO169" s="164"/>
      <c r="AP169" s="164"/>
      <c r="AQ169" s="279"/>
      <c r="AR169" s="279"/>
      <c r="AS169" s="164"/>
      <c r="AT169" s="164"/>
      <c r="AU169" s="164"/>
      <c r="AV169" s="279"/>
      <c r="AW169" s="279"/>
      <c r="AX169" s="279"/>
      <c r="AY169" s="279"/>
      <c r="AZ169" s="279"/>
      <c r="BA169" s="279"/>
      <c r="BB169" s="200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511"/>
      <c r="CH169" s="511"/>
      <c r="CI169" s="511"/>
      <c r="CJ169" s="511"/>
      <c r="CK169" s="511"/>
    </row>
    <row r="170" s="285" customFormat="true" ht="7.5" hidden="false" customHeight="true" outlineLevel="0" collapsed="false">
      <c r="AM170" s="164"/>
      <c r="AN170" s="164"/>
      <c r="AO170" s="164"/>
      <c r="AP170" s="279"/>
      <c r="AQ170" s="279"/>
      <c r="AR170" s="279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200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511"/>
      <c r="CH170" s="511"/>
      <c r="CI170" s="511"/>
      <c r="CJ170" s="511"/>
      <c r="CK170" s="511"/>
      <c r="CL170" s="164"/>
      <c r="CM170" s="164"/>
      <c r="CN170" s="164"/>
    </row>
    <row r="171" customFormat="false" ht="7.5" hidden="false" customHeight="true" outlineLevel="0" collapsed="false">
      <c r="AP171" s="279"/>
      <c r="BX171" s="279"/>
      <c r="CG171" s="511"/>
      <c r="CH171" s="511"/>
      <c r="CI171" s="511"/>
      <c r="CJ171" s="511"/>
      <c r="CK171" s="511"/>
    </row>
    <row r="172" customFormat="false" ht="7.5" hidden="false" customHeight="true" outlineLevel="0" collapsed="false">
      <c r="AQ172" s="200" t="str">
        <f aca="false">IF($S$82="","リーグ５",VLOOKUP(1,$B$82:$J$91,5,FALSE()))</f>
        <v>横山貴一</v>
      </c>
      <c r="BX172" s="279"/>
      <c r="CG172" s="285"/>
      <c r="CH172" s="285"/>
      <c r="CI172" s="285"/>
      <c r="CJ172" s="285"/>
      <c r="CK172" s="285"/>
    </row>
    <row r="173" customFormat="false" ht="7.5" hidden="false" customHeight="true" outlineLevel="0" collapsed="false">
      <c r="AQ173" s="200"/>
      <c r="BX173" s="279"/>
      <c r="CG173" s="285"/>
      <c r="CH173" s="285"/>
      <c r="CI173" s="285"/>
      <c r="CJ173" s="285"/>
      <c r="CK173" s="285"/>
      <c r="CZ173" s="200"/>
    </row>
    <row r="174" customFormat="false" ht="7.5" hidden="false" customHeight="true" outlineLevel="0" collapsed="false">
      <c r="AQ174" s="200"/>
      <c r="BX174" s="279"/>
      <c r="CG174" s="285"/>
      <c r="CH174" s="285"/>
      <c r="CI174" s="285"/>
      <c r="CJ174" s="285"/>
      <c r="CK174" s="285"/>
    </row>
    <row r="175" customFormat="false" ht="7.5" hidden="false" customHeight="true" outlineLevel="0" collapsed="false">
      <c r="AQ175" s="200"/>
      <c r="BX175" s="279"/>
      <c r="BZ175" s="200"/>
      <c r="CG175" s="285"/>
      <c r="CH175" s="285"/>
      <c r="CI175" s="285"/>
      <c r="CJ175" s="285"/>
      <c r="CK175" s="285"/>
    </row>
    <row r="176" customFormat="false" ht="7.5" hidden="false" customHeight="true" outlineLevel="0" collapsed="false">
      <c r="BX176" s="279"/>
      <c r="CG176" s="285"/>
      <c r="CH176" s="285"/>
      <c r="CI176" s="285"/>
      <c r="CJ176" s="285"/>
      <c r="CK176" s="285"/>
    </row>
    <row r="177" customFormat="false" ht="7.5" hidden="false" customHeight="tru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BX177" s="279"/>
      <c r="BY177" s="200"/>
      <c r="CG177" s="282"/>
      <c r="CH177" s="282"/>
      <c r="CI177" s="282"/>
      <c r="CJ177" s="282"/>
      <c r="CK177" s="282"/>
    </row>
    <row r="178" customFormat="false" ht="7.5" hidden="false" customHeight="tru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BX178" s="279"/>
      <c r="CG178" s="282"/>
      <c r="CH178" s="282"/>
      <c r="CI178" s="282"/>
      <c r="CJ178" s="282"/>
      <c r="CK178" s="282"/>
    </row>
    <row r="179" customFormat="false" ht="7.5" hidden="false" customHeight="true" outlineLevel="0" collapsed="false">
      <c r="BX179" s="279"/>
      <c r="CG179" s="285"/>
      <c r="CH179" s="285"/>
      <c r="CI179" s="285"/>
      <c r="CJ179" s="285"/>
      <c r="CK179" s="285"/>
    </row>
    <row r="180" customFormat="false" ht="7.5" hidden="false" customHeight="true" outlineLevel="0" collapsed="false">
      <c r="AQ180" s="200"/>
      <c r="BX180" s="279"/>
    </row>
    <row r="181" customFormat="false" ht="7.5" hidden="false" customHeight="true" outlineLevel="0" collapsed="false">
      <c r="AQ181" s="200"/>
      <c r="BX181" s="279"/>
    </row>
    <row r="182" customFormat="false" ht="7.5" hidden="false" customHeight="true" outlineLevel="0" collapsed="false">
      <c r="BX182" s="279"/>
    </row>
    <row r="183" customFormat="false" ht="7.5" hidden="false" customHeight="true" outlineLevel="0" collapsed="false">
      <c r="AQ183" s="285"/>
      <c r="BX183" s="279"/>
    </row>
    <row r="184" customFormat="false" ht="7.5" hidden="false" customHeight="true" outlineLevel="0" collapsed="false">
      <c r="AQ184" s="285"/>
      <c r="BX184" s="279"/>
    </row>
    <row r="185" customFormat="false" ht="7.5" hidden="false" customHeight="true" outlineLevel="0" collapsed="false">
      <c r="AQ185" s="285"/>
      <c r="BX185" s="284"/>
    </row>
    <row r="186" customFormat="false" ht="7.5" hidden="false" customHeight="true" outlineLevel="0" collapsed="false">
      <c r="AQ186" s="285"/>
      <c r="BX186" s="284"/>
    </row>
    <row r="187" customFormat="false" ht="7.5" hidden="false" customHeight="true" outlineLevel="0" collapsed="false">
      <c r="AQ187" s="285"/>
      <c r="BX187" s="284"/>
    </row>
    <row r="188" customFormat="false" ht="7.5" hidden="false" customHeight="true" outlineLevel="0" collapsed="false">
      <c r="AQ188" s="285"/>
      <c r="BX188" s="284"/>
    </row>
    <row r="189" customFormat="false" ht="7.5" hidden="false" customHeight="true" outlineLevel="0" collapsed="false">
      <c r="AQ189" s="285"/>
    </row>
    <row r="190" customFormat="false" ht="7.5" hidden="false" customHeight="true" outlineLevel="0" collapsed="false">
      <c r="AQ190" s="285"/>
    </row>
    <row r="193" customFormat="false" ht="7.5" hidden="false" customHeight="true" outlineLevel="0" collapsed="false">
      <c r="BW193" s="200"/>
      <c r="BX193" s="200"/>
      <c r="BZ193" s="285"/>
      <c r="CA193" s="285"/>
    </row>
    <row r="194" customFormat="false" ht="7.5" hidden="false" customHeight="true" outlineLevel="0" collapsed="false">
      <c r="BW194" s="200"/>
      <c r="BX194" s="200"/>
      <c r="BY194" s="200"/>
      <c r="BZ194" s="200"/>
      <c r="CA194" s="200"/>
      <c r="CB194" s="200"/>
      <c r="CC194" s="285"/>
      <c r="CD194" s="285"/>
    </row>
    <row r="195" customFormat="false" ht="7.5" hidden="false" customHeight="true" outlineLevel="0" collapsed="false">
      <c r="BW195" s="200"/>
      <c r="BX195" s="200"/>
      <c r="BY195" s="200"/>
      <c r="BZ195" s="200"/>
      <c r="CA195" s="200"/>
      <c r="CB195" s="200"/>
      <c r="CC195" s="200"/>
      <c r="CD195" s="200"/>
      <c r="CE195" s="200"/>
      <c r="CF195" s="200"/>
    </row>
    <row r="196" customFormat="false" ht="7.5" hidden="false" customHeight="true" outlineLevel="0" collapsed="false"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</row>
    <row r="197" customFormat="false" ht="7.5" hidden="false" customHeight="true" outlineLevel="0" collapsed="false">
      <c r="BW197" s="200"/>
      <c r="BX197" s="200"/>
      <c r="BY197" s="200"/>
      <c r="BZ197" s="200"/>
      <c r="CA197" s="200"/>
      <c r="CB197" s="200"/>
    </row>
    <row r="198" customFormat="false" ht="7.5" hidden="false" customHeight="true" outlineLevel="0" collapsed="false">
      <c r="AQ198" s="285"/>
      <c r="BW198" s="200"/>
      <c r="BX198" s="200"/>
      <c r="BY198" s="200"/>
      <c r="BZ198" s="200"/>
      <c r="CA198" s="200"/>
      <c r="CB198" s="200"/>
      <c r="CC198" s="285"/>
      <c r="CD198" s="285"/>
      <c r="CG198" s="285"/>
    </row>
    <row r="199" customFormat="false" ht="7.5" hidden="false" customHeight="true" outlineLevel="0" collapsed="false">
      <c r="AQ199" s="285"/>
      <c r="BW199" s="200"/>
      <c r="BX199" s="200"/>
      <c r="BY199" s="200"/>
      <c r="BZ199" s="200"/>
      <c r="CA199" s="200"/>
      <c r="CB199" s="200"/>
      <c r="CC199" s="285"/>
      <c r="CD199" s="285"/>
    </row>
    <row r="200" customFormat="false" ht="7.5" hidden="false" customHeight="true" outlineLevel="0" collapsed="false">
      <c r="AQ200" s="285"/>
      <c r="BW200" s="200"/>
      <c r="BX200" s="200"/>
      <c r="BY200" s="200"/>
      <c r="BZ200" s="200"/>
      <c r="CA200" s="200"/>
      <c r="CB200" s="200"/>
      <c r="CC200" s="285"/>
      <c r="CD200" s="285"/>
    </row>
    <row r="201" customFormat="false" ht="7.5" hidden="false" customHeight="true" outlineLevel="0" collapsed="false">
      <c r="AQ201" s="285"/>
      <c r="BW201" s="200"/>
      <c r="BX201" s="200"/>
      <c r="BY201" s="200"/>
      <c r="BZ201" s="200"/>
      <c r="CA201" s="200"/>
      <c r="CB201" s="200"/>
      <c r="CC201" s="285"/>
      <c r="CD201" s="285"/>
      <c r="CE201" s="279"/>
      <c r="CF201" s="279"/>
    </row>
    <row r="202" customFormat="false" ht="7.5" hidden="false" customHeight="true" outlineLevel="0" collapsed="false">
      <c r="AQ202" s="285"/>
      <c r="BW202" s="200"/>
      <c r="BX202" s="200"/>
      <c r="BY202" s="200"/>
      <c r="BZ202" s="200"/>
      <c r="CA202" s="200"/>
      <c r="CB202" s="200"/>
      <c r="CE202" s="279"/>
      <c r="CF202" s="279"/>
      <c r="CG202" s="285"/>
    </row>
    <row r="203" customFormat="false" ht="7.5" hidden="false" customHeight="true" outlineLevel="0" collapsed="false">
      <c r="AQ203" s="285"/>
      <c r="BW203" s="200"/>
      <c r="BX203" s="200"/>
      <c r="BY203" s="200"/>
      <c r="BZ203" s="200"/>
      <c r="CA203" s="200"/>
      <c r="CB203" s="200"/>
      <c r="CG203" s="285"/>
    </row>
    <row r="204" customFormat="false" ht="7.5" hidden="false" customHeight="true" outlineLevel="0" collapsed="false">
      <c r="AQ204" s="285"/>
      <c r="BW204" s="200"/>
      <c r="BX204" s="200"/>
      <c r="BY204" s="200"/>
      <c r="BZ204" s="200"/>
      <c r="CA204" s="200"/>
      <c r="CB204" s="200"/>
      <c r="CG204" s="285"/>
    </row>
    <row r="205" customFormat="false" ht="7.5" hidden="false" customHeight="true" outlineLevel="0" collapsed="false">
      <c r="AQ205" s="285"/>
      <c r="BW205" s="200"/>
      <c r="BX205" s="200"/>
      <c r="BY205" s="200"/>
      <c r="BZ205" s="200"/>
      <c r="CA205" s="200"/>
      <c r="CB205" s="200"/>
      <c r="CG205" s="285"/>
    </row>
    <row r="206" customFormat="false" ht="7.5" hidden="false" customHeight="true" outlineLevel="0" collapsed="false">
      <c r="BW206" s="200"/>
      <c r="BX206" s="200"/>
      <c r="BY206" s="200"/>
    </row>
    <row r="207" customFormat="false" ht="7.5" hidden="false" customHeight="true" outlineLevel="0" collapsed="false">
      <c r="BY207" s="200"/>
    </row>
    <row r="212" customFormat="false" ht="7.5" hidden="false" customHeight="true" outlineLevel="0" collapsed="false">
      <c r="AQ212" s="279"/>
    </row>
    <row r="213" customFormat="false" ht="7.5" hidden="false" customHeight="true" outlineLevel="0" collapsed="false">
      <c r="AQ213" s="279"/>
    </row>
    <row r="214" customFormat="false" ht="7.5" hidden="false" customHeight="true" outlineLevel="0" collapsed="false">
      <c r="CG214" s="200"/>
    </row>
    <row r="215" customFormat="false" ht="7.5" hidden="false" customHeight="true" outlineLevel="0" collapsed="false">
      <c r="CG215" s="200"/>
    </row>
    <row r="220" customFormat="false" ht="7.5" hidden="false" customHeight="true" outlineLevel="0" collapsed="false">
      <c r="CG220" s="279"/>
    </row>
    <row r="221" customFormat="false" ht="7.5" hidden="false" customHeight="true" outlineLevel="0" collapsed="false">
      <c r="CG221" s="279"/>
    </row>
  </sheetData>
  <mergeCells count="845">
    <mergeCell ref="C1:CF3"/>
    <mergeCell ref="C4:AO5"/>
    <mergeCell ref="AS4:CD5"/>
    <mergeCell ref="C6:J9"/>
    <mergeCell ref="K6:R7"/>
    <mergeCell ref="S6:Z7"/>
    <mergeCell ref="AA6:AH7"/>
    <mergeCell ref="AI6:AI7"/>
    <mergeCell ref="AK6:AP7"/>
    <mergeCell ref="AS6:AZ9"/>
    <mergeCell ref="BA6:BH7"/>
    <mergeCell ref="BI6:BP7"/>
    <mergeCell ref="BQ6:BX7"/>
    <mergeCell ref="BY6:BY7"/>
    <mergeCell ref="CA6:CF7"/>
    <mergeCell ref="K8:R9"/>
    <mergeCell ref="S8:Z9"/>
    <mergeCell ref="AA8:AH9"/>
    <mergeCell ref="AI8:AJ9"/>
    <mergeCell ref="AK8:AP9"/>
    <mergeCell ref="BA8:BH9"/>
    <mergeCell ref="BI8:BP9"/>
    <mergeCell ref="BQ8:BX9"/>
    <mergeCell ref="BY8:BZ9"/>
    <mergeCell ref="CA8:CF9"/>
    <mergeCell ref="B10:B11"/>
    <mergeCell ref="C10:E11"/>
    <mergeCell ref="F10:J11"/>
    <mergeCell ref="K10:R13"/>
    <mergeCell ref="S10:U12"/>
    <mergeCell ref="V10:V12"/>
    <mergeCell ref="W10:Z12"/>
    <mergeCell ref="AA10:AC12"/>
    <mergeCell ref="AD10:AD12"/>
    <mergeCell ref="AE10:AH12"/>
    <mergeCell ref="AI10:AI11"/>
    <mergeCell ref="AJ10:AL11"/>
    <mergeCell ref="AM10:AP11"/>
    <mergeCell ref="AR10:AR11"/>
    <mergeCell ref="AS10:AU11"/>
    <mergeCell ref="AV10:AZ11"/>
    <mergeCell ref="BA10:BH13"/>
    <mergeCell ref="BI10:BK12"/>
    <mergeCell ref="BL10:BL12"/>
    <mergeCell ref="BM10:BP12"/>
    <mergeCell ref="BQ10:BS12"/>
    <mergeCell ref="BT10:BT12"/>
    <mergeCell ref="BU10:BX12"/>
    <mergeCell ref="BY10:BY11"/>
    <mergeCell ref="BZ10:CB11"/>
    <mergeCell ref="CC10:CF11"/>
    <mergeCell ref="C12:E13"/>
    <mergeCell ref="F12:J12"/>
    <mergeCell ref="AI12:AI13"/>
    <mergeCell ref="AJ12:AL13"/>
    <mergeCell ref="AM12:AP13"/>
    <mergeCell ref="AS12:AU13"/>
    <mergeCell ref="AV12:AZ12"/>
    <mergeCell ref="BY12:BY13"/>
    <mergeCell ref="BZ12:CB13"/>
    <mergeCell ref="CC12:CF13"/>
    <mergeCell ref="B14:B15"/>
    <mergeCell ref="C14:E15"/>
    <mergeCell ref="F14:J15"/>
    <mergeCell ref="K14:M16"/>
    <mergeCell ref="N14:N16"/>
    <mergeCell ref="O14:R16"/>
    <mergeCell ref="S14:Z17"/>
    <mergeCell ref="AA14:AC16"/>
    <mergeCell ref="AD14:AD16"/>
    <mergeCell ref="AE14:AH16"/>
    <mergeCell ref="AI14:AI15"/>
    <mergeCell ref="AJ14:AL15"/>
    <mergeCell ref="AM14:AP15"/>
    <mergeCell ref="AR14:AR15"/>
    <mergeCell ref="AS14:AU15"/>
    <mergeCell ref="AV14:AZ15"/>
    <mergeCell ref="BA14:BC16"/>
    <mergeCell ref="BD14:BD16"/>
    <mergeCell ref="BE14:BH16"/>
    <mergeCell ref="BI14:BP17"/>
    <mergeCell ref="BQ14:BS16"/>
    <mergeCell ref="BT14:BT16"/>
    <mergeCell ref="BU14:BX16"/>
    <mergeCell ref="BY14:BY15"/>
    <mergeCell ref="BZ14:CB15"/>
    <mergeCell ref="CC14:CF15"/>
    <mergeCell ref="C16:E17"/>
    <mergeCell ref="F16:J16"/>
    <mergeCell ref="AI16:AI17"/>
    <mergeCell ref="AJ16:AL17"/>
    <mergeCell ref="AM16:AP17"/>
    <mergeCell ref="AS16:AU17"/>
    <mergeCell ref="AV16:AZ16"/>
    <mergeCell ref="BY16:BY17"/>
    <mergeCell ref="BZ16:CB17"/>
    <mergeCell ref="CC16:CF17"/>
    <mergeCell ref="B18:B19"/>
    <mergeCell ref="C18:E19"/>
    <mergeCell ref="F18:J19"/>
    <mergeCell ref="K18:M20"/>
    <mergeCell ref="N18:N20"/>
    <mergeCell ref="O18:R20"/>
    <mergeCell ref="S18:U20"/>
    <mergeCell ref="V18:V20"/>
    <mergeCell ref="W18:Z20"/>
    <mergeCell ref="AA18:AH21"/>
    <mergeCell ref="AI18:AI19"/>
    <mergeCell ref="AJ18:AL19"/>
    <mergeCell ref="AM18:AP19"/>
    <mergeCell ref="AR18:AR19"/>
    <mergeCell ref="AS18:AU19"/>
    <mergeCell ref="AV18:AZ19"/>
    <mergeCell ref="BA18:BC20"/>
    <mergeCell ref="BD18:BD20"/>
    <mergeCell ref="BE18:BH20"/>
    <mergeCell ref="BI18:BK20"/>
    <mergeCell ref="BL18:BL20"/>
    <mergeCell ref="BM18:BP20"/>
    <mergeCell ref="BQ18:BX21"/>
    <mergeCell ref="BY18:BY19"/>
    <mergeCell ref="BZ18:CB19"/>
    <mergeCell ref="CC18:CF19"/>
    <mergeCell ref="C20:E21"/>
    <mergeCell ref="F20:J20"/>
    <mergeCell ref="AI20:AI21"/>
    <mergeCell ref="AJ20:AL21"/>
    <mergeCell ref="AM20:AP21"/>
    <mergeCell ref="AS20:AU21"/>
    <mergeCell ref="AV20:AZ20"/>
    <mergeCell ref="BY20:BY21"/>
    <mergeCell ref="BZ20:CB21"/>
    <mergeCell ref="CC20:CF21"/>
    <mergeCell ref="C22:AO23"/>
    <mergeCell ref="AS22:CD23"/>
    <mergeCell ref="C24:J27"/>
    <mergeCell ref="K24:R25"/>
    <mergeCell ref="S24:Z25"/>
    <mergeCell ref="AA24:AH25"/>
    <mergeCell ref="AI24:AI25"/>
    <mergeCell ref="AK24:AP25"/>
    <mergeCell ref="AS24:AZ27"/>
    <mergeCell ref="BA24:BH25"/>
    <mergeCell ref="BI24:BP25"/>
    <mergeCell ref="BQ24:BX25"/>
    <mergeCell ref="BY24:CF25"/>
    <mergeCell ref="CG24:CG25"/>
    <mergeCell ref="CI24:CN25"/>
    <mergeCell ref="K26:R27"/>
    <mergeCell ref="S26:Z27"/>
    <mergeCell ref="AA26:AH27"/>
    <mergeCell ref="AI26:AJ27"/>
    <mergeCell ref="AK26:AP27"/>
    <mergeCell ref="BA26:BH27"/>
    <mergeCell ref="BI26:BP27"/>
    <mergeCell ref="BQ26:BX27"/>
    <mergeCell ref="BY26:CF27"/>
    <mergeCell ref="CG26:CH27"/>
    <mergeCell ref="CI26:CN27"/>
    <mergeCell ref="B28:B29"/>
    <mergeCell ref="C28:E29"/>
    <mergeCell ref="F28:J29"/>
    <mergeCell ref="K28:R31"/>
    <mergeCell ref="S28:U30"/>
    <mergeCell ref="V28:V30"/>
    <mergeCell ref="W28:Z30"/>
    <mergeCell ref="AA28:AC30"/>
    <mergeCell ref="AD28:AD30"/>
    <mergeCell ref="AE28:AH30"/>
    <mergeCell ref="AI28:AI29"/>
    <mergeCell ref="AJ28:AL29"/>
    <mergeCell ref="AM28:AP29"/>
    <mergeCell ref="AR28:AR29"/>
    <mergeCell ref="AS28:AU29"/>
    <mergeCell ref="AV28:AZ29"/>
    <mergeCell ref="BA28:BH31"/>
    <mergeCell ref="BI28:BK30"/>
    <mergeCell ref="BL28:BL30"/>
    <mergeCell ref="BM28:BP30"/>
    <mergeCell ref="BQ28:BS30"/>
    <mergeCell ref="BT28:BT30"/>
    <mergeCell ref="BU28:BX30"/>
    <mergeCell ref="BY28:CA30"/>
    <mergeCell ref="CB28:CB30"/>
    <mergeCell ref="CC28:CF30"/>
    <mergeCell ref="CG28:CG29"/>
    <mergeCell ref="CH28:CJ29"/>
    <mergeCell ref="CK28:CN29"/>
    <mergeCell ref="C30:E31"/>
    <mergeCell ref="F30:J30"/>
    <mergeCell ref="AI30:AI31"/>
    <mergeCell ref="AJ30:AL31"/>
    <mergeCell ref="AM30:AP31"/>
    <mergeCell ref="AS30:AU31"/>
    <mergeCell ref="AV30:AZ30"/>
    <mergeCell ref="CG30:CG31"/>
    <mergeCell ref="CH30:CJ31"/>
    <mergeCell ref="CK30:CN31"/>
    <mergeCell ref="B32:B33"/>
    <mergeCell ref="C32:E33"/>
    <mergeCell ref="F32:J33"/>
    <mergeCell ref="K32:M34"/>
    <mergeCell ref="N32:N34"/>
    <mergeCell ref="O32:R34"/>
    <mergeCell ref="S32:Z35"/>
    <mergeCell ref="AA32:AC34"/>
    <mergeCell ref="AD32:AD34"/>
    <mergeCell ref="AE32:AH34"/>
    <mergeCell ref="AI32:AI33"/>
    <mergeCell ref="AJ32:AL33"/>
    <mergeCell ref="AM32:AP33"/>
    <mergeCell ref="AR32:AR33"/>
    <mergeCell ref="AS32:AU33"/>
    <mergeCell ref="AV32:AZ33"/>
    <mergeCell ref="BA32:BC34"/>
    <mergeCell ref="BD32:BD34"/>
    <mergeCell ref="BE32:BH34"/>
    <mergeCell ref="BI32:BP35"/>
    <mergeCell ref="BQ32:BS34"/>
    <mergeCell ref="BT32:BT34"/>
    <mergeCell ref="BU32:BX34"/>
    <mergeCell ref="BY32:CA34"/>
    <mergeCell ref="CB32:CB34"/>
    <mergeCell ref="CC32:CF34"/>
    <mergeCell ref="CG32:CG33"/>
    <mergeCell ref="CH32:CJ33"/>
    <mergeCell ref="CK32:CN33"/>
    <mergeCell ref="C34:E35"/>
    <mergeCell ref="F34:J34"/>
    <mergeCell ref="AI34:AI35"/>
    <mergeCell ref="AJ34:AL35"/>
    <mergeCell ref="AM34:AP35"/>
    <mergeCell ref="AS34:AU35"/>
    <mergeCell ref="AV34:AZ34"/>
    <mergeCell ref="CG34:CG35"/>
    <mergeCell ref="CH34:CJ35"/>
    <mergeCell ref="CK34:CN35"/>
    <mergeCell ref="B36:B37"/>
    <mergeCell ref="C36:E37"/>
    <mergeCell ref="F36:J37"/>
    <mergeCell ref="K36:M38"/>
    <mergeCell ref="N36:N38"/>
    <mergeCell ref="O36:R38"/>
    <mergeCell ref="S36:U38"/>
    <mergeCell ref="V36:V38"/>
    <mergeCell ref="W36:Z38"/>
    <mergeCell ref="AA36:AH39"/>
    <mergeCell ref="AI36:AI37"/>
    <mergeCell ref="AJ36:AL37"/>
    <mergeCell ref="AM36:AP37"/>
    <mergeCell ref="AR36:AR37"/>
    <mergeCell ref="AS36:AU37"/>
    <mergeCell ref="AV36:AZ37"/>
    <mergeCell ref="BA36:BC38"/>
    <mergeCell ref="BD36:BD38"/>
    <mergeCell ref="BE36:BH38"/>
    <mergeCell ref="BI36:BK38"/>
    <mergeCell ref="BL36:BL38"/>
    <mergeCell ref="BM36:BP38"/>
    <mergeCell ref="BQ36:BX39"/>
    <mergeCell ref="BY36:CA39"/>
    <mergeCell ref="CB36:CB38"/>
    <mergeCell ref="CC36:CF39"/>
    <mergeCell ref="CG36:CG37"/>
    <mergeCell ref="CH36:CJ37"/>
    <mergeCell ref="CK36:CN37"/>
    <mergeCell ref="C38:E39"/>
    <mergeCell ref="F38:J38"/>
    <mergeCell ref="AI38:AI39"/>
    <mergeCell ref="AJ38:AL39"/>
    <mergeCell ref="AM38:AP39"/>
    <mergeCell ref="AS38:AU39"/>
    <mergeCell ref="AV38:AZ38"/>
    <mergeCell ref="CG38:CG39"/>
    <mergeCell ref="CH38:CJ39"/>
    <mergeCell ref="CK38:CN39"/>
    <mergeCell ref="C40:AO41"/>
    <mergeCell ref="AS40:AU41"/>
    <mergeCell ref="AV40:AZ41"/>
    <mergeCell ref="BA40:BC43"/>
    <mergeCell ref="BD40:BD43"/>
    <mergeCell ref="BE40:BH43"/>
    <mergeCell ref="BI40:BK43"/>
    <mergeCell ref="BL40:BL43"/>
    <mergeCell ref="BM40:BO43"/>
    <mergeCell ref="BQ40:BS43"/>
    <mergeCell ref="BT40:BT42"/>
    <mergeCell ref="BU40:BX43"/>
    <mergeCell ref="BY40:CE43"/>
    <mergeCell ref="CG40:CG41"/>
    <mergeCell ref="CH40:CJ41"/>
    <mergeCell ref="CK40:CN41"/>
    <mergeCell ref="C42:J45"/>
    <mergeCell ref="K42:R43"/>
    <mergeCell ref="S42:Z43"/>
    <mergeCell ref="AA42:AH43"/>
    <mergeCell ref="AI42:AI43"/>
    <mergeCell ref="AK42:AP43"/>
    <mergeCell ref="AS42:AU43"/>
    <mergeCell ref="AV42:AZ43"/>
    <mergeCell ref="CG42:CG43"/>
    <mergeCell ref="CH42:CJ43"/>
    <mergeCell ref="CK42:CN43"/>
    <mergeCell ref="K44:R45"/>
    <mergeCell ref="S44:Z45"/>
    <mergeCell ref="AA44:AH45"/>
    <mergeCell ref="AI44:AJ45"/>
    <mergeCell ref="AK44:AP45"/>
    <mergeCell ref="B46:B47"/>
    <mergeCell ref="C46:E47"/>
    <mergeCell ref="F46:J47"/>
    <mergeCell ref="K46:R49"/>
    <mergeCell ref="S46:U48"/>
    <mergeCell ref="V46:V48"/>
    <mergeCell ref="W46:Z48"/>
    <mergeCell ref="AA46:AC48"/>
    <mergeCell ref="AD46:AD48"/>
    <mergeCell ref="AE46:AH48"/>
    <mergeCell ref="AI46:AI47"/>
    <mergeCell ref="AJ46:AL47"/>
    <mergeCell ref="AM46:AP47"/>
    <mergeCell ref="AR46:AR47"/>
    <mergeCell ref="AS46:CE47"/>
    <mergeCell ref="C48:E49"/>
    <mergeCell ref="F48:J48"/>
    <mergeCell ref="AI48:AI49"/>
    <mergeCell ref="AJ48:AL49"/>
    <mergeCell ref="AM48:AP49"/>
    <mergeCell ref="AS48:AZ51"/>
    <mergeCell ref="BA48:BH49"/>
    <mergeCell ref="BI48:BP49"/>
    <mergeCell ref="BQ48:BX49"/>
    <mergeCell ref="BY48:CE48"/>
    <mergeCell ref="CG48:CG49"/>
    <mergeCell ref="CI48:CN49"/>
    <mergeCell ref="B50:B51"/>
    <mergeCell ref="C50:E51"/>
    <mergeCell ref="F50:J51"/>
    <mergeCell ref="K50:M52"/>
    <mergeCell ref="N50:N52"/>
    <mergeCell ref="O50:R52"/>
    <mergeCell ref="S50:Z53"/>
    <mergeCell ref="AA50:AC52"/>
    <mergeCell ref="AD50:AD52"/>
    <mergeCell ref="AE50:AH52"/>
    <mergeCell ref="AI50:AI51"/>
    <mergeCell ref="AJ50:AL51"/>
    <mergeCell ref="AM50:AP51"/>
    <mergeCell ref="AR50:AR51"/>
    <mergeCell ref="BA50:BH51"/>
    <mergeCell ref="BI50:BP51"/>
    <mergeCell ref="BQ50:BX51"/>
    <mergeCell ref="BY50:CE51"/>
    <mergeCell ref="CG50:CH51"/>
    <mergeCell ref="CI50:CN51"/>
    <mergeCell ref="C52:E53"/>
    <mergeCell ref="F52:J52"/>
    <mergeCell ref="AI52:AI53"/>
    <mergeCell ref="AJ52:AL53"/>
    <mergeCell ref="AM52:AP53"/>
    <mergeCell ref="AS52:AU53"/>
    <mergeCell ref="AV52:AZ53"/>
    <mergeCell ref="BA52:BH55"/>
    <mergeCell ref="BI52:BK55"/>
    <mergeCell ref="BL52:BL54"/>
    <mergeCell ref="BM52:BP55"/>
    <mergeCell ref="BQ52:BS55"/>
    <mergeCell ref="BT52:BT55"/>
    <mergeCell ref="BU52:BX55"/>
    <mergeCell ref="BY52:CA55"/>
    <mergeCell ref="CB52:CB55"/>
    <mergeCell ref="CC52:CE55"/>
    <mergeCell ref="CG52:CG53"/>
    <mergeCell ref="CH52:CJ53"/>
    <mergeCell ref="CK52:CN53"/>
    <mergeCell ref="B54:B55"/>
    <mergeCell ref="C54:E55"/>
    <mergeCell ref="F54:J55"/>
    <mergeCell ref="K54:M56"/>
    <mergeCell ref="N54:N56"/>
    <mergeCell ref="O54:R56"/>
    <mergeCell ref="S54:U56"/>
    <mergeCell ref="V54:V56"/>
    <mergeCell ref="W54:Z56"/>
    <mergeCell ref="AA54:AH57"/>
    <mergeCell ref="AI54:AI55"/>
    <mergeCell ref="AJ54:AL55"/>
    <mergeCell ref="AM54:AP55"/>
    <mergeCell ref="AR54:AR55"/>
    <mergeCell ref="AS54:AU55"/>
    <mergeCell ref="AV54:AZ55"/>
    <mergeCell ref="CG54:CG55"/>
    <mergeCell ref="CH54:CJ55"/>
    <mergeCell ref="CK54:CN55"/>
    <mergeCell ref="C56:E57"/>
    <mergeCell ref="F56:J56"/>
    <mergeCell ref="AI56:AI57"/>
    <mergeCell ref="AJ56:AL57"/>
    <mergeCell ref="AM56:AP57"/>
    <mergeCell ref="AS56:AU57"/>
    <mergeCell ref="AV56:AZ57"/>
    <mergeCell ref="BA56:BC59"/>
    <mergeCell ref="BD56:BD58"/>
    <mergeCell ref="BE56:BH59"/>
    <mergeCell ref="BI56:BP59"/>
    <mergeCell ref="BQ56:BS59"/>
    <mergeCell ref="BT56:BT59"/>
    <mergeCell ref="BU56:BX59"/>
    <mergeCell ref="BY56:CA59"/>
    <mergeCell ref="CB56:CB59"/>
    <mergeCell ref="CC56:CF59"/>
    <mergeCell ref="CG56:CG57"/>
    <mergeCell ref="CH56:CJ57"/>
    <mergeCell ref="CK56:CN57"/>
    <mergeCell ref="C58:AO59"/>
    <mergeCell ref="AS58:AU59"/>
    <mergeCell ref="AV58:AZ59"/>
    <mergeCell ref="CG58:CG59"/>
    <mergeCell ref="CH58:CJ59"/>
    <mergeCell ref="CK58:CN59"/>
    <mergeCell ref="C60:J63"/>
    <mergeCell ref="K60:R61"/>
    <mergeCell ref="S60:Z61"/>
    <mergeCell ref="AA60:AH61"/>
    <mergeCell ref="AI60:AI61"/>
    <mergeCell ref="AK60:AP61"/>
    <mergeCell ref="AS60:AU61"/>
    <mergeCell ref="AV60:AZ61"/>
    <mergeCell ref="BA60:BC63"/>
    <mergeCell ref="BD60:BD62"/>
    <mergeCell ref="BE60:BH63"/>
    <mergeCell ref="BI60:BK63"/>
    <mergeCell ref="BL60:BL63"/>
    <mergeCell ref="BM60:BP63"/>
    <mergeCell ref="BQ60:BX63"/>
    <mergeCell ref="BY60:CA63"/>
    <mergeCell ref="CB60:CB63"/>
    <mergeCell ref="CC60:CF63"/>
    <mergeCell ref="CG60:CG61"/>
    <mergeCell ref="CH60:CJ61"/>
    <mergeCell ref="CK60:CN61"/>
    <mergeCell ref="K62:R63"/>
    <mergeCell ref="S62:Z63"/>
    <mergeCell ref="AA62:AH63"/>
    <mergeCell ref="AI62:AJ63"/>
    <mergeCell ref="AK62:AP63"/>
    <mergeCell ref="AS62:AU63"/>
    <mergeCell ref="AV62:AZ63"/>
    <mergeCell ref="CG62:CG63"/>
    <mergeCell ref="CH62:CJ63"/>
    <mergeCell ref="CK62:CN63"/>
    <mergeCell ref="B64:B65"/>
    <mergeCell ref="C64:E65"/>
    <mergeCell ref="F64:J65"/>
    <mergeCell ref="K64:R67"/>
    <mergeCell ref="S64:U66"/>
    <mergeCell ref="V64:V66"/>
    <mergeCell ref="W64:Z66"/>
    <mergeCell ref="AA64:AC66"/>
    <mergeCell ref="AD64:AD66"/>
    <mergeCell ref="AE64:AH66"/>
    <mergeCell ref="AI64:AI65"/>
    <mergeCell ref="AJ64:AL65"/>
    <mergeCell ref="AM64:AP65"/>
    <mergeCell ref="AR64:AR65"/>
    <mergeCell ref="AS64:AU65"/>
    <mergeCell ref="AV64:AZ65"/>
    <mergeCell ref="BA64:BC66"/>
    <mergeCell ref="BD64:BD66"/>
    <mergeCell ref="BE64:BH66"/>
    <mergeCell ref="BI64:BK66"/>
    <mergeCell ref="BL64:BL66"/>
    <mergeCell ref="BM64:BP66"/>
    <mergeCell ref="BQ64:BS67"/>
    <mergeCell ref="BT64:BT66"/>
    <mergeCell ref="BU64:BX67"/>
    <mergeCell ref="BY64:CF66"/>
    <mergeCell ref="CG64:CG65"/>
    <mergeCell ref="CH64:CJ65"/>
    <mergeCell ref="CK64:CN65"/>
    <mergeCell ref="CP64:CS65"/>
    <mergeCell ref="C66:E67"/>
    <mergeCell ref="F66:J66"/>
    <mergeCell ref="AI66:AI67"/>
    <mergeCell ref="AJ66:AL67"/>
    <mergeCell ref="AM66:AP67"/>
    <mergeCell ref="AS66:AU67"/>
    <mergeCell ref="AV66:AZ66"/>
    <mergeCell ref="CG66:CG67"/>
    <mergeCell ref="CH66:CJ67"/>
    <mergeCell ref="CK66:CN67"/>
    <mergeCell ref="CP66:CS67"/>
    <mergeCell ref="B68:B69"/>
    <mergeCell ref="C68:E69"/>
    <mergeCell ref="F68:J69"/>
    <mergeCell ref="K68:M70"/>
    <mergeCell ref="N68:N70"/>
    <mergeCell ref="O68:R70"/>
    <mergeCell ref="S68:Z71"/>
    <mergeCell ref="AA68:AC70"/>
    <mergeCell ref="AD68:AD70"/>
    <mergeCell ref="AE68:AH70"/>
    <mergeCell ref="AI68:AI69"/>
    <mergeCell ref="AJ68:AL69"/>
    <mergeCell ref="AM68:AP69"/>
    <mergeCell ref="AR68:AR69"/>
    <mergeCell ref="CH68:CK69"/>
    <mergeCell ref="BE69:BY70"/>
    <mergeCell ref="C70:E71"/>
    <mergeCell ref="F70:J70"/>
    <mergeCell ref="AI70:AI71"/>
    <mergeCell ref="AJ70:AL71"/>
    <mergeCell ref="AM70:AP71"/>
    <mergeCell ref="AQ70:AY73"/>
    <mergeCell ref="CG70:CL72"/>
    <mergeCell ref="B72:B73"/>
    <mergeCell ref="C72:E73"/>
    <mergeCell ref="F72:J73"/>
    <mergeCell ref="K72:M74"/>
    <mergeCell ref="N72:N74"/>
    <mergeCell ref="O72:R74"/>
    <mergeCell ref="S72:U74"/>
    <mergeCell ref="V72:V74"/>
    <mergeCell ref="W72:Z74"/>
    <mergeCell ref="AA72:AH75"/>
    <mergeCell ref="AI72:AI73"/>
    <mergeCell ref="AJ72:AL73"/>
    <mergeCell ref="AM72:AP73"/>
    <mergeCell ref="BV73:BZ74"/>
    <mergeCell ref="C74:E75"/>
    <mergeCell ref="F74:J74"/>
    <mergeCell ref="AI74:AI75"/>
    <mergeCell ref="AJ74:AL75"/>
    <mergeCell ref="AM74:AP75"/>
    <mergeCell ref="AV74:AY76"/>
    <mergeCell ref="BC74:BE77"/>
    <mergeCell ref="CG74:CJ76"/>
    <mergeCell ref="C76:AO77"/>
    <mergeCell ref="BG76:BI77"/>
    <mergeCell ref="BQ76:BU77"/>
    <mergeCell ref="AQ77:AY78"/>
    <mergeCell ref="CG77:CJ78"/>
    <mergeCell ref="C78:J81"/>
    <mergeCell ref="K78:R79"/>
    <mergeCell ref="S78:Z79"/>
    <mergeCell ref="AA78:AH79"/>
    <mergeCell ref="AI78:AI79"/>
    <mergeCell ref="AK78:AP79"/>
    <mergeCell ref="BA78:BB80"/>
    <mergeCell ref="AQ79:AY81"/>
    <mergeCell ref="BC79:BG80"/>
    <mergeCell ref="BV79:BZ81"/>
    <mergeCell ref="K80:R81"/>
    <mergeCell ref="S80:Z81"/>
    <mergeCell ref="AA80:AH81"/>
    <mergeCell ref="AI80:AJ81"/>
    <mergeCell ref="AK80:AP81"/>
    <mergeCell ref="BJ80:BN81"/>
    <mergeCell ref="CG80:CL81"/>
    <mergeCell ref="BE81:BH83"/>
    <mergeCell ref="BQ81:BR83"/>
    <mergeCell ref="B82:B83"/>
    <mergeCell ref="C82:E83"/>
    <mergeCell ref="F82:J83"/>
    <mergeCell ref="K82:R85"/>
    <mergeCell ref="S82:U84"/>
    <mergeCell ref="V82:V84"/>
    <mergeCell ref="W82:Z84"/>
    <mergeCell ref="AA82:AC84"/>
    <mergeCell ref="AD82:AD84"/>
    <mergeCell ref="AE82:AH84"/>
    <mergeCell ref="AI82:AI83"/>
    <mergeCell ref="AJ82:AL83"/>
    <mergeCell ref="AM82:AP83"/>
    <mergeCell ref="AQ83:AY84"/>
    <mergeCell ref="BI83:BO84"/>
    <mergeCell ref="CG83:CL84"/>
    <mergeCell ref="C84:E85"/>
    <mergeCell ref="F84:J84"/>
    <mergeCell ref="AI84:AI85"/>
    <mergeCell ref="AJ84:AL85"/>
    <mergeCell ref="AM84:AP85"/>
    <mergeCell ref="CA84:CB87"/>
    <mergeCell ref="B86:B87"/>
    <mergeCell ref="C86:E87"/>
    <mergeCell ref="F86:J87"/>
    <mergeCell ref="K86:M88"/>
    <mergeCell ref="N86:N88"/>
    <mergeCell ref="O86:R88"/>
    <mergeCell ref="S86:Z89"/>
    <mergeCell ref="AA86:AC88"/>
    <mergeCell ref="AD86:AD88"/>
    <mergeCell ref="AE86:AH88"/>
    <mergeCell ref="AI86:AI87"/>
    <mergeCell ref="AJ86:AL87"/>
    <mergeCell ref="AM86:AP87"/>
    <mergeCell ref="AV86:AY87"/>
    <mergeCell ref="BV86:BZ87"/>
    <mergeCell ref="CG86:CL87"/>
    <mergeCell ref="C88:E89"/>
    <mergeCell ref="F88:J88"/>
    <mergeCell ref="AI88:AI89"/>
    <mergeCell ref="AJ88:AL89"/>
    <mergeCell ref="AM88:AP89"/>
    <mergeCell ref="AV88:AY90"/>
    <mergeCell ref="BC88:BE89"/>
    <mergeCell ref="BV88:BY90"/>
    <mergeCell ref="CG88:CJ90"/>
    <mergeCell ref="B90:B91"/>
    <mergeCell ref="C90:E91"/>
    <mergeCell ref="F90:J91"/>
    <mergeCell ref="K90:M92"/>
    <mergeCell ref="N90:N92"/>
    <mergeCell ref="O90:R92"/>
    <mergeCell ref="S90:U92"/>
    <mergeCell ref="V90:V92"/>
    <mergeCell ref="W90:Z92"/>
    <mergeCell ref="AA90:AH93"/>
    <mergeCell ref="AI90:AI91"/>
    <mergeCell ref="AJ90:AL91"/>
    <mergeCell ref="AM90:AP91"/>
    <mergeCell ref="BG90:BI91"/>
    <mergeCell ref="BQ90:BU91"/>
    <mergeCell ref="C92:E93"/>
    <mergeCell ref="F92:J92"/>
    <mergeCell ref="AI92:AI93"/>
    <mergeCell ref="AJ92:AL93"/>
    <mergeCell ref="AM92:AP93"/>
    <mergeCell ref="AQ92:AY94"/>
    <mergeCell ref="BG92:BL94"/>
    <mergeCell ref="BQ92:BU94"/>
    <mergeCell ref="BV92:BZ94"/>
    <mergeCell ref="CG92:CL94"/>
    <mergeCell ref="C94:AO95"/>
    <mergeCell ref="BG95:BL96"/>
    <mergeCell ref="BQ95:BS96"/>
    <mergeCell ref="C96:J99"/>
    <mergeCell ref="K96:R97"/>
    <mergeCell ref="S96:Z97"/>
    <mergeCell ref="AA96:AH97"/>
    <mergeCell ref="AI96:AI97"/>
    <mergeCell ref="AK96:AP97"/>
    <mergeCell ref="CH96:CK97"/>
    <mergeCell ref="BE97:BY98"/>
    <mergeCell ref="K98:R99"/>
    <mergeCell ref="S98:Z99"/>
    <mergeCell ref="AA98:AH99"/>
    <mergeCell ref="AI98:AJ99"/>
    <mergeCell ref="AK98:AP99"/>
    <mergeCell ref="AQ98:AY100"/>
    <mergeCell ref="CG98:CK100"/>
    <mergeCell ref="B100:B101"/>
    <mergeCell ref="C100:E101"/>
    <mergeCell ref="F100:J101"/>
    <mergeCell ref="K100:R103"/>
    <mergeCell ref="S100:U102"/>
    <mergeCell ref="V100:V102"/>
    <mergeCell ref="W100:Z102"/>
    <mergeCell ref="AA100:AC102"/>
    <mergeCell ref="AD100:AD102"/>
    <mergeCell ref="AE100:AH102"/>
    <mergeCell ref="AI100:AI101"/>
    <mergeCell ref="AJ100:AL101"/>
    <mergeCell ref="AM100:AP101"/>
    <mergeCell ref="BV101:BY104"/>
    <mergeCell ref="C102:E103"/>
    <mergeCell ref="F102:J102"/>
    <mergeCell ref="AI102:AI103"/>
    <mergeCell ref="AJ102:AL103"/>
    <mergeCell ref="AM102:AP103"/>
    <mergeCell ref="AV102:AY104"/>
    <mergeCell ref="BD102:BE105"/>
    <mergeCell ref="CG102:CJ104"/>
    <mergeCell ref="B104:B105"/>
    <mergeCell ref="C104:E105"/>
    <mergeCell ref="F104:J105"/>
    <mergeCell ref="K104:M106"/>
    <mergeCell ref="N104:N106"/>
    <mergeCell ref="O104:R106"/>
    <mergeCell ref="S104:Z107"/>
    <mergeCell ref="AA104:AC106"/>
    <mergeCell ref="AD104:AD106"/>
    <mergeCell ref="AE104:AH106"/>
    <mergeCell ref="AI104:AI105"/>
    <mergeCell ref="AJ104:AL105"/>
    <mergeCell ref="AM104:AP105"/>
    <mergeCell ref="BG104:BI105"/>
    <mergeCell ref="BQ104:BU105"/>
    <mergeCell ref="AQ105:AY106"/>
    <mergeCell ref="CG105:CJ106"/>
    <mergeCell ref="C106:E107"/>
    <mergeCell ref="F106:J106"/>
    <mergeCell ref="AI106:AI107"/>
    <mergeCell ref="AJ106:AL107"/>
    <mergeCell ref="AM106:AP107"/>
    <mergeCell ref="BA106:BB108"/>
    <mergeCell ref="AQ107:AY109"/>
    <mergeCell ref="B108:B109"/>
    <mergeCell ref="C108:E109"/>
    <mergeCell ref="F108:J109"/>
    <mergeCell ref="K108:M110"/>
    <mergeCell ref="N108:N110"/>
    <mergeCell ref="O108:R110"/>
    <mergeCell ref="S108:U110"/>
    <mergeCell ref="V108:V110"/>
    <mergeCell ref="W108:Z110"/>
    <mergeCell ref="AA108:AH111"/>
    <mergeCell ref="AI108:AI109"/>
    <mergeCell ref="AJ108:AL109"/>
    <mergeCell ref="AM108:AP109"/>
    <mergeCell ref="BC108:BE109"/>
    <mergeCell ref="BJ108:BN109"/>
    <mergeCell ref="CG108:CK109"/>
    <mergeCell ref="BF109:BH111"/>
    <mergeCell ref="BQ109:BR111"/>
    <mergeCell ref="C110:E111"/>
    <mergeCell ref="F110:J110"/>
    <mergeCell ref="AI110:AI111"/>
    <mergeCell ref="AJ110:AL111"/>
    <mergeCell ref="AM110:AP111"/>
    <mergeCell ref="CG110:CK112"/>
    <mergeCell ref="AQ111:AY113"/>
    <mergeCell ref="BI111:BO113"/>
    <mergeCell ref="A112:AO113"/>
    <mergeCell ref="CA112:CB115"/>
    <mergeCell ref="BV113:BZ114"/>
    <mergeCell ref="C114:J117"/>
    <mergeCell ref="K114:R115"/>
    <mergeCell ref="S114:Z115"/>
    <mergeCell ref="AA114:AH115"/>
    <mergeCell ref="AI114:AI115"/>
    <mergeCell ref="AK114:AP115"/>
    <mergeCell ref="AV114:AY115"/>
    <mergeCell ref="CG114:CK116"/>
    <mergeCell ref="K116:R117"/>
    <mergeCell ref="S116:Z117"/>
    <mergeCell ref="AA116:AH117"/>
    <mergeCell ref="AI116:AJ117"/>
    <mergeCell ref="AK116:AP117"/>
    <mergeCell ref="AV116:AY118"/>
    <mergeCell ref="BC116:BE117"/>
    <mergeCell ref="BV116:BY118"/>
    <mergeCell ref="BG117:BI118"/>
    <mergeCell ref="BQ117:BU118"/>
    <mergeCell ref="CG117:CK119"/>
    <mergeCell ref="B118:B119"/>
    <mergeCell ref="C118:E119"/>
    <mergeCell ref="F118:J119"/>
    <mergeCell ref="K118:R121"/>
    <mergeCell ref="S118:U120"/>
    <mergeCell ref="V118:V120"/>
    <mergeCell ref="W118:Z120"/>
    <mergeCell ref="AA118:AC120"/>
    <mergeCell ref="AD118:AD120"/>
    <mergeCell ref="AE118:AH120"/>
    <mergeCell ref="AI118:AI119"/>
    <mergeCell ref="AJ118:AL119"/>
    <mergeCell ref="AM118:AP119"/>
    <mergeCell ref="BG119:BL121"/>
    <mergeCell ref="C120:E121"/>
    <mergeCell ref="F120:J120"/>
    <mergeCell ref="AI120:AI121"/>
    <mergeCell ref="AJ120:AL121"/>
    <mergeCell ref="AM120:AP121"/>
    <mergeCell ref="AQ120:AY122"/>
    <mergeCell ref="BQ120:BS120"/>
    <mergeCell ref="CG120:CK122"/>
    <mergeCell ref="B122:B123"/>
    <mergeCell ref="C122:E123"/>
    <mergeCell ref="F122:J123"/>
    <mergeCell ref="K122:M124"/>
    <mergeCell ref="N122:N124"/>
    <mergeCell ref="O122:R124"/>
    <mergeCell ref="S122:Z125"/>
    <mergeCell ref="AA122:AC124"/>
    <mergeCell ref="AD122:AD124"/>
    <mergeCell ref="AE122:AH124"/>
    <mergeCell ref="AI122:AI123"/>
    <mergeCell ref="AJ122:AL123"/>
    <mergeCell ref="AM122:AP123"/>
    <mergeCell ref="BG122:BL123"/>
    <mergeCell ref="BQ122:BT123"/>
    <mergeCell ref="C124:E125"/>
    <mergeCell ref="F124:J124"/>
    <mergeCell ref="AI124:AI125"/>
    <mergeCell ref="AJ124:AL125"/>
    <mergeCell ref="AM124:AP125"/>
    <mergeCell ref="AV124:CP125"/>
    <mergeCell ref="B126:B127"/>
    <mergeCell ref="C126:E127"/>
    <mergeCell ref="F126:J127"/>
    <mergeCell ref="K126:M128"/>
    <mergeCell ref="N126:N128"/>
    <mergeCell ref="O126:R128"/>
    <mergeCell ref="S126:U128"/>
    <mergeCell ref="V126:V128"/>
    <mergeCell ref="W126:Z128"/>
    <mergeCell ref="AA126:AH129"/>
    <mergeCell ref="AI126:AI127"/>
    <mergeCell ref="AJ126:AL127"/>
    <mergeCell ref="AM126:AP127"/>
    <mergeCell ref="AV126:CF127"/>
    <mergeCell ref="C128:E129"/>
    <mergeCell ref="F128:J128"/>
    <mergeCell ref="AI128:AI129"/>
    <mergeCell ref="AJ128:AL129"/>
    <mergeCell ref="AM128:AP129"/>
    <mergeCell ref="CH134:CK135"/>
    <mergeCell ref="BE135:BY136"/>
    <mergeCell ref="AQ136:AY138"/>
    <mergeCell ref="CG136:CK138"/>
    <mergeCell ref="BV139:BY142"/>
    <mergeCell ref="AV140:AY142"/>
    <mergeCell ref="BD140:BE143"/>
    <mergeCell ref="CG140:CJ142"/>
    <mergeCell ref="BG142:BI143"/>
    <mergeCell ref="BQ142:BU143"/>
    <mergeCell ref="AQ143:AY144"/>
    <mergeCell ref="CG143:CJ144"/>
    <mergeCell ref="BA144:BB146"/>
    <mergeCell ref="AQ145:AY147"/>
    <mergeCell ref="BC145:BG146"/>
    <mergeCell ref="BJ146:BN147"/>
    <mergeCell ref="CG146:CL147"/>
    <mergeCell ref="BF147:BH149"/>
    <mergeCell ref="BQ147:BR149"/>
    <mergeCell ref="AQ149:AY151"/>
    <mergeCell ref="BI149:BO150"/>
    <mergeCell ref="CG149:CL151"/>
    <mergeCell ref="CA150:CB153"/>
    <mergeCell ref="AV152:AY153"/>
    <mergeCell ref="CG152:CL154"/>
    <mergeCell ref="AV154:AY156"/>
    <mergeCell ref="BC154:BE155"/>
    <mergeCell ref="BV154:BY156"/>
    <mergeCell ref="BG155:BO156"/>
    <mergeCell ref="BQ155:BU156"/>
    <mergeCell ref="CG155:CK157"/>
    <mergeCell ref="BA157:BB158"/>
    <mergeCell ref="BH157:BL159"/>
    <mergeCell ref="AQ158:AY160"/>
    <mergeCell ref="BC158:BG159"/>
    <mergeCell ref="CG158:CM160"/>
    <mergeCell ref="BG160:BL161"/>
    <mergeCell ref="BQ160:BU161"/>
  </mergeCells>
  <conditionalFormatting sqref="V10 S13:AH13 F12 AD10 K10:S10 C12 AA10 C20 C16 K11:R13 V28 S31:AH31 F30 AD28 K28:S28 C30 AA28 C38 C34 K29:R31 V46 S49:AH49 F48 AD46 K46:S46 C48 AA46 C56 C52 K47:R49 V64 S67:AH67 F66 AD64 K64:S64 C66 AA64 C74 C70 K65:R67 V82 S85:AH85 F84 AD82 K82:S82 C84 AA82 C92 C88 K83:R85 BI13:BX13 AV12 BT10 BA10:BI10 AS12 BQ10 AS20 AS16 BA11:BH13 S103:AH103 F102 AD100 K100:S100 C102 AA100 C110 C106 K101:R103">
    <cfRule type="expression" priority="2" aboveAverage="0" equalAverage="0" bottom="0" percent="0" rank="0" text="" dxfId="5">
      <formula>$AL$14=2</formula>
    </cfRule>
    <cfRule type="expression" priority="3" aboveAverage="0" equalAverage="0" bottom="0" percent="0" rank="0" text="" dxfId="6">
      <formula>$AL$14=1</formula>
    </cfRule>
  </conditionalFormatting>
  <conditionalFormatting sqref="K14 AA17:AH17 N14 S14:AA14 AD14 S15:Z17 K17:R17 K32 AA35:AH35 N32 S32:AA32 AD32 S33:Z35 K35:R35 K50 AA53:AH53 N50 S50:AA50 AD50 S51:Z53 K53:R53 K68 AA71:AH71 N68 S68:AA68 AD68 S69:Z71 K71:R71 K86 AA89:AH89 N86 S86:AA86 AD86 S87:Z89 K89:R89 AA107:AH107 N104 S104:AA104 AD104 S105:Z107 K107:R107 BQ17:BX17 BD14 BI14:BQ14 BT14 BI15:BP17 BA17:BH17">
    <cfRule type="expression" priority="4" aboveAverage="0" equalAverage="0" bottom="0" percent="0" rank="0" text="" dxfId="7">
      <formula>$AL$18=2</formula>
    </cfRule>
    <cfRule type="expression" priority="5" aboveAverage="0" equalAverage="0" bottom="0" percent="0" rank="0" text="" dxfId="8">
      <formula>$AL$18=1</formula>
    </cfRule>
  </conditionalFormatting>
  <conditionalFormatting sqref="K36 K18 N18 S18 V18 AA18:AH21 K21:Z21 N36 S36 V36 AA36:AH39 K39:Z39 K54 N54 S54 V54 AA54:AH57 K57:Z57 K72 N72 S72 V72 AA72:AH75 K75:Z75 K90 N90 S90 V90 AA90:AH93 K93:Z93 N108 S108 V108 AA108:AH111 K111:Z111 BD18 BI18 BL18 BQ18:BX21 BA21:BP21 BI36 BL36 BA39:BP39 BA44:BX45 BA40 BD40:BE40 BI40 BL40:BM40 BP40:BP43 BQ36:BX39 BY40 CF40:CF43">
    <cfRule type="expression" priority="6" aboveAverage="0" equalAverage="0" bottom="0" percent="0" rank="0" text="" dxfId="9">
      <formula>=2</formula>
    </cfRule>
    <cfRule type="expression" priority="7" aboveAverage="0" equalAverage="0" bottom="0" percent="0" rank="0" text="" dxfId="10">
      <formula>=1</formula>
    </cfRule>
  </conditionalFormatting>
  <conditionalFormatting sqref="BL10">
    <cfRule type="expression" priority="8" aboveAverage="0" equalAverage="0" bottom="0" percent="0" rank="0" text="" dxfId="11">
      <formula>$AL$14=2</formula>
    </cfRule>
    <cfRule type="expression" priority="9" aboveAverage="0" equalAverage="0" bottom="0" percent="0" rank="0" text="" dxfId="12">
      <formula>$AL$14=1</formula>
    </cfRule>
  </conditionalFormatting>
  <conditionalFormatting sqref="V100">
    <cfRule type="expression" priority="10" aboveAverage="0" equalAverage="0" bottom="0" percent="0" rank="0" text="" dxfId="13">
      <formula>$AL$14=2</formula>
    </cfRule>
    <cfRule type="expression" priority="11" aboveAverage="0" equalAverage="0" bottom="0" percent="0" rank="0" text="" dxfId="14">
      <formula>$AL$14=1</formula>
    </cfRule>
  </conditionalFormatting>
  <conditionalFormatting sqref="K104">
    <cfRule type="expression" priority="12" aboveAverage="0" equalAverage="0" bottom="0" percent="0" rank="0" text="" dxfId="15">
      <formula>$AL$18=2</formula>
    </cfRule>
    <cfRule type="expression" priority="13" aboveAverage="0" equalAverage="0" bottom="0" percent="0" rank="0" text="" dxfId="16">
      <formula>$AL$18=1</formula>
    </cfRule>
  </conditionalFormatting>
  <conditionalFormatting sqref="K108">
    <cfRule type="expression" priority="14" aboveAverage="0" equalAverage="0" bottom="0" percent="0" rank="0" text="" dxfId="17">
      <formula>=2</formula>
    </cfRule>
    <cfRule type="expression" priority="15" aboveAverage="0" equalAverage="0" bottom="0" percent="0" rank="0" text="" dxfId="18">
      <formula>=1</formula>
    </cfRule>
  </conditionalFormatting>
  <conditionalFormatting sqref="BA14">
    <cfRule type="expression" priority="16" aboveAverage="0" equalAverage="0" bottom="0" percent="0" rank="0" text="" dxfId="19">
      <formula>$AL$18=2</formula>
    </cfRule>
    <cfRule type="expression" priority="17" aboveAverage="0" equalAverage="0" bottom="0" percent="0" rank="0" text="" dxfId="20">
      <formula>$AL$18=1</formula>
    </cfRule>
  </conditionalFormatting>
  <conditionalFormatting sqref="BA18">
    <cfRule type="expression" priority="18" aboveAverage="0" equalAverage="0" bottom="0" percent="0" rank="0" text="" dxfId="21">
      <formula>=2</formula>
    </cfRule>
    <cfRule type="expression" priority="19" aboveAverage="0" equalAverage="0" bottom="0" percent="0" rank="0" text="" dxfId="22">
      <formula>=1</formula>
    </cfRule>
  </conditionalFormatting>
  <conditionalFormatting sqref="BL28">
    <cfRule type="expression" priority="20" aboveAverage="0" equalAverage="0" bottom="0" percent="0" rank="0" text="" dxfId="23">
      <formula>$AL$14=2</formula>
    </cfRule>
    <cfRule type="expression" priority="21" aboveAverage="0" equalAverage="0" bottom="0" percent="0" rank="0" text="" dxfId="24">
      <formula>$AL$14=1</formula>
    </cfRule>
  </conditionalFormatting>
  <conditionalFormatting sqref="AV30 BT28 BA28:BI28 AS30 BQ28 AS38 AS34 BA29:BH31 BI31:CF31 CB28 BY28">
    <cfRule type="expression" priority="22" aboveAverage="0" equalAverage="0" bottom="0" percent="0" rank="0" text="" dxfId="25">
      <formula>$AL$14=2</formula>
    </cfRule>
    <cfRule type="expression" priority="23" aboveAverage="0" equalAverage="0" bottom="0" percent="0" rank="0" text="" dxfId="26">
      <formula>$AL$14=1</formula>
    </cfRule>
  </conditionalFormatting>
  <conditionalFormatting sqref="BD32 BI32:BQ32 BT32 BI33:BP35 BA35:BH35 BQ35:CF35 BY32 CB32">
    <cfRule type="expression" priority="24" aboveAverage="0" equalAverage="0" bottom="0" percent="0" rank="0" text="" dxfId="27">
      <formula>$AL$18=2</formula>
    </cfRule>
    <cfRule type="expression" priority="25" aboveAverage="0" equalAverage="0" bottom="0" percent="0" rank="0" text="" dxfId="28">
      <formula>$AL$18=1</formula>
    </cfRule>
  </conditionalFormatting>
  <conditionalFormatting sqref="BD36">
    <cfRule type="expression" priority="26" aboveAverage="0" equalAverage="0" bottom="0" percent="0" rank="0" text="" dxfId="29">
      <formula>=2</formula>
    </cfRule>
    <cfRule type="expression" priority="27" aboveAverage="0" equalAverage="0" bottom="0" percent="0" rank="0" text="" dxfId="30">
      <formula>=1</formula>
    </cfRule>
  </conditionalFormatting>
  <conditionalFormatting sqref="BA32">
    <cfRule type="expression" priority="28" aboveAverage="0" equalAverage="0" bottom="0" percent="0" rank="0" text="" dxfId="31">
      <formula>$AL$18=2</formula>
    </cfRule>
    <cfRule type="expression" priority="29" aboveAverage="0" equalAverage="0" bottom="0" percent="0" rank="0" text="" dxfId="32">
      <formula>$AL$18=1</formula>
    </cfRule>
  </conditionalFormatting>
  <conditionalFormatting sqref="BA36">
    <cfRule type="expression" priority="30" aboveAverage="0" equalAverage="0" bottom="0" percent="0" rank="0" text="" dxfId="33">
      <formula>=2</formula>
    </cfRule>
    <cfRule type="expression" priority="31" aboveAverage="0" equalAverage="0" bottom="0" percent="0" rank="0" text="" dxfId="34">
      <formula>=1</formula>
    </cfRule>
  </conditionalFormatting>
  <conditionalFormatting sqref="BT52 BQ52 AS62 AS58 BA52:BH55 BL52 AS66 AS54 BL55 BI52 BY52 CB52:CC52 CF52:CF55">
    <cfRule type="expression" priority="32" aboveAverage="0" equalAverage="0" bottom="0" percent="0" rank="0" text="" dxfId="35">
      <formula>#REF!=2</formula>
    </cfRule>
    <cfRule type="expression" priority="33" aboveAverage="0" equalAverage="0" bottom="0" percent="0" rank="0" text="" dxfId="36">
      <formula>#REF!=1</formula>
    </cfRule>
  </conditionalFormatting>
  <conditionalFormatting sqref="BA56 BD56 BI56:BQ56 BT56 BI57:BP59 BD59 BY56 CB56">
    <cfRule type="expression" priority="34" aboveAverage="0" equalAverage="0" bottom="0" percent="0" rank="0" text="" dxfId="37">
      <formula>#REF!=2</formula>
    </cfRule>
    <cfRule type="expression" priority="35" aboveAverage="0" equalAverage="0" bottom="0" percent="0" rank="0" text="" dxfId="38">
      <formula>#REF!=1</formula>
    </cfRule>
  </conditionalFormatting>
  <conditionalFormatting sqref="BA60 BD60 BI60 BL60 BD63:BD64 BI64 BA67:BP67 BL64 BQ60:BX63 BY60 CB60 BY67:CF67">
    <cfRule type="expression" priority="36" aboveAverage="0" equalAverage="0" bottom="0" percent="0" rank="0" text="" dxfId="39">
      <formula>$AX$4=2</formula>
    </cfRule>
    <cfRule type="expression" priority="37" aboveAverage="0" equalAverage="0" bottom="0" percent="0" rank="0" text="" dxfId="40">
      <formula>$AX$4=1</formula>
    </cfRule>
  </conditionalFormatting>
  <conditionalFormatting sqref="BA64">
    <cfRule type="expression" priority="38" aboveAverage="0" equalAverage="0" bottom="0" percent="0" rank="0" text="" dxfId="41">
      <formula>$AX$4=2</formula>
    </cfRule>
    <cfRule type="expression" priority="39" aboveAverage="0" equalAverage="0" bottom="0" percent="0" rank="0" text="" dxfId="42">
      <formula>$AX$4=1</formula>
    </cfRule>
  </conditionalFormatting>
  <conditionalFormatting sqref="S121:AH121 F120 AD118 K118:S118 C120 AA118 C128 C124 K119:R121">
    <cfRule type="expression" priority="40" aboveAverage="0" equalAverage="0" bottom="0" percent="0" rank="0" text="" dxfId="43">
      <formula>$AL$14=2</formula>
    </cfRule>
    <cfRule type="expression" priority="41" aboveAverage="0" equalAverage="0" bottom="0" percent="0" rank="0" text="" dxfId="44">
      <formula>$AL$14=1</formula>
    </cfRule>
  </conditionalFormatting>
  <conditionalFormatting sqref="AA125:AH125 N122 S122:AA122 AD122 S123:Z125 K125:R125">
    <cfRule type="expression" priority="42" aboveAverage="0" equalAverage="0" bottom="0" percent="0" rank="0" text="" dxfId="45">
      <formula>$AL$18=2</formula>
    </cfRule>
    <cfRule type="expression" priority="43" aboveAverage="0" equalAverage="0" bottom="0" percent="0" rank="0" text="" dxfId="46">
      <formula>$AL$18=1</formula>
    </cfRule>
  </conditionalFormatting>
  <conditionalFormatting sqref="N126 S126 V126 AA126:AH129 K129:Z129 K126">
    <cfRule type="expression" priority="44" aboveAverage="0" equalAverage="0" bottom="0" percent="0" rank="0" text="" dxfId="47">
      <formula>=2</formula>
    </cfRule>
    <cfRule type="expression" priority="45" aboveAverage="0" equalAverage="0" bottom="0" percent="0" rank="0" text="" dxfId="48">
      <formula>=1</formula>
    </cfRule>
  </conditionalFormatting>
  <conditionalFormatting sqref="V118">
    <cfRule type="expression" priority="46" aboveAverage="0" equalAverage="0" bottom="0" percent="0" rank="0" text="" dxfId="49">
      <formula>$AL$14=2</formula>
    </cfRule>
    <cfRule type="expression" priority="47" aboveAverage="0" equalAverage="0" bottom="0" percent="0" rank="0" text="" dxfId="50">
      <formula>$AL$14=1</formula>
    </cfRule>
  </conditionalFormatting>
  <conditionalFormatting sqref="K122">
    <cfRule type="expression" priority="48" aboveAverage="0" equalAverage="0" bottom="0" percent="0" rank="0" text="" dxfId="51">
      <formula>$AL$18=2</formula>
    </cfRule>
    <cfRule type="expression" priority="49" aboveAverage="0" equalAverage="0" bottom="0" percent="0" rank="0" text="" dxfId="52">
      <formula>$AL$18=1</formula>
    </cfRule>
  </conditionalFormatting>
  <conditionalFormatting sqref="AV42 AS42">
    <cfRule type="expression" priority="50" aboveAverage="0" equalAverage="0" bottom="0" percent="0" rank="0" text="" dxfId="53">
      <formula>#REF!=2</formula>
    </cfRule>
    <cfRule type="expression" priority="51" aboveAverage="0" equalAverage="0" bottom="0" percent="0" rank="0" text="" dxfId="54">
      <formula>#REF!=1</formula>
    </cfRule>
  </conditionalFormatting>
  <conditionalFormatting sqref="AV54">
    <cfRule type="expression" priority="52" aboveAverage="0" equalAverage="0" bottom="0" percent="0" rank="0" text="" dxfId="55">
      <formula>#REF!=2</formula>
    </cfRule>
    <cfRule type="expression" priority="53" aboveAverage="0" equalAverage="0" bottom="0" percent="0" rank="0" text="" dxfId="56">
      <formula>#REF!=1</formula>
    </cfRule>
  </conditionalFormatting>
  <conditionalFormatting sqref="BY64">
    <cfRule type="expression" priority="54" aboveAverage="0" equalAverage="0" bottom="0" percent="0" rank="0" text="" dxfId="57">
      <formula>$AX$4=2</formula>
    </cfRule>
    <cfRule type="expression" priority="55" aboveAverage="0" equalAverage="0" bottom="0" percent="0" rank="0" text="" dxfId="58">
      <formula>$AX$4=1</formula>
    </cfRule>
  </conditionalFormatting>
  <conditionalFormatting sqref="BT64 BQ64 BT67">
    <cfRule type="expression" priority="56" aboveAverage="0" equalAverage="0" bottom="0" percent="0" rank="0" text="" dxfId="59">
      <formula>#REF!=2</formula>
    </cfRule>
    <cfRule type="expression" priority="57" aboveAverage="0" equalAverage="0" bottom="0" percent="0" rank="0" text="" dxfId="60">
      <formula>#REF!=1</formula>
    </cfRule>
  </conditionalFormatting>
  <conditionalFormatting sqref="BT40 BQ40 BT43">
    <cfRule type="expression" priority="58" aboveAverage="0" equalAverage="0" bottom="0" percent="0" rank="0" text="" dxfId="61">
      <formula>#REF!=2</formula>
    </cfRule>
    <cfRule type="expression" priority="59" aboveAverage="0" equalAverage="0" bottom="0" percent="0" rank="0" text="" dxfId="62">
      <formula>#REF!=1</formula>
    </cfRule>
  </conditionalFormatting>
  <conditionalFormatting sqref="BY36 CB36 CB39">
    <cfRule type="expression" priority="60" aboveAverage="0" equalAverage="0" bottom="0" percent="0" rank="0" text="" dxfId="63">
      <formula>$AX$4=2</formula>
    </cfRule>
    <cfRule type="expression" priority="61" aboveAverage="0" equalAverage="0" bottom="0" percent="0" rank="0" text="" dxfId="64">
      <formula>$AX$4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D62" activeCellId="0" sqref="BD62"/>
    </sheetView>
  </sheetViews>
  <sheetFormatPr defaultColWidth="1.8671875" defaultRowHeight="7.5" zeroHeight="false" outlineLevelRow="0" outlineLevelCol="0"/>
  <cols>
    <col collapsed="false" customWidth="true" hidden="false" outlineLevel="0" max="1" min="1" style="164" width="2.12"/>
    <col collapsed="false" customWidth="false" hidden="true" outlineLevel="0" max="3" min="2" style="164" width="1.87"/>
    <col collapsed="false" customWidth="true" hidden="true" outlineLevel="0" max="4" min="4" style="164" width="10.49"/>
    <col collapsed="false" customWidth="false" hidden="true" outlineLevel="0" max="5" min="5" style="164" width="1.87"/>
    <col collapsed="false" customWidth="false" hidden="false" outlineLevel="0" max="8" min="6" style="164" width="1.87"/>
    <col collapsed="false" customWidth="true" hidden="false" outlineLevel="0" max="9" min="9" style="164" width="5.62"/>
    <col collapsed="false" customWidth="true" hidden="false" outlineLevel="0" max="10" min="10" style="164" width="1.49"/>
    <col collapsed="false" customWidth="true" hidden="false" outlineLevel="0" max="11" min="11" style="164" width="0.62"/>
    <col collapsed="false" customWidth="true" hidden="false" outlineLevel="0" max="12" min="12" style="164" width="3.24"/>
    <col collapsed="false" customWidth="true" hidden="false" outlineLevel="0" max="13" min="13" style="164" width="1.62"/>
    <col collapsed="false" customWidth="false" hidden="false" outlineLevel="0" max="14" min="14" style="164" width="1.87"/>
    <col collapsed="false" customWidth="true" hidden="false" outlineLevel="0" max="15" min="15" style="164" width="0.49"/>
    <col collapsed="false" customWidth="true" hidden="false" outlineLevel="0" max="16" min="16" style="164" width="1.49"/>
    <col collapsed="false" customWidth="true" hidden="false" outlineLevel="0" max="17" min="17" style="164" width="2.49"/>
    <col collapsed="false" customWidth="true" hidden="false" outlineLevel="0" max="18" min="18" style="164" width="1.49"/>
    <col collapsed="false" customWidth="true" hidden="false" outlineLevel="0" max="19" min="19" style="164" width="0.62"/>
    <col collapsed="false" customWidth="true" hidden="false" outlineLevel="0" max="20" min="20" style="164" width="3.49"/>
    <col collapsed="false" customWidth="true" hidden="false" outlineLevel="0" max="21" min="21" style="164" width="1.49"/>
    <col collapsed="false" customWidth="false" hidden="false" outlineLevel="0" max="22" min="22" style="164" width="1.87"/>
    <col collapsed="false" customWidth="true" hidden="false" outlineLevel="0" max="23" min="23" style="164" width="0.62"/>
    <col collapsed="false" customWidth="true" hidden="false" outlineLevel="0" max="24" min="24" style="164" width="2.99"/>
    <col collapsed="false" customWidth="true" hidden="false" outlineLevel="0" max="25" min="25" style="164" width="1.49"/>
    <col collapsed="false" customWidth="true" hidden="false" outlineLevel="0" max="26" min="26" style="164" width="0.62"/>
    <col collapsed="false" customWidth="true" hidden="false" outlineLevel="0" max="27" min="27" style="164" width="0.49"/>
    <col collapsed="false" customWidth="true" hidden="false" outlineLevel="0" max="28" min="28" style="164" width="2.49"/>
    <col collapsed="false" customWidth="true" hidden="false" outlineLevel="0" max="29" min="29" style="164" width="4.12"/>
    <col collapsed="false" customWidth="false" hidden="false" outlineLevel="0" max="30" min="30" style="164" width="1.87"/>
    <col collapsed="false" customWidth="true" hidden="false" outlineLevel="0" max="31" min="31" style="164" width="0.12"/>
    <col collapsed="false" customWidth="true" hidden="false" outlineLevel="0" max="32" min="32" style="164" width="3.12"/>
    <col collapsed="false" customWidth="true" hidden="false" outlineLevel="0" max="33" min="33" style="164" width="1.62"/>
    <col collapsed="false" customWidth="true" hidden="false" outlineLevel="0" max="34" min="34" style="164" width="0.75"/>
    <col collapsed="false" customWidth="true" hidden="false" outlineLevel="0" max="35" min="35" style="164" width="0.36"/>
    <col collapsed="false" customWidth="true" hidden="false" outlineLevel="0" max="36" min="36" style="164" width="1.62"/>
    <col collapsed="false" customWidth="true" hidden="false" outlineLevel="0" max="37" min="37" style="164" width="3.12"/>
    <col collapsed="false" customWidth="false" hidden="false" outlineLevel="0" max="38" min="38" style="164" width="1.87"/>
    <col collapsed="false" customWidth="true" hidden="false" outlineLevel="0" max="39" min="39" style="164" width="1.62"/>
    <col collapsed="false" customWidth="true" hidden="false" outlineLevel="0" max="40" min="40" style="164" width="4.49"/>
    <col collapsed="false" customWidth="true" hidden="false" outlineLevel="0" max="41" min="41" style="164" width="1.49"/>
    <col collapsed="false" customWidth="true" hidden="false" outlineLevel="0" max="42" min="42" style="164" width="0.25"/>
    <col collapsed="false" customWidth="true" hidden="false" outlineLevel="0" max="43" min="43" style="164" width="0.36"/>
    <col collapsed="false" customWidth="true" hidden="false" outlineLevel="0" max="44" min="44" style="164" width="7.62"/>
    <col collapsed="false" customWidth="true" hidden="false" outlineLevel="0" max="45" min="45" style="164" width="1.62"/>
    <col collapsed="false" customWidth="true" hidden="false" outlineLevel="0" max="46" min="46" style="164" width="3.49"/>
    <col collapsed="false" customWidth="true" hidden="false" outlineLevel="0" max="47" min="47" style="164" width="0.75"/>
    <col collapsed="false" customWidth="true" hidden="false" outlineLevel="0" max="48" min="48" style="164" width="1.49"/>
    <col collapsed="false" customWidth="true" hidden="false" outlineLevel="0" max="49" min="49" style="164" width="4.12"/>
    <col collapsed="false" customWidth="true" hidden="false" outlineLevel="0" max="50" min="50" style="164" width="0.36"/>
    <col collapsed="false" customWidth="true" hidden="false" outlineLevel="0" max="52" min="51" style="164" width="0.86"/>
    <col collapsed="false" customWidth="true" hidden="false" outlineLevel="0" max="53" min="53" style="164" width="1.62"/>
    <col collapsed="false" customWidth="true" hidden="false" outlineLevel="0" max="54" min="54" style="164" width="1.12"/>
    <col collapsed="false" customWidth="true" hidden="false" outlineLevel="0" max="55" min="55" style="164" width="0.75"/>
    <col collapsed="false" customWidth="false" hidden="false" outlineLevel="0" max="56" min="56" style="164" width="1.87"/>
    <col collapsed="false" customWidth="true" hidden="false" outlineLevel="0" max="57" min="57" style="164" width="1.36"/>
    <col collapsed="false" customWidth="true" hidden="false" outlineLevel="0" max="58" min="58" style="164" width="0.62"/>
    <col collapsed="false" customWidth="true" hidden="false" outlineLevel="0" max="59" min="59" style="164" width="3.75"/>
    <col collapsed="false" customWidth="false" hidden="false" outlineLevel="0" max="60" min="60" style="164" width="1.87"/>
    <col collapsed="false" customWidth="true" hidden="false" outlineLevel="0" max="61" min="61" style="164" width="4.49"/>
    <col collapsed="false" customWidth="true" hidden="true" outlineLevel="0" max="62" min="62" style="164" width="4.49"/>
    <col collapsed="false" customWidth="true" hidden="false" outlineLevel="0" max="63" min="63" style="164" width="6.87"/>
    <col collapsed="false" customWidth="true" hidden="false" outlineLevel="0" max="64" min="64" style="164" width="3.87"/>
    <col collapsed="false" customWidth="false" hidden="false" outlineLevel="0" max="257" min="65" style="164" width="1.87"/>
  </cols>
  <sheetData>
    <row r="1" customFormat="false" ht="29.1" hidden="true" customHeight="true" outlineLevel="0" collapsed="false"/>
    <row r="2" customFormat="false" ht="12" hidden="false" customHeight="true" outlineLevel="0" collapsed="false">
      <c r="C2" s="562" t="s">
        <v>976</v>
      </c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2"/>
      <c r="AB2" s="562"/>
      <c r="AC2" s="562"/>
      <c r="AD2" s="562"/>
      <c r="AE2" s="562"/>
      <c r="AF2" s="562"/>
      <c r="AG2" s="562"/>
      <c r="AH2" s="562"/>
      <c r="AI2" s="562"/>
      <c r="AJ2" s="562"/>
      <c r="AK2" s="562"/>
      <c r="AL2" s="562"/>
      <c r="AM2" s="562"/>
      <c r="AN2" s="562"/>
      <c r="AO2" s="562"/>
      <c r="AP2" s="562"/>
      <c r="AQ2" s="562"/>
      <c r="AR2" s="562"/>
      <c r="AS2" s="562"/>
      <c r="AT2" s="562"/>
      <c r="AU2" s="562"/>
      <c r="AV2" s="562"/>
      <c r="AW2" s="562"/>
      <c r="AX2" s="562"/>
      <c r="AY2" s="562"/>
      <c r="AZ2" s="562"/>
      <c r="BA2" s="562"/>
      <c r="BB2" s="562"/>
      <c r="BC2" s="562"/>
      <c r="BD2" s="562"/>
      <c r="BE2" s="562"/>
      <c r="BF2" s="562"/>
      <c r="BG2" s="562"/>
      <c r="BH2" s="562"/>
      <c r="BI2" s="562"/>
      <c r="BJ2" s="562"/>
      <c r="BK2" s="562"/>
      <c r="BL2" s="562"/>
      <c r="BM2" s="562"/>
      <c r="BN2" s="562"/>
      <c r="BO2" s="562"/>
      <c r="BP2" s="562"/>
      <c r="BQ2" s="562"/>
      <c r="BR2" s="562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</row>
    <row r="3" customFormat="false" ht="27.75" hidden="false" customHeight="true" outlineLevel="0" collapsed="false"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2"/>
      <c r="AJ3" s="562"/>
      <c r="AK3" s="562"/>
      <c r="AL3" s="562"/>
      <c r="AM3" s="562"/>
      <c r="AN3" s="562"/>
      <c r="AO3" s="562"/>
      <c r="AP3" s="562"/>
      <c r="AQ3" s="562"/>
      <c r="AR3" s="562"/>
      <c r="AS3" s="562"/>
      <c r="AT3" s="562"/>
      <c r="AU3" s="562"/>
      <c r="AV3" s="562"/>
      <c r="AW3" s="562"/>
      <c r="AX3" s="562"/>
      <c r="AY3" s="562"/>
      <c r="AZ3" s="562"/>
      <c r="BA3" s="562"/>
      <c r="BB3" s="562"/>
      <c r="BC3" s="562"/>
      <c r="BD3" s="562"/>
      <c r="BE3" s="562"/>
      <c r="BF3" s="562"/>
      <c r="BG3" s="562"/>
      <c r="BH3" s="562"/>
      <c r="BI3" s="562"/>
      <c r="BJ3" s="562"/>
      <c r="BK3" s="562"/>
      <c r="BL3" s="562"/>
      <c r="BM3" s="562"/>
      <c r="BN3" s="562"/>
      <c r="BO3" s="562"/>
      <c r="BP3" s="562"/>
      <c r="BQ3" s="562"/>
      <c r="BR3" s="562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</row>
    <row r="4" customFormat="false" ht="46.5" hidden="false" customHeight="true" outlineLevel="0" collapsed="false">
      <c r="C4" s="166"/>
      <c r="D4" s="166"/>
      <c r="E4" s="563" t="s">
        <v>1071</v>
      </c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  <c r="S4" s="563"/>
      <c r="T4" s="563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  <c r="AQ4" s="563"/>
      <c r="AR4" s="563"/>
      <c r="AS4" s="563"/>
      <c r="AT4" s="563"/>
      <c r="AU4" s="563"/>
      <c r="AV4" s="563"/>
      <c r="AW4" s="563"/>
      <c r="AX4" s="563"/>
      <c r="AY4" s="563"/>
      <c r="AZ4" s="563"/>
      <c r="BA4" s="563"/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</row>
    <row r="5" customFormat="false" ht="46.5" hidden="false" customHeight="true" outlineLevel="0" collapsed="false">
      <c r="B5" s="166"/>
      <c r="C5" s="166"/>
      <c r="D5" s="168"/>
      <c r="E5" s="168"/>
      <c r="F5" s="564" t="s">
        <v>1072</v>
      </c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4"/>
      <c r="AF5" s="564"/>
      <c r="AG5" s="564"/>
      <c r="AH5" s="564"/>
      <c r="AI5" s="564"/>
      <c r="AJ5" s="564"/>
      <c r="AK5" s="564"/>
      <c r="AL5" s="564"/>
      <c r="AM5" s="564"/>
      <c r="AN5" s="564"/>
      <c r="AO5" s="564"/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564"/>
      <c r="BB5" s="564"/>
      <c r="BC5" s="564"/>
      <c r="BD5" s="564"/>
      <c r="BE5" s="564"/>
      <c r="BF5" s="564"/>
      <c r="BG5" s="564"/>
      <c r="BH5" s="564"/>
      <c r="BI5" s="564"/>
      <c r="BJ5" s="564"/>
      <c r="BK5" s="564"/>
      <c r="BL5" s="564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</row>
    <row r="6" customFormat="false" ht="12" hidden="false" customHeight="true" outlineLevel="0" collapsed="false">
      <c r="B6" s="565" t="s">
        <v>1073</v>
      </c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  <c r="AH6" s="565"/>
      <c r="AI6" s="565"/>
      <c r="AJ6" s="565"/>
      <c r="AK6" s="565"/>
      <c r="AL6" s="565"/>
      <c r="AM6" s="565"/>
      <c r="AN6" s="565"/>
      <c r="AO6" s="565"/>
      <c r="AP6" s="565"/>
      <c r="AQ6" s="565"/>
      <c r="AR6" s="565"/>
      <c r="AS6" s="565"/>
      <c r="AT6" s="565"/>
      <c r="AU6" s="565"/>
      <c r="AV6" s="565"/>
      <c r="AW6" s="565"/>
      <c r="AX6" s="565"/>
    </row>
    <row r="7" customFormat="false" ht="22.5" hidden="false" customHeight="true" outlineLevel="0" collapsed="false"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  <c r="Y7" s="565"/>
      <c r="Z7" s="565"/>
      <c r="AA7" s="565"/>
      <c r="AB7" s="565"/>
      <c r="AC7" s="565"/>
      <c r="AD7" s="565"/>
      <c r="AE7" s="565"/>
      <c r="AF7" s="565"/>
      <c r="AG7" s="565"/>
      <c r="AH7" s="565"/>
      <c r="AI7" s="565"/>
      <c r="AJ7" s="565"/>
      <c r="AK7" s="565"/>
      <c r="AL7" s="565"/>
      <c r="AM7" s="565"/>
      <c r="AN7" s="565"/>
      <c r="AO7" s="565"/>
      <c r="AP7" s="565"/>
      <c r="AQ7" s="565"/>
      <c r="AR7" s="565"/>
      <c r="AS7" s="565"/>
      <c r="AT7" s="565"/>
      <c r="AU7" s="565"/>
      <c r="AV7" s="565"/>
      <c r="AW7" s="565"/>
      <c r="AX7" s="565"/>
    </row>
    <row r="8" s="567" customFormat="true" ht="12" hidden="false" customHeight="true" outlineLevel="0" collapsed="false">
      <c r="A8" s="566"/>
      <c r="C8" s="568" t="s">
        <v>981</v>
      </c>
      <c r="D8" s="568"/>
      <c r="E8" s="568"/>
      <c r="F8" s="568"/>
      <c r="G8" s="568"/>
      <c r="H8" s="568"/>
      <c r="I8" s="568"/>
      <c r="J8" s="568"/>
      <c r="K8" s="569" t="str">
        <f aca="false">F12</f>
        <v>山本浩之</v>
      </c>
      <c r="L8" s="569"/>
      <c r="M8" s="569"/>
      <c r="N8" s="569"/>
      <c r="O8" s="569"/>
      <c r="P8" s="569"/>
      <c r="Q8" s="569"/>
      <c r="R8" s="569"/>
      <c r="S8" s="570" t="str">
        <f aca="false">F16</f>
        <v>片岡一寿</v>
      </c>
      <c r="T8" s="570"/>
      <c r="U8" s="570"/>
      <c r="V8" s="570"/>
      <c r="W8" s="570"/>
      <c r="X8" s="570"/>
      <c r="Y8" s="570"/>
      <c r="Z8" s="570"/>
      <c r="AA8" s="571" t="str">
        <f aca="false">F20</f>
        <v>青木重之</v>
      </c>
      <c r="AB8" s="571"/>
      <c r="AC8" s="571"/>
      <c r="AD8" s="571"/>
      <c r="AE8" s="571"/>
      <c r="AF8" s="571"/>
      <c r="AG8" s="571"/>
      <c r="AH8" s="571"/>
      <c r="AI8" s="572" t="str">
        <f aca="false">F24</f>
        <v>細原禎夫</v>
      </c>
      <c r="AJ8" s="572"/>
      <c r="AK8" s="572"/>
      <c r="AL8" s="572"/>
      <c r="AM8" s="572"/>
      <c r="AN8" s="572"/>
      <c r="AO8" s="572"/>
      <c r="AP8" s="572"/>
      <c r="AQ8" s="573" t="str">
        <f aca="false">IF(AQ14&lt;&gt;"","取得","")</f>
        <v>取得</v>
      </c>
      <c r="AR8" s="574"/>
      <c r="AS8" s="575" t="s">
        <v>984</v>
      </c>
      <c r="AT8" s="575"/>
      <c r="AU8" s="575"/>
      <c r="AV8" s="575"/>
      <c r="AW8" s="575"/>
      <c r="AX8" s="575"/>
    </row>
    <row r="9" s="567" customFormat="true" ht="12" hidden="false" customHeight="true" outlineLevel="0" collapsed="false">
      <c r="A9" s="566"/>
      <c r="C9" s="568"/>
      <c r="D9" s="568"/>
      <c r="E9" s="568"/>
      <c r="F9" s="568"/>
      <c r="G9" s="568"/>
      <c r="H9" s="568"/>
      <c r="I9" s="568"/>
      <c r="J9" s="568"/>
      <c r="K9" s="569"/>
      <c r="L9" s="569"/>
      <c r="M9" s="569"/>
      <c r="N9" s="569"/>
      <c r="O9" s="569"/>
      <c r="P9" s="569"/>
      <c r="Q9" s="569"/>
      <c r="R9" s="569"/>
      <c r="S9" s="570"/>
      <c r="T9" s="570"/>
      <c r="U9" s="570"/>
      <c r="V9" s="570"/>
      <c r="W9" s="570"/>
      <c r="X9" s="570"/>
      <c r="Y9" s="570"/>
      <c r="Z9" s="570"/>
      <c r="AA9" s="571"/>
      <c r="AB9" s="571"/>
      <c r="AC9" s="571"/>
      <c r="AD9" s="571"/>
      <c r="AE9" s="571"/>
      <c r="AF9" s="571"/>
      <c r="AG9" s="571"/>
      <c r="AH9" s="571"/>
      <c r="AI9" s="572"/>
      <c r="AJ9" s="572"/>
      <c r="AK9" s="572"/>
      <c r="AL9" s="572"/>
      <c r="AM9" s="572"/>
      <c r="AN9" s="572"/>
      <c r="AO9" s="572"/>
      <c r="AP9" s="572"/>
      <c r="AQ9" s="573"/>
      <c r="AS9" s="575"/>
      <c r="AT9" s="575"/>
      <c r="AU9" s="575"/>
      <c r="AV9" s="575"/>
      <c r="AW9" s="575"/>
      <c r="AX9" s="575"/>
    </row>
    <row r="10" s="567" customFormat="true" ht="12" hidden="false" customHeight="true" outlineLevel="0" collapsed="false">
      <c r="A10" s="566"/>
      <c r="C10" s="568"/>
      <c r="D10" s="568"/>
      <c r="E10" s="568"/>
      <c r="F10" s="568"/>
      <c r="G10" s="568"/>
      <c r="H10" s="568"/>
      <c r="I10" s="568"/>
      <c r="J10" s="568"/>
      <c r="K10" s="576" t="str">
        <f aca="false">F14</f>
        <v>うさぎとかめの集い</v>
      </c>
      <c r="L10" s="576"/>
      <c r="M10" s="576"/>
      <c r="N10" s="576"/>
      <c r="O10" s="576"/>
      <c r="P10" s="576"/>
      <c r="Q10" s="576"/>
      <c r="R10" s="576"/>
      <c r="S10" s="577" t="str">
        <f aca="false">F18</f>
        <v>うさぎとかめの集い</v>
      </c>
      <c r="T10" s="577"/>
      <c r="U10" s="577"/>
      <c r="V10" s="577"/>
      <c r="W10" s="577"/>
      <c r="X10" s="577"/>
      <c r="Y10" s="577"/>
      <c r="Z10" s="577"/>
      <c r="AA10" s="576" t="str">
        <f aca="false">F22</f>
        <v>アビックＢＢ</v>
      </c>
      <c r="AB10" s="576"/>
      <c r="AC10" s="576"/>
      <c r="AD10" s="576"/>
      <c r="AE10" s="576"/>
      <c r="AF10" s="576"/>
      <c r="AG10" s="576"/>
      <c r="AH10" s="576"/>
      <c r="AI10" s="578" t="str">
        <f aca="false">F26</f>
        <v>一般</v>
      </c>
      <c r="AJ10" s="578"/>
      <c r="AK10" s="578"/>
      <c r="AL10" s="578"/>
      <c r="AM10" s="578"/>
      <c r="AN10" s="578"/>
      <c r="AO10" s="578"/>
      <c r="AP10" s="578"/>
      <c r="AQ10" s="579" t="str">
        <f aca="false">IF(AQ14&lt;&gt;"","ゲーム率","")</f>
        <v>ゲーム率</v>
      </c>
      <c r="AR10" s="579"/>
      <c r="AS10" s="580" t="s">
        <v>985</v>
      </c>
      <c r="AT10" s="580"/>
      <c r="AU10" s="580"/>
      <c r="AV10" s="580"/>
      <c r="AW10" s="580"/>
      <c r="AX10" s="580"/>
    </row>
    <row r="11" s="567" customFormat="true" ht="12" hidden="false" customHeight="true" outlineLevel="0" collapsed="false">
      <c r="A11" s="566"/>
      <c r="C11" s="568"/>
      <c r="D11" s="568"/>
      <c r="E11" s="568"/>
      <c r="F11" s="568"/>
      <c r="G11" s="568"/>
      <c r="H11" s="568"/>
      <c r="I11" s="568"/>
      <c r="J11" s="568"/>
      <c r="K11" s="576"/>
      <c r="L11" s="576"/>
      <c r="M11" s="576"/>
      <c r="N11" s="576"/>
      <c r="O11" s="576"/>
      <c r="P11" s="576"/>
      <c r="Q11" s="576"/>
      <c r="R11" s="576"/>
      <c r="S11" s="577"/>
      <c r="T11" s="577"/>
      <c r="U11" s="577"/>
      <c r="V11" s="577"/>
      <c r="W11" s="577"/>
      <c r="X11" s="577"/>
      <c r="Y11" s="577"/>
      <c r="Z11" s="577"/>
      <c r="AA11" s="576"/>
      <c r="AB11" s="576"/>
      <c r="AC11" s="576"/>
      <c r="AD11" s="576"/>
      <c r="AE11" s="576"/>
      <c r="AF11" s="576"/>
      <c r="AG11" s="576"/>
      <c r="AH11" s="576"/>
      <c r="AI11" s="578"/>
      <c r="AJ11" s="578"/>
      <c r="AK11" s="578"/>
      <c r="AL11" s="578"/>
      <c r="AM11" s="578"/>
      <c r="AN11" s="578"/>
      <c r="AO11" s="578"/>
      <c r="AP11" s="578"/>
      <c r="AQ11" s="579"/>
      <c r="AR11" s="579"/>
      <c r="AS11" s="580"/>
      <c r="AT11" s="580"/>
      <c r="AU11" s="580"/>
      <c r="AV11" s="580"/>
      <c r="AW11" s="580"/>
      <c r="AX11" s="580"/>
    </row>
    <row r="12" s="594" customFormat="true" ht="12" hidden="false" customHeight="true" outlineLevel="0" collapsed="false">
      <c r="A12" s="581"/>
      <c r="B12" s="582" t="n">
        <f aca="false">AU14</f>
        <v>1</v>
      </c>
      <c r="C12" s="583" t="s">
        <v>890</v>
      </c>
      <c r="D12" s="583"/>
      <c r="E12" s="583"/>
      <c r="F12" s="584" t="str">
        <f aca="false">IF(C12="ここに","",VLOOKUP(C12,[1]登録ナンバー!$F$1:$I$600,2,0))</f>
        <v>山本浩之</v>
      </c>
      <c r="G12" s="584"/>
      <c r="H12" s="584"/>
      <c r="I12" s="584"/>
      <c r="J12" s="584"/>
      <c r="K12" s="585" t="str">
        <f aca="false">IF(S12="","丸付き数字は試合順番","")</f>
        <v/>
      </c>
      <c r="L12" s="585"/>
      <c r="M12" s="585"/>
      <c r="N12" s="585"/>
      <c r="O12" s="585"/>
      <c r="P12" s="585"/>
      <c r="Q12" s="585"/>
      <c r="R12" s="585"/>
      <c r="S12" s="586" t="s">
        <v>1000</v>
      </c>
      <c r="T12" s="586"/>
      <c r="U12" s="586"/>
      <c r="V12" s="587" t="s">
        <v>987</v>
      </c>
      <c r="W12" s="588" t="n">
        <v>4</v>
      </c>
      <c r="X12" s="588"/>
      <c r="Y12" s="588"/>
      <c r="Z12" s="588"/>
      <c r="AA12" s="586" t="s">
        <v>1000</v>
      </c>
      <c r="AB12" s="586"/>
      <c r="AC12" s="586"/>
      <c r="AD12" s="587" t="s">
        <v>987</v>
      </c>
      <c r="AE12" s="588" t="n">
        <v>3</v>
      </c>
      <c r="AF12" s="588"/>
      <c r="AG12" s="588"/>
      <c r="AH12" s="588"/>
      <c r="AI12" s="589" t="n">
        <v>5</v>
      </c>
      <c r="AJ12" s="589"/>
      <c r="AK12" s="589"/>
      <c r="AL12" s="589"/>
      <c r="AM12" s="587" t="s">
        <v>987</v>
      </c>
      <c r="AN12" s="590" t="n">
        <v>6</v>
      </c>
      <c r="AO12" s="590"/>
      <c r="AP12" s="590"/>
      <c r="AQ12" s="591" t="str">
        <f aca="false">IF(COUNTIF(AR12:AT25,1)=2,"直接対決","")</f>
        <v/>
      </c>
      <c r="AR12" s="592" t="n">
        <f aca="false">COUNTIF(K12:AP13,"⑥")+COUNTIF(K12:AP13,"⑦")</f>
        <v>2</v>
      </c>
      <c r="AS12" s="592"/>
      <c r="AT12" s="592"/>
      <c r="AU12" s="593" t="n">
        <f aca="false">IF(S12="","",3-AR12)</f>
        <v>1</v>
      </c>
      <c r="AV12" s="593"/>
      <c r="AW12" s="593"/>
      <c r="AX12" s="593"/>
    </row>
    <row r="13" s="594" customFormat="true" ht="12" hidden="false" customHeight="true" outlineLevel="0" collapsed="false">
      <c r="A13" s="581"/>
      <c r="B13" s="582"/>
      <c r="C13" s="583"/>
      <c r="D13" s="583"/>
      <c r="E13" s="583"/>
      <c r="F13" s="584"/>
      <c r="G13" s="584"/>
      <c r="H13" s="584"/>
      <c r="I13" s="584"/>
      <c r="J13" s="584"/>
      <c r="K13" s="585"/>
      <c r="L13" s="585"/>
      <c r="M13" s="585"/>
      <c r="N13" s="585"/>
      <c r="O13" s="585"/>
      <c r="P13" s="585"/>
      <c r="Q13" s="585"/>
      <c r="R13" s="585"/>
      <c r="S13" s="586"/>
      <c r="T13" s="586"/>
      <c r="U13" s="586"/>
      <c r="V13" s="587"/>
      <c r="W13" s="587"/>
      <c r="X13" s="588"/>
      <c r="Y13" s="588"/>
      <c r="Z13" s="588"/>
      <c r="AA13" s="586"/>
      <c r="AB13" s="586"/>
      <c r="AC13" s="586"/>
      <c r="AD13" s="587"/>
      <c r="AE13" s="587"/>
      <c r="AF13" s="588"/>
      <c r="AG13" s="588"/>
      <c r="AH13" s="588"/>
      <c r="AI13" s="589"/>
      <c r="AJ13" s="589"/>
      <c r="AK13" s="589"/>
      <c r="AL13" s="589"/>
      <c r="AM13" s="587"/>
      <c r="AN13" s="587"/>
      <c r="AO13" s="590"/>
      <c r="AP13" s="590"/>
      <c r="AQ13" s="591"/>
      <c r="AR13" s="592"/>
      <c r="AS13" s="592"/>
      <c r="AT13" s="592"/>
      <c r="AU13" s="593"/>
      <c r="AV13" s="593"/>
      <c r="AW13" s="593"/>
      <c r="AX13" s="593"/>
    </row>
    <row r="14" s="567" customFormat="true" ht="17.25" hidden="false" customHeight="true" outlineLevel="0" collapsed="false">
      <c r="A14" s="566"/>
      <c r="C14" s="595" t="s">
        <v>988</v>
      </c>
      <c r="D14" s="595"/>
      <c r="E14" s="595"/>
      <c r="F14" s="596" t="str">
        <f aca="false">IF(C12="ここに","",VLOOKUP(C12,[1]登録ナンバー!$F$4:$I$484,3,0))</f>
        <v>うさぎとかめの集い</v>
      </c>
      <c r="G14" s="596"/>
      <c r="H14" s="596"/>
      <c r="I14" s="596"/>
      <c r="J14" s="596"/>
      <c r="K14" s="585"/>
      <c r="L14" s="585"/>
      <c r="M14" s="585"/>
      <c r="N14" s="585"/>
      <c r="O14" s="585"/>
      <c r="P14" s="585"/>
      <c r="Q14" s="585"/>
      <c r="R14" s="585"/>
      <c r="S14" s="586"/>
      <c r="T14" s="586"/>
      <c r="U14" s="586"/>
      <c r="V14" s="587"/>
      <c r="W14" s="587"/>
      <c r="X14" s="588"/>
      <c r="Y14" s="588"/>
      <c r="Z14" s="588"/>
      <c r="AA14" s="586"/>
      <c r="AB14" s="586"/>
      <c r="AC14" s="586"/>
      <c r="AD14" s="587"/>
      <c r="AE14" s="587"/>
      <c r="AF14" s="588"/>
      <c r="AG14" s="588"/>
      <c r="AH14" s="588"/>
      <c r="AI14" s="589"/>
      <c r="AJ14" s="589"/>
      <c r="AK14" s="589"/>
      <c r="AL14" s="589"/>
      <c r="AM14" s="587"/>
      <c r="AN14" s="587"/>
      <c r="AO14" s="590"/>
      <c r="AP14" s="590"/>
      <c r="AQ14" s="597" t="n">
        <f aca="false">IF(OR(COUNTIF(AR12:AT25,2)=3,COUNTIF(AR12:AT25,1)=3),(S15+AA15+AI15)/(S15+AA15+W12+AE12+AN12+AI15),"")</f>
        <v>0.566666666666667</v>
      </c>
      <c r="AR14" s="598" t="n">
        <v>0.566</v>
      </c>
      <c r="AS14" s="598"/>
      <c r="AT14" s="598"/>
      <c r="AU14" s="599" t="n">
        <f aca="false">IF(AQ14&lt;&gt;"",RANK(AQ14,AQ14:AQ27),RANK(AR12,AR12:AT25))</f>
        <v>1</v>
      </c>
      <c r="AV14" s="599"/>
      <c r="AW14" s="599"/>
      <c r="AX14" s="599"/>
    </row>
    <row r="15" s="567" customFormat="true" ht="3.75" hidden="true" customHeight="true" outlineLevel="0" collapsed="false">
      <c r="A15" s="566"/>
      <c r="C15" s="595"/>
      <c r="D15" s="595"/>
      <c r="E15" s="595"/>
      <c r="F15" s="600"/>
      <c r="G15" s="600"/>
      <c r="H15" s="600"/>
      <c r="I15" s="600"/>
      <c r="J15" s="600"/>
      <c r="K15" s="585"/>
      <c r="L15" s="585"/>
      <c r="M15" s="585"/>
      <c r="N15" s="585"/>
      <c r="O15" s="585"/>
      <c r="P15" s="585"/>
      <c r="Q15" s="585"/>
      <c r="R15" s="585"/>
      <c r="S15" s="601" t="str">
        <f aca="false">IF(S12="⑦","7",IF(S12="⑥","6",S12))</f>
        <v>6</v>
      </c>
      <c r="T15" s="602"/>
      <c r="U15" s="602"/>
      <c r="V15" s="602"/>
      <c r="W15" s="602"/>
      <c r="X15" s="602"/>
      <c r="Y15" s="602"/>
      <c r="Z15" s="602"/>
      <c r="AA15" s="601" t="str">
        <f aca="false">IF(AA12="⑦","7",IF(AA12="⑥","6",AA12))</f>
        <v>6</v>
      </c>
      <c r="AB15" s="602"/>
      <c r="AC15" s="602"/>
      <c r="AD15" s="602"/>
      <c r="AE15" s="602"/>
      <c r="AF15" s="602"/>
      <c r="AG15" s="602"/>
      <c r="AH15" s="603"/>
      <c r="AI15" s="602" t="n">
        <f aca="false">IF(AI12="⑦","7",IF(AI12="⑥","6",AI12))</f>
        <v>5</v>
      </c>
      <c r="AJ15" s="602"/>
      <c r="AK15" s="602"/>
      <c r="AL15" s="602"/>
      <c r="AM15" s="602"/>
      <c r="AN15" s="604"/>
      <c r="AO15" s="604"/>
      <c r="AP15" s="605"/>
      <c r="AQ15" s="597"/>
      <c r="AR15" s="598"/>
      <c r="AS15" s="598"/>
      <c r="AT15" s="598"/>
      <c r="AU15" s="599"/>
      <c r="AV15" s="599"/>
      <c r="AW15" s="599"/>
      <c r="AX15" s="599"/>
    </row>
    <row r="16" s="567" customFormat="true" ht="12" hidden="false" customHeight="true" outlineLevel="0" collapsed="false">
      <c r="A16" s="566"/>
      <c r="B16" s="582" t="n">
        <f aca="false">AU18</f>
        <v>4</v>
      </c>
      <c r="C16" s="583" t="s">
        <v>860</v>
      </c>
      <c r="D16" s="583"/>
      <c r="E16" s="583"/>
      <c r="F16" s="606" t="str">
        <f aca="false">IF(C16="ここに","",VLOOKUP(C16,[1]登録ナンバー!$F$1:$I$600,2,0))</f>
        <v>片岡一寿</v>
      </c>
      <c r="G16" s="606"/>
      <c r="H16" s="606"/>
      <c r="I16" s="606"/>
      <c r="J16" s="606"/>
      <c r="K16" s="607" t="n">
        <f aca="false">IF(S12="","",IF(AND(W12=6,S12&lt;&gt;"⑦"),"⑥",IF(W12=7,"⑦",W12)))</f>
        <v>4</v>
      </c>
      <c r="L16" s="607"/>
      <c r="M16" s="607"/>
      <c r="N16" s="608" t="s">
        <v>987</v>
      </c>
      <c r="O16" s="609" t="n">
        <f aca="false">IF(S12="","",IF(S12="⑥",6,IF(S12="⑦",7,S12)))</f>
        <v>6</v>
      </c>
      <c r="P16" s="609"/>
      <c r="Q16" s="609"/>
      <c r="R16" s="609"/>
      <c r="S16" s="610"/>
      <c r="T16" s="610"/>
      <c r="U16" s="610"/>
      <c r="V16" s="610"/>
      <c r="W16" s="610"/>
      <c r="X16" s="610"/>
      <c r="Y16" s="610"/>
      <c r="Z16" s="610"/>
      <c r="AA16" s="611" t="n">
        <v>5</v>
      </c>
      <c r="AB16" s="611"/>
      <c r="AC16" s="611"/>
      <c r="AD16" s="612" t="s">
        <v>987</v>
      </c>
      <c r="AE16" s="613" t="n">
        <v>6</v>
      </c>
      <c r="AF16" s="613"/>
      <c r="AG16" s="613"/>
      <c r="AH16" s="613"/>
      <c r="AI16" s="611" t="n">
        <v>3</v>
      </c>
      <c r="AJ16" s="611"/>
      <c r="AK16" s="611"/>
      <c r="AL16" s="611"/>
      <c r="AM16" s="612" t="s">
        <v>987</v>
      </c>
      <c r="AN16" s="614" t="n">
        <v>6</v>
      </c>
      <c r="AO16" s="614"/>
      <c r="AP16" s="614"/>
      <c r="AQ16" s="615" t="str">
        <f aca="false">IF(COUNTIF(AR12:AT27,1)=2,"直接対決","")</f>
        <v/>
      </c>
      <c r="AR16" s="616" t="n">
        <f aca="false">COUNTIF(K16:AP17,"⑥")+COUNTIF(K16:AP17,"⑦")</f>
        <v>0</v>
      </c>
      <c r="AS16" s="616"/>
      <c r="AT16" s="616"/>
      <c r="AU16" s="617" t="n">
        <f aca="false">IF(S12="","",3-AR16)</f>
        <v>3</v>
      </c>
      <c r="AV16" s="617"/>
      <c r="AW16" s="617"/>
      <c r="AX16" s="617"/>
    </row>
    <row r="17" s="567" customFormat="true" ht="12" hidden="false" customHeight="true" outlineLevel="0" collapsed="false">
      <c r="A17" s="566"/>
      <c r="B17" s="582"/>
      <c r="C17" s="583"/>
      <c r="D17" s="583"/>
      <c r="E17" s="583"/>
      <c r="F17" s="606"/>
      <c r="G17" s="606"/>
      <c r="H17" s="606"/>
      <c r="I17" s="606"/>
      <c r="J17" s="606"/>
      <c r="K17" s="607"/>
      <c r="L17" s="607"/>
      <c r="M17" s="607"/>
      <c r="N17" s="608"/>
      <c r="O17" s="608"/>
      <c r="P17" s="609"/>
      <c r="Q17" s="609"/>
      <c r="R17" s="609"/>
      <c r="S17" s="610"/>
      <c r="T17" s="610"/>
      <c r="U17" s="610"/>
      <c r="V17" s="610"/>
      <c r="W17" s="610"/>
      <c r="X17" s="610"/>
      <c r="Y17" s="610"/>
      <c r="Z17" s="610"/>
      <c r="AA17" s="611"/>
      <c r="AB17" s="611"/>
      <c r="AC17" s="611"/>
      <c r="AD17" s="612"/>
      <c r="AE17" s="612"/>
      <c r="AF17" s="613"/>
      <c r="AG17" s="613"/>
      <c r="AH17" s="613"/>
      <c r="AI17" s="611"/>
      <c r="AJ17" s="611"/>
      <c r="AK17" s="611"/>
      <c r="AL17" s="611"/>
      <c r="AM17" s="612"/>
      <c r="AN17" s="612"/>
      <c r="AO17" s="614"/>
      <c r="AP17" s="614"/>
      <c r="AQ17" s="615"/>
      <c r="AR17" s="616"/>
      <c r="AS17" s="616"/>
      <c r="AT17" s="616"/>
      <c r="AU17" s="617"/>
      <c r="AV17" s="617"/>
      <c r="AW17" s="617"/>
      <c r="AX17" s="617"/>
    </row>
    <row r="18" s="567" customFormat="true" ht="15.75" hidden="false" customHeight="true" outlineLevel="0" collapsed="false">
      <c r="A18" s="566"/>
      <c r="B18" s="566"/>
      <c r="C18" s="595" t="s">
        <v>988</v>
      </c>
      <c r="D18" s="595"/>
      <c r="E18" s="595"/>
      <c r="F18" s="618" t="str">
        <f aca="false">IF(C16="ここに","",VLOOKUP(C16,[1]登録ナンバー!$F$4:$I$484,3,0))</f>
        <v>うさぎとかめの集い</v>
      </c>
      <c r="G18" s="618"/>
      <c r="H18" s="618"/>
      <c r="I18" s="618"/>
      <c r="J18" s="618"/>
      <c r="K18" s="607"/>
      <c r="L18" s="607"/>
      <c r="M18" s="607"/>
      <c r="N18" s="608"/>
      <c r="O18" s="608"/>
      <c r="P18" s="609"/>
      <c r="Q18" s="609"/>
      <c r="R18" s="609"/>
      <c r="S18" s="610"/>
      <c r="T18" s="610"/>
      <c r="U18" s="610"/>
      <c r="V18" s="610"/>
      <c r="W18" s="610"/>
      <c r="X18" s="610"/>
      <c r="Y18" s="610"/>
      <c r="Z18" s="610"/>
      <c r="AA18" s="611"/>
      <c r="AB18" s="611"/>
      <c r="AC18" s="611"/>
      <c r="AD18" s="612"/>
      <c r="AE18" s="613"/>
      <c r="AF18" s="613"/>
      <c r="AG18" s="613"/>
      <c r="AH18" s="613"/>
      <c r="AI18" s="611"/>
      <c r="AJ18" s="611"/>
      <c r="AK18" s="611"/>
      <c r="AL18" s="611"/>
      <c r="AM18" s="612"/>
      <c r="AN18" s="612"/>
      <c r="AO18" s="614"/>
      <c r="AP18" s="614"/>
      <c r="AQ18" s="619" t="n">
        <f aca="false">IF(OR(COUNTIF(AR12:AT25,2)=3,COUNTIF(AR12:AT25,1)=3),(K19+AA19+AI19)/(K19+AA19+O16+AE16+AN16+AI19),"")</f>
        <v>0.4</v>
      </c>
      <c r="AR18" s="620"/>
      <c r="AS18" s="620"/>
      <c r="AT18" s="620"/>
      <c r="AU18" s="621" t="n">
        <f aca="false">IF(AQ18&lt;&gt;"",RANK(AQ18,AQ14:AQ27),RANK(AR16,AR12:AT25))</f>
        <v>4</v>
      </c>
      <c r="AV18" s="621"/>
      <c r="AW18" s="621"/>
      <c r="AX18" s="621"/>
    </row>
    <row r="19" s="567" customFormat="true" ht="5.25" hidden="true" customHeight="true" outlineLevel="0" collapsed="false">
      <c r="A19" s="566"/>
      <c r="B19" s="566"/>
      <c r="C19" s="595"/>
      <c r="D19" s="595"/>
      <c r="E19" s="595"/>
      <c r="F19" s="594"/>
      <c r="G19" s="594"/>
      <c r="H19" s="594"/>
      <c r="I19" s="594"/>
      <c r="J19" s="594"/>
      <c r="K19" s="622" t="n">
        <f aca="false">IF(K16="⑦","7",IF(K16="⑥","6",K16))</f>
        <v>4</v>
      </c>
      <c r="L19" s="623"/>
      <c r="M19" s="623"/>
      <c r="N19" s="623"/>
      <c r="O19" s="623"/>
      <c r="P19" s="623"/>
      <c r="Q19" s="623"/>
      <c r="R19" s="624"/>
      <c r="S19" s="610"/>
      <c r="T19" s="610"/>
      <c r="U19" s="610"/>
      <c r="V19" s="610"/>
      <c r="W19" s="610"/>
      <c r="X19" s="610"/>
      <c r="Y19" s="610"/>
      <c r="Z19" s="610"/>
      <c r="AA19" s="622" t="n">
        <f aca="false">IF(AA16="⑦","7",IF(AA16="⑥","6",AA16))</f>
        <v>5</v>
      </c>
      <c r="AB19" s="625"/>
      <c r="AC19" s="625"/>
      <c r="AD19" s="625"/>
      <c r="AE19" s="625"/>
      <c r="AF19" s="625"/>
      <c r="AG19" s="625"/>
      <c r="AH19" s="626"/>
      <c r="AI19" s="625" t="n">
        <f aca="false">IF(AI16="⑦","7",IF(AI16="⑥","6",AI16))</f>
        <v>3</v>
      </c>
      <c r="AJ19" s="625"/>
      <c r="AK19" s="625"/>
      <c r="AL19" s="625"/>
      <c r="AM19" s="625"/>
      <c r="AN19" s="627"/>
      <c r="AO19" s="627"/>
      <c r="AP19" s="628"/>
      <c r="AQ19" s="619"/>
      <c r="AR19" s="620"/>
      <c r="AS19" s="620"/>
      <c r="AT19" s="620"/>
      <c r="AU19" s="621"/>
      <c r="AV19" s="621"/>
      <c r="AW19" s="621"/>
      <c r="AX19" s="621"/>
    </row>
    <row r="20" s="567" customFormat="true" ht="12" hidden="false" customHeight="true" outlineLevel="0" collapsed="false">
      <c r="A20" s="566"/>
      <c r="B20" s="582" t="n">
        <f aca="false">AU22</f>
        <v>3</v>
      </c>
      <c r="C20" s="583" t="s">
        <v>13</v>
      </c>
      <c r="D20" s="583"/>
      <c r="E20" s="583"/>
      <c r="F20" s="606" t="str">
        <f aca="false">IF(C20="ここに","",VLOOKUP(C20,[1]登録ナンバー!$F$1:$I$600,2,0))</f>
        <v>青木重之</v>
      </c>
      <c r="G20" s="606"/>
      <c r="H20" s="606"/>
      <c r="I20" s="606"/>
      <c r="J20" s="606"/>
      <c r="K20" s="607" t="n">
        <f aca="false">IF($S$10="","",IF(AND(AE12=6,AA12&lt;&gt;"⑦"),"⑥",IF(AE12=7,"⑦",AE12)))</f>
        <v>3</v>
      </c>
      <c r="L20" s="607"/>
      <c r="M20" s="607"/>
      <c r="N20" s="608" t="s">
        <v>987</v>
      </c>
      <c r="O20" s="629" t="n">
        <f aca="false">IF(S12="","",IF(AA12="⑥",6,IF(AA12="⑦",7,AA12)))</f>
        <v>6</v>
      </c>
      <c r="P20" s="629"/>
      <c r="Q20" s="629"/>
      <c r="R20" s="629"/>
      <c r="S20" s="607" t="str">
        <f aca="false">IF(S12="","",IF(AND(AE16=6,AA16&lt;&gt;"⑦"),"⑥",IF(AE16=7,"⑦",AE16)))</f>
        <v>⑥</v>
      </c>
      <c r="T20" s="607"/>
      <c r="U20" s="607"/>
      <c r="V20" s="608" t="s">
        <v>987</v>
      </c>
      <c r="W20" s="609" t="n">
        <f aca="false">IF(S12="","",IF(AA16="⑥",6,IF(AA16="⑦",7,AA16)))</f>
        <v>5</v>
      </c>
      <c r="X20" s="609"/>
      <c r="Y20" s="609"/>
      <c r="Z20" s="609"/>
      <c r="AA20" s="630"/>
      <c r="AB20" s="630"/>
      <c r="AC20" s="630"/>
      <c r="AD20" s="630"/>
      <c r="AE20" s="630"/>
      <c r="AF20" s="630"/>
      <c r="AG20" s="630"/>
      <c r="AH20" s="630"/>
      <c r="AI20" s="611" t="s">
        <v>1000</v>
      </c>
      <c r="AJ20" s="611"/>
      <c r="AK20" s="611"/>
      <c r="AL20" s="611"/>
      <c r="AM20" s="631" t="s">
        <v>987</v>
      </c>
      <c r="AN20" s="614" t="n">
        <v>5</v>
      </c>
      <c r="AO20" s="614"/>
      <c r="AP20" s="614"/>
      <c r="AQ20" s="615" t="str">
        <f aca="false">IF(COUNTIF(AR12:AT27,1)=2,"直接対決","")</f>
        <v/>
      </c>
      <c r="AR20" s="616" t="n">
        <f aca="false">COUNTIF(K20:AP21,"⑥")+COUNTIF(K20:AP21,"⑦")</f>
        <v>2</v>
      </c>
      <c r="AS20" s="616"/>
      <c r="AT20" s="616"/>
      <c r="AU20" s="617" t="n">
        <f aca="false">IF(S12="","",3-AR20)</f>
        <v>1</v>
      </c>
      <c r="AV20" s="617"/>
      <c r="AW20" s="617"/>
      <c r="AX20" s="617"/>
    </row>
    <row r="21" s="567" customFormat="true" ht="12" hidden="false" customHeight="true" outlineLevel="0" collapsed="false">
      <c r="A21" s="566"/>
      <c r="B21" s="582"/>
      <c r="C21" s="583"/>
      <c r="D21" s="583"/>
      <c r="E21" s="583"/>
      <c r="F21" s="606"/>
      <c r="G21" s="606"/>
      <c r="H21" s="606"/>
      <c r="I21" s="606"/>
      <c r="J21" s="606"/>
      <c r="K21" s="607"/>
      <c r="L21" s="607"/>
      <c r="M21" s="607"/>
      <c r="N21" s="608"/>
      <c r="O21" s="608"/>
      <c r="P21" s="629"/>
      <c r="Q21" s="629"/>
      <c r="R21" s="629"/>
      <c r="S21" s="607"/>
      <c r="T21" s="607"/>
      <c r="U21" s="607"/>
      <c r="V21" s="608"/>
      <c r="W21" s="608"/>
      <c r="X21" s="609"/>
      <c r="Y21" s="609"/>
      <c r="Z21" s="609"/>
      <c r="AA21" s="630"/>
      <c r="AB21" s="630"/>
      <c r="AC21" s="630"/>
      <c r="AD21" s="630"/>
      <c r="AE21" s="630"/>
      <c r="AF21" s="630"/>
      <c r="AG21" s="630"/>
      <c r="AH21" s="630"/>
      <c r="AI21" s="611"/>
      <c r="AJ21" s="611"/>
      <c r="AK21" s="611"/>
      <c r="AL21" s="611"/>
      <c r="AM21" s="631"/>
      <c r="AN21" s="631"/>
      <c r="AO21" s="614"/>
      <c r="AP21" s="614"/>
      <c r="AQ21" s="615"/>
      <c r="AR21" s="616"/>
      <c r="AS21" s="616"/>
      <c r="AT21" s="616"/>
      <c r="AU21" s="617"/>
      <c r="AV21" s="617"/>
      <c r="AW21" s="617"/>
      <c r="AX21" s="617"/>
    </row>
    <row r="22" s="567" customFormat="true" ht="15" hidden="false" customHeight="true" outlineLevel="0" collapsed="false">
      <c r="A22" s="566"/>
      <c r="B22" s="566"/>
      <c r="C22" s="595" t="s">
        <v>988</v>
      </c>
      <c r="D22" s="595"/>
      <c r="E22" s="595"/>
      <c r="F22" s="618" t="str">
        <f aca="false">IF(C20="ここに","",VLOOKUP(C20,[1]登録ナンバー!$F$4:$I$484,3,0))</f>
        <v>アビックＢＢ</v>
      </c>
      <c r="G22" s="618"/>
      <c r="H22" s="618"/>
      <c r="I22" s="618"/>
      <c r="J22" s="618"/>
      <c r="K22" s="607"/>
      <c r="L22" s="607"/>
      <c r="M22" s="607"/>
      <c r="N22" s="608"/>
      <c r="O22" s="629"/>
      <c r="P22" s="629"/>
      <c r="Q22" s="629"/>
      <c r="R22" s="629"/>
      <c r="S22" s="607"/>
      <c r="T22" s="607"/>
      <c r="U22" s="607"/>
      <c r="V22" s="608"/>
      <c r="W22" s="608"/>
      <c r="X22" s="609"/>
      <c r="Y22" s="609"/>
      <c r="Z22" s="609"/>
      <c r="AA22" s="630"/>
      <c r="AB22" s="630"/>
      <c r="AC22" s="630"/>
      <c r="AD22" s="630"/>
      <c r="AE22" s="630"/>
      <c r="AF22" s="630"/>
      <c r="AG22" s="630"/>
      <c r="AH22" s="630"/>
      <c r="AI22" s="611"/>
      <c r="AJ22" s="611"/>
      <c r="AK22" s="611"/>
      <c r="AL22" s="611"/>
      <c r="AM22" s="631"/>
      <c r="AN22" s="614"/>
      <c r="AO22" s="614"/>
      <c r="AP22" s="614"/>
      <c r="AQ22" s="619" t="n">
        <f aca="false">IF(OR(COUNTIF(AR12:AT25,2)=3,COUNTIF(AR12:AT25,1)=3),(S23+AI23+K23)/(K23+W20+O20+AN20+AI23+S23),"")</f>
        <v>0.483870967741936</v>
      </c>
      <c r="AR22" s="632" t="n">
        <v>0.48</v>
      </c>
      <c r="AS22" s="632"/>
      <c r="AT22" s="632"/>
      <c r="AU22" s="621" t="n">
        <f aca="false">IF(AQ22&lt;&gt;"",RANK(AQ22,AQ14:AQ27),RANK(AR20,AR12:AT25))</f>
        <v>3</v>
      </c>
      <c r="AV22" s="621"/>
      <c r="AW22" s="621"/>
      <c r="AX22" s="621"/>
    </row>
    <row r="23" s="567" customFormat="true" ht="6.75" hidden="true" customHeight="true" outlineLevel="0" collapsed="false">
      <c r="A23" s="566"/>
      <c r="B23" s="566"/>
      <c r="C23" s="595"/>
      <c r="D23" s="595"/>
      <c r="E23" s="595"/>
      <c r="F23" s="594"/>
      <c r="G23" s="594"/>
      <c r="H23" s="594"/>
      <c r="I23" s="594"/>
      <c r="J23" s="594"/>
      <c r="K23" s="633" t="n">
        <f aca="false">IF(K20="⑦","7",IF(K20="⑥","6",K20))</f>
        <v>3</v>
      </c>
      <c r="R23" s="634"/>
      <c r="S23" s="633" t="str">
        <f aca="false">IF(S20="⑦","7",IF(S20="⑥","6",S20))</f>
        <v>6</v>
      </c>
      <c r="AA23" s="630"/>
      <c r="AB23" s="630"/>
      <c r="AC23" s="630"/>
      <c r="AD23" s="630"/>
      <c r="AE23" s="630"/>
      <c r="AF23" s="630"/>
      <c r="AG23" s="630"/>
      <c r="AH23" s="630"/>
      <c r="AI23" s="625" t="str">
        <f aca="false">IF(AI20="⑦","7",IF(AI20="⑥","6",AI20))</f>
        <v>6</v>
      </c>
      <c r="AJ23" s="625"/>
      <c r="AK23" s="625"/>
      <c r="AL23" s="625"/>
      <c r="AM23" s="625"/>
      <c r="AN23" s="625"/>
      <c r="AO23" s="625"/>
      <c r="AP23" s="635"/>
      <c r="AQ23" s="619"/>
      <c r="AR23" s="632"/>
      <c r="AS23" s="632"/>
      <c r="AT23" s="632"/>
      <c r="AU23" s="621"/>
      <c r="AV23" s="621"/>
      <c r="AW23" s="621"/>
      <c r="AX23" s="621"/>
    </row>
    <row r="24" s="567" customFormat="true" ht="12" hidden="false" customHeight="true" outlineLevel="0" collapsed="false">
      <c r="A24" s="566"/>
      <c r="B24" s="582" t="n">
        <f aca="false">AU26</f>
        <v>2</v>
      </c>
      <c r="C24" s="583" t="s">
        <v>989</v>
      </c>
      <c r="D24" s="583"/>
      <c r="E24" s="583"/>
      <c r="F24" s="636" t="s">
        <v>1074</v>
      </c>
      <c r="G24" s="636"/>
      <c r="H24" s="636"/>
      <c r="I24" s="636"/>
      <c r="J24" s="636"/>
      <c r="K24" s="637" t="s">
        <v>1000</v>
      </c>
      <c r="L24" s="637"/>
      <c r="M24" s="637"/>
      <c r="N24" s="638" t="s">
        <v>987</v>
      </c>
      <c r="O24" s="639" t="n">
        <v>5</v>
      </c>
      <c r="P24" s="639"/>
      <c r="Q24" s="639"/>
      <c r="R24" s="639"/>
      <c r="S24" s="637" t="str">
        <f aca="false">IF($S$10="","",IF(AND(AN16=6,AI16&lt;&gt;"⑦"),"⑥",IF(AN16=7,"⑦",AN16)))</f>
        <v>⑥</v>
      </c>
      <c r="T24" s="637"/>
      <c r="U24" s="637"/>
      <c r="V24" s="640" t="s">
        <v>987</v>
      </c>
      <c r="W24" s="641" t="n">
        <v>3</v>
      </c>
      <c r="X24" s="641"/>
      <c r="Y24" s="641"/>
      <c r="Z24" s="641"/>
      <c r="AA24" s="642" t="n">
        <f aca="false">IF(S12="","",IF(AND(AN20=6,AI20&lt;&gt;"⑦"),"⑥",IF(AN20=7,"⑦",AN20)))</f>
        <v>5</v>
      </c>
      <c r="AB24" s="642"/>
      <c r="AC24" s="642"/>
      <c r="AD24" s="640" t="s">
        <v>987</v>
      </c>
      <c r="AE24" s="641" t="n">
        <f aca="false">IF(S12="","",IF(AI20="⑥",6,IF(AI20="⑦",7,AI20)))</f>
        <v>6</v>
      </c>
      <c r="AF24" s="641"/>
      <c r="AG24" s="641"/>
      <c r="AH24" s="641"/>
      <c r="AI24" s="643"/>
      <c r="AJ24" s="643"/>
      <c r="AK24" s="643"/>
      <c r="AL24" s="643"/>
      <c r="AM24" s="643"/>
      <c r="AN24" s="643"/>
      <c r="AO24" s="643"/>
      <c r="AP24" s="643"/>
      <c r="AQ24" s="644" t="str">
        <f aca="false">IF(COUNTIF(AR12:AT25,1)=2,"直接対決","")</f>
        <v/>
      </c>
      <c r="AR24" s="645" t="n">
        <f aca="false">COUNTIF(K24:AH25,"⑥")+COUNTIF(K24:AH25,"⑦")</f>
        <v>2</v>
      </c>
      <c r="AS24" s="645"/>
      <c r="AT24" s="645"/>
      <c r="AU24" s="646" t="n">
        <f aca="false">IF(S12="","",3-AR24)</f>
        <v>1</v>
      </c>
      <c r="AV24" s="646"/>
      <c r="AW24" s="646"/>
      <c r="AX24" s="646"/>
    </row>
    <row r="25" s="567" customFormat="true" ht="12" hidden="false" customHeight="true" outlineLevel="0" collapsed="false">
      <c r="A25" s="566"/>
      <c r="B25" s="582"/>
      <c r="C25" s="583"/>
      <c r="D25" s="583"/>
      <c r="E25" s="583"/>
      <c r="F25" s="636"/>
      <c r="G25" s="636"/>
      <c r="H25" s="636"/>
      <c r="I25" s="636"/>
      <c r="J25" s="636"/>
      <c r="K25" s="637"/>
      <c r="L25" s="637"/>
      <c r="M25" s="637"/>
      <c r="N25" s="638"/>
      <c r="O25" s="638"/>
      <c r="P25" s="639"/>
      <c r="Q25" s="639"/>
      <c r="R25" s="639"/>
      <c r="S25" s="637"/>
      <c r="T25" s="637"/>
      <c r="U25" s="637"/>
      <c r="V25" s="640"/>
      <c r="W25" s="640"/>
      <c r="X25" s="641"/>
      <c r="Y25" s="641"/>
      <c r="Z25" s="641"/>
      <c r="AA25" s="642"/>
      <c r="AB25" s="642"/>
      <c r="AC25" s="642"/>
      <c r="AD25" s="640"/>
      <c r="AE25" s="640"/>
      <c r="AF25" s="641"/>
      <c r="AG25" s="641"/>
      <c r="AH25" s="641"/>
      <c r="AI25" s="643"/>
      <c r="AJ25" s="643"/>
      <c r="AK25" s="643"/>
      <c r="AL25" s="643"/>
      <c r="AM25" s="643"/>
      <c r="AN25" s="643"/>
      <c r="AO25" s="643"/>
      <c r="AP25" s="643"/>
      <c r="AQ25" s="644"/>
      <c r="AR25" s="645"/>
      <c r="AS25" s="645"/>
      <c r="AT25" s="645"/>
      <c r="AU25" s="646"/>
      <c r="AV25" s="646"/>
      <c r="AW25" s="646"/>
      <c r="AX25" s="646"/>
    </row>
    <row r="26" s="567" customFormat="true" ht="17.25" hidden="false" customHeight="true" outlineLevel="0" collapsed="false">
      <c r="A26" s="566"/>
      <c r="B26" s="566"/>
      <c r="C26" s="647" t="s">
        <v>988</v>
      </c>
      <c r="D26" s="647"/>
      <c r="E26" s="647"/>
      <c r="F26" s="648" t="s">
        <v>1003</v>
      </c>
      <c r="G26" s="648"/>
      <c r="H26" s="648"/>
      <c r="I26" s="648"/>
      <c r="J26" s="648"/>
      <c r="K26" s="637"/>
      <c r="L26" s="637"/>
      <c r="M26" s="637"/>
      <c r="N26" s="638"/>
      <c r="O26" s="638"/>
      <c r="P26" s="639"/>
      <c r="Q26" s="639"/>
      <c r="R26" s="639"/>
      <c r="S26" s="637"/>
      <c r="T26" s="637"/>
      <c r="U26" s="637"/>
      <c r="V26" s="640"/>
      <c r="W26" s="640"/>
      <c r="X26" s="641"/>
      <c r="Y26" s="641"/>
      <c r="Z26" s="641"/>
      <c r="AA26" s="642"/>
      <c r="AB26" s="642"/>
      <c r="AC26" s="642"/>
      <c r="AD26" s="640"/>
      <c r="AE26" s="640"/>
      <c r="AF26" s="641"/>
      <c r="AG26" s="641"/>
      <c r="AH26" s="641"/>
      <c r="AI26" s="643"/>
      <c r="AJ26" s="643"/>
      <c r="AK26" s="643"/>
      <c r="AL26" s="643"/>
      <c r="AM26" s="643"/>
      <c r="AN26" s="643"/>
      <c r="AO26" s="643"/>
      <c r="AP26" s="643"/>
      <c r="AQ26" s="649" t="n">
        <f aca="false">IF(OR(COUNTIF(AR12:AT25,2)=3,COUNTIF(AR12:AT25,1)=3),(S27+AA27+K27)/(S27+AA27+W24+AE24+O24+K27),"")</f>
        <v>0.548387096774194</v>
      </c>
      <c r="AR26" s="650" t="n">
        <v>0.548</v>
      </c>
      <c r="AS26" s="650"/>
      <c r="AT26" s="650"/>
      <c r="AU26" s="651" t="n">
        <f aca="false">IF(AQ26&lt;&gt;"",RANK(AQ26,AQ14:AQ27),RANK(AR24,AR12:AT25))</f>
        <v>2</v>
      </c>
      <c r="AV26" s="651"/>
      <c r="AW26" s="651"/>
      <c r="AX26" s="651"/>
    </row>
    <row r="27" s="567" customFormat="true" ht="6.75" hidden="true" customHeight="true" outlineLevel="0" collapsed="false">
      <c r="B27" s="566"/>
      <c r="C27" s="652"/>
      <c r="D27" s="652"/>
      <c r="E27" s="652"/>
      <c r="F27" s="653"/>
      <c r="G27" s="653"/>
      <c r="H27" s="653"/>
      <c r="I27" s="653"/>
      <c r="J27" s="653"/>
      <c r="K27" s="654" t="str">
        <f aca="false">IF(K24="⑦","7",IF(K24="⑥","6",K24))</f>
        <v>6</v>
      </c>
      <c r="L27" s="655"/>
      <c r="M27" s="655"/>
      <c r="N27" s="655"/>
      <c r="O27" s="655"/>
      <c r="P27" s="655"/>
      <c r="Q27" s="655"/>
      <c r="R27" s="656"/>
      <c r="S27" s="654" t="str">
        <f aca="false">IF(S24="⑦","7",IF(S24="⑥","6",S24))</f>
        <v>6</v>
      </c>
      <c r="T27" s="655"/>
      <c r="U27" s="655"/>
      <c r="V27" s="655"/>
      <c r="W27" s="657"/>
      <c r="X27" s="657"/>
      <c r="Y27" s="657"/>
      <c r="Z27" s="658"/>
      <c r="AA27" s="659" t="n">
        <f aca="false">IF(AA24="⑦","7",IF(AA24="⑥","6",AA24))</f>
        <v>5</v>
      </c>
      <c r="AB27" s="657"/>
      <c r="AC27" s="657"/>
      <c r="AD27" s="657"/>
      <c r="AE27" s="657"/>
      <c r="AF27" s="657"/>
      <c r="AG27" s="657"/>
      <c r="AH27" s="658"/>
      <c r="AI27" s="643"/>
      <c r="AJ27" s="643"/>
      <c r="AK27" s="643"/>
      <c r="AL27" s="643"/>
      <c r="AM27" s="643"/>
      <c r="AN27" s="643"/>
      <c r="AO27" s="643"/>
      <c r="AP27" s="643"/>
      <c r="AQ27" s="649"/>
      <c r="AR27" s="650"/>
      <c r="AS27" s="650"/>
      <c r="AT27" s="650"/>
      <c r="AU27" s="651"/>
      <c r="AV27" s="651"/>
      <c r="AW27" s="651"/>
      <c r="AX27" s="651"/>
    </row>
    <row r="28" s="567" customFormat="true" ht="12" hidden="false" customHeight="true" outlineLevel="0" collapsed="false">
      <c r="C28" s="660"/>
      <c r="D28" s="660"/>
      <c r="E28" s="660"/>
      <c r="F28" s="660"/>
      <c r="G28" s="660"/>
      <c r="H28" s="660"/>
      <c r="I28" s="660"/>
      <c r="J28" s="660"/>
      <c r="K28" s="574"/>
      <c r="L28" s="574"/>
      <c r="M28" s="574"/>
      <c r="N28" s="574"/>
      <c r="O28" s="574"/>
      <c r="P28" s="574"/>
      <c r="Q28" s="574"/>
      <c r="R28" s="661"/>
      <c r="S28" s="661"/>
      <c r="T28" s="661"/>
      <c r="U28" s="661"/>
      <c r="V28" s="661"/>
      <c r="W28" s="661"/>
      <c r="X28" s="661"/>
      <c r="Y28" s="661"/>
      <c r="Z28" s="661"/>
      <c r="AA28" s="661"/>
      <c r="AB28" s="661"/>
      <c r="AC28" s="661"/>
      <c r="AD28" s="661"/>
      <c r="AE28" s="661"/>
      <c r="AF28" s="661"/>
      <c r="AG28" s="661"/>
      <c r="AH28" s="662"/>
      <c r="AI28" s="662"/>
      <c r="AJ28" s="662"/>
      <c r="AK28" s="662"/>
      <c r="AL28" s="663"/>
      <c r="AM28" s="663"/>
      <c r="AN28" s="663"/>
      <c r="AO28" s="663"/>
      <c r="AP28" s="574"/>
      <c r="AQ28" s="574"/>
      <c r="AR28" s="574"/>
      <c r="AS28" s="574"/>
      <c r="AT28" s="574"/>
      <c r="AU28" s="574"/>
      <c r="AV28" s="574"/>
      <c r="AW28" s="574"/>
      <c r="AX28" s="574"/>
    </row>
    <row r="29" s="567" customFormat="true" ht="12" hidden="false" customHeight="true" outlineLevel="0" collapsed="false">
      <c r="C29" s="664" t="s">
        <v>1075</v>
      </c>
      <c r="D29" s="664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  <c r="AC29" s="664"/>
      <c r="AD29" s="664"/>
      <c r="AE29" s="664"/>
      <c r="AF29" s="664"/>
      <c r="AG29" s="664"/>
      <c r="AH29" s="664"/>
      <c r="AI29" s="664"/>
      <c r="AJ29" s="664"/>
      <c r="AK29" s="664"/>
      <c r="AL29" s="664"/>
      <c r="AM29" s="664"/>
      <c r="AN29" s="664"/>
      <c r="AO29" s="664"/>
    </row>
    <row r="30" s="567" customFormat="true" ht="12" hidden="false" customHeight="true" outlineLevel="0" collapsed="false">
      <c r="C30" s="664"/>
      <c r="D30" s="664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  <c r="AC30" s="664"/>
      <c r="AD30" s="664"/>
      <c r="AE30" s="664"/>
      <c r="AF30" s="664"/>
      <c r="AG30" s="664"/>
      <c r="AH30" s="664"/>
      <c r="AI30" s="664"/>
      <c r="AJ30" s="664"/>
      <c r="AK30" s="664"/>
      <c r="AL30" s="664"/>
      <c r="AM30" s="664"/>
      <c r="AN30" s="664"/>
      <c r="AO30" s="664"/>
    </row>
    <row r="31" s="567" customFormat="true" ht="12" hidden="false" customHeight="true" outlineLevel="0" collapsed="false">
      <c r="C31" s="664"/>
      <c r="D31" s="664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664"/>
      <c r="AC31" s="664"/>
      <c r="AD31" s="664"/>
      <c r="AE31" s="664"/>
      <c r="AF31" s="664"/>
      <c r="AG31" s="664"/>
      <c r="AH31" s="664"/>
      <c r="AI31" s="664"/>
      <c r="AJ31" s="664"/>
      <c r="AK31" s="664"/>
      <c r="AL31" s="664"/>
      <c r="AM31" s="664"/>
      <c r="AN31" s="664"/>
      <c r="AO31" s="664"/>
      <c r="AP31" s="665"/>
    </row>
    <row r="32" s="567" customFormat="true" ht="12" hidden="false" customHeight="true" outlineLevel="0" collapsed="false">
      <c r="A32" s="566"/>
      <c r="C32" s="568" t="s">
        <v>1008</v>
      </c>
      <c r="D32" s="568"/>
      <c r="E32" s="568"/>
      <c r="F32" s="568"/>
      <c r="G32" s="568"/>
      <c r="H32" s="568"/>
      <c r="I32" s="568"/>
      <c r="J32" s="568"/>
      <c r="K32" s="569" t="str">
        <f aca="false">F36</f>
        <v>山本昌紀</v>
      </c>
      <c r="L32" s="569"/>
      <c r="M32" s="569"/>
      <c r="N32" s="569"/>
      <c r="O32" s="569"/>
      <c r="P32" s="569"/>
      <c r="Q32" s="569"/>
      <c r="R32" s="569"/>
      <c r="S32" s="570" t="str">
        <f aca="false">F40</f>
        <v>亀井雅嗣</v>
      </c>
      <c r="T32" s="570"/>
      <c r="U32" s="570"/>
      <c r="V32" s="570"/>
      <c r="W32" s="570"/>
      <c r="X32" s="570"/>
      <c r="Y32" s="570"/>
      <c r="Z32" s="570"/>
      <c r="AA32" s="571" t="str">
        <f aca="false">F44</f>
        <v>長門　優</v>
      </c>
      <c r="AB32" s="571"/>
      <c r="AC32" s="571"/>
      <c r="AD32" s="571"/>
      <c r="AE32" s="571"/>
      <c r="AF32" s="571"/>
      <c r="AG32" s="571"/>
      <c r="AH32" s="571"/>
      <c r="AI32" s="572" t="str">
        <f aca="false">F48</f>
        <v>落合良弘</v>
      </c>
      <c r="AJ32" s="572"/>
      <c r="AK32" s="572"/>
      <c r="AL32" s="572"/>
      <c r="AM32" s="572"/>
      <c r="AN32" s="572"/>
      <c r="AO32" s="572"/>
      <c r="AP32" s="572"/>
      <c r="AQ32" s="573" t="str">
        <f aca="false">IF(AQ38&lt;&gt;"","取得","")</f>
        <v/>
      </c>
      <c r="AR32" s="574"/>
      <c r="AS32" s="575" t="s">
        <v>984</v>
      </c>
      <c r="AT32" s="575"/>
      <c r="AU32" s="575"/>
      <c r="AV32" s="575"/>
      <c r="AW32" s="575"/>
      <c r="AX32" s="575"/>
    </row>
    <row r="33" s="567" customFormat="true" ht="12" hidden="false" customHeight="true" outlineLevel="0" collapsed="false">
      <c r="A33" s="566"/>
      <c r="C33" s="568"/>
      <c r="D33" s="568"/>
      <c r="E33" s="568"/>
      <c r="F33" s="568"/>
      <c r="G33" s="568"/>
      <c r="H33" s="568"/>
      <c r="I33" s="568"/>
      <c r="J33" s="568"/>
      <c r="K33" s="569"/>
      <c r="L33" s="569"/>
      <c r="M33" s="569"/>
      <c r="N33" s="569"/>
      <c r="O33" s="569"/>
      <c r="P33" s="569"/>
      <c r="Q33" s="569"/>
      <c r="R33" s="569"/>
      <c r="S33" s="570"/>
      <c r="T33" s="570"/>
      <c r="U33" s="570"/>
      <c r="V33" s="570"/>
      <c r="W33" s="570"/>
      <c r="X33" s="570"/>
      <c r="Y33" s="570"/>
      <c r="Z33" s="570"/>
      <c r="AA33" s="571"/>
      <c r="AB33" s="571"/>
      <c r="AC33" s="571"/>
      <c r="AD33" s="571"/>
      <c r="AE33" s="571"/>
      <c r="AF33" s="571"/>
      <c r="AG33" s="571"/>
      <c r="AH33" s="571"/>
      <c r="AI33" s="572"/>
      <c r="AJ33" s="572"/>
      <c r="AK33" s="572"/>
      <c r="AL33" s="572"/>
      <c r="AM33" s="572"/>
      <c r="AN33" s="572"/>
      <c r="AO33" s="572"/>
      <c r="AP33" s="572"/>
      <c r="AQ33" s="573"/>
      <c r="AS33" s="575"/>
      <c r="AT33" s="575"/>
      <c r="AU33" s="575"/>
      <c r="AV33" s="575"/>
      <c r="AW33" s="575"/>
      <c r="AX33" s="575"/>
    </row>
    <row r="34" s="567" customFormat="true" ht="12" hidden="false" customHeight="true" outlineLevel="0" collapsed="false">
      <c r="A34" s="566"/>
      <c r="C34" s="568"/>
      <c r="D34" s="568"/>
      <c r="E34" s="568"/>
      <c r="F34" s="568"/>
      <c r="G34" s="568"/>
      <c r="H34" s="568"/>
      <c r="I34" s="568"/>
      <c r="J34" s="568"/>
      <c r="K34" s="576" t="str">
        <f aca="false">F38</f>
        <v>うさぎとかめの集い</v>
      </c>
      <c r="L34" s="576"/>
      <c r="M34" s="576"/>
      <c r="N34" s="576"/>
      <c r="O34" s="576"/>
      <c r="P34" s="576"/>
      <c r="Q34" s="576"/>
      <c r="R34" s="576"/>
      <c r="S34" s="577" t="str">
        <f aca="false">F42</f>
        <v>うさぎとかめの集い</v>
      </c>
      <c r="T34" s="577"/>
      <c r="U34" s="577"/>
      <c r="V34" s="577"/>
      <c r="W34" s="577"/>
      <c r="X34" s="577"/>
      <c r="Y34" s="577"/>
      <c r="Z34" s="577"/>
      <c r="AA34" s="576" t="str">
        <f aca="false">F46</f>
        <v>フレンズ</v>
      </c>
      <c r="AB34" s="576"/>
      <c r="AC34" s="576"/>
      <c r="AD34" s="576"/>
      <c r="AE34" s="576"/>
      <c r="AF34" s="576"/>
      <c r="AG34" s="576"/>
      <c r="AH34" s="576"/>
      <c r="AI34" s="578" t="str">
        <f aca="false">F50</f>
        <v>アビックＢＢ</v>
      </c>
      <c r="AJ34" s="578"/>
      <c r="AK34" s="578"/>
      <c r="AL34" s="578"/>
      <c r="AM34" s="578"/>
      <c r="AN34" s="578"/>
      <c r="AO34" s="578"/>
      <c r="AP34" s="578"/>
      <c r="AQ34" s="579" t="str">
        <f aca="false">IF(AQ38&lt;&gt;"","ゲーム率","")</f>
        <v/>
      </c>
      <c r="AR34" s="579"/>
      <c r="AS34" s="580" t="s">
        <v>985</v>
      </c>
      <c r="AT34" s="580"/>
      <c r="AU34" s="580"/>
      <c r="AV34" s="580"/>
      <c r="AW34" s="580"/>
      <c r="AX34" s="580"/>
    </row>
    <row r="35" s="567" customFormat="true" ht="12" hidden="false" customHeight="true" outlineLevel="0" collapsed="false">
      <c r="A35" s="566"/>
      <c r="C35" s="568"/>
      <c r="D35" s="568"/>
      <c r="E35" s="568"/>
      <c r="F35" s="568"/>
      <c r="G35" s="568"/>
      <c r="H35" s="568"/>
      <c r="I35" s="568"/>
      <c r="J35" s="568"/>
      <c r="K35" s="576"/>
      <c r="L35" s="576"/>
      <c r="M35" s="576"/>
      <c r="N35" s="576"/>
      <c r="O35" s="576"/>
      <c r="P35" s="576"/>
      <c r="Q35" s="576"/>
      <c r="R35" s="576"/>
      <c r="S35" s="577"/>
      <c r="T35" s="577"/>
      <c r="U35" s="577"/>
      <c r="V35" s="577"/>
      <c r="W35" s="577"/>
      <c r="X35" s="577"/>
      <c r="Y35" s="577"/>
      <c r="Z35" s="577"/>
      <c r="AA35" s="576"/>
      <c r="AB35" s="576"/>
      <c r="AC35" s="576"/>
      <c r="AD35" s="576"/>
      <c r="AE35" s="576"/>
      <c r="AF35" s="576"/>
      <c r="AG35" s="576"/>
      <c r="AH35" s="576"/>
      <c r="AI35" s="578"/>
      <c r="AJ35" s="578"/>
      <c r="AK35" s="578"/>
      <c r="AL35" s="578"/>
      <c r="AM35" s="578"/>
      <c r="AN35" s="578"/>
      <c r="AO35" s="578"/>
      <c r="AP35" s="578"/>
      <c r="AQ35" s="579"/>
      <c r="AR35" s="579"/>
      <c r="AS35" s="580"/>
      <c r="AT35" s="580"/>
      <c r="AU35" s="580"/>
      <c r="AV35" s="580"/>
      <c r="AW35" s="580"/>
      <c r="AX35" s="580"/>
    </row>
    <row r="36" s="594" customFormat="true" ht="12" hidden="false" customHeight="true" outlineLevel="0" collapsed="false">
      <c r="A36" s="581"/>
      <c r="B36" s="582" t="n">
        <f aca="false">AU38</f>
        <v>1</v>
      </c>
      <c r="C36" s="583" t="s">
        <v>888</v>
      </c>
      <c r="D36" s="583"/>
      <c r="E36" s="583"/>
      <c r="F36" s="584" t="str">
        <f aca="false">IF(C36="ここに","",VLOOKUP(C36,[1]登録ナンバー!$F$1:$I$600,2,0))</f>
        <v>山本昌紀</v>
      </c>
      <c r="G36" s="584"/>
      <c r="H36" s="584"/>
      <c r="I36" s="584"/>
      <c r="J36" s="584"/>
      <c r="K36" s="585" t="str">
        <f aca="false">IF(S36="","丸付き数字は試合順番","")</f>
        <v/>
      </c>
      <c r="L36" s="585"/>
      <c r="M36" s="585"/>
      <c r="N36" s="585"/>
      <c r="O36" s="585"/>
      <c r="P36" s="585"/>
      <c r="Q36" s="585"/>
      <c r="R36" s="585"/>
      <c r="S36" s="586" t="s">
        <v>1000</v>
      </c>
      <c r="T36" s="586"/>
      <c r="U36" s="586"/>
      <c r="V36" s="587" t="s">
        <v>987</v>
      </c>
      <c r="W36" s="588" t="n">
        <v>3</v>
      </c>
      <c r="X36" s="588"/>
      <c r="Y36" s="588"/>
      <c r="Z36" s="588"/>
      <c r="AA36" s="586" t="s">
        <v>1000</v>
      </c>
      <c r="AB36" s="586"/>
      <c r="AC36" s="586"/>
      <c r="AD36" s="587" t="s">
        <v>987</v>
      </c>
      <c r="AE36" s="588" t="n">
        <v>0</v>
      </c>
      <c r="AF36" s="588"/>
      <c r="AG36" s="588"/>
      <c r="AH36" s="588"/>
      <c r="AI36" s="586" t="s">
        <v>1000</v>
      </c>
      <c r="AJ36" s="586"/>
      <c r="AK36" s="586"/>
      <c r="AL36" s="586"/>
      <c r="AM36" s="587" t="s">
        <v>987</v>
      </c>
      <c r="AN36" s="590" t="n">
        <v>2</v>
      </c>
      <c r="AO36" s="590"/>
      <c r="AP36" s="590"/>
      <c r="AQ36" s="591" t="str">
        <f aca="false">IF(COUNTIF(AR36:AT49,1)=2,"直接対決","")</f>
        <v/>
      </c>
      <c r="AR36" s="592" t="n">
        <f aca="false">COUNTIF(K36:AP37,"⑥")+COUNTIF(K36:AP37,"⑦")</f>
        <v>3</v>
      </c>
      <c r="AS36" s="592"/>
      <c r="AT36" s="592"/>
      <c r="AU36" s="593" t="n">
        <f aca="false">IF(S36="","",3-AR36)</f>
        <v>0</v>
      </c>
      <c r="AV36" s="593"/>
      <c r="AW36" s="593"/>
      <c r="AX36" s="593"/>
    </row>
    <row r="37" s="594" customFormat="true" ht="12" hidden="false" customHeight="true" outlineLevel="0" collapsed="false">
      <c r="A37" s="581"/>
      <c r="B37" s="582"/>
      <c r="C37" s="583"/>
      <c r="D37" s="583"/>
      <c r="E37" s="583"/>
      <c r="F37" s="584"/>
      <c r="G37" s="584"/>
      <c r="H37" s="584"/>
      <c r="I37" s="584"/>
      <c r="J37" s="584"/>
      <c r="K37" s="585"/>
      <c r="L37" s="585"/>
      <c r="M37" s="585"/>
      <c r="N37" s="585"/>
      <c r="O37" s="585"/>
      <c r="P37" s="585"/>
      <c r="Q37" s="585"/>
      <c r="R37" s="585"/>
      <c r="S37" s="586"/>
      <c r="T37" s="586"/>
      <c r="U37" s="586"/>
      <c r="V37" s="587"/>
      <c r="W37" s="587"/>
      <c r="X37" s="588"/>
      <c r="Y37" s="588"/>
      <c r="Z37" s="588"/>
      <c r="AA37" s="586"/>
      <c r="AB37" s="586"/>
      <c r="AC37" s="586"/>
      <c r="AD37" s="587"/>
      <c r="AE37" s="587"/>
      <c r="AF37" s="588"/>
      <c r="AG37" s="588"/>
      <c r="AH37" s="588"/>
      <c r="AI37" s="586"/>
      <c r="AJ37" s="586"/>
      <c r="AK37" s="586"/>
      <c r="AL37" s="586"/>
      <c r="AM37" s="587"/>
      <c r="AN37" s="587"/>
      <c r="AO37" s="590"/>
      <c r="AP37" s="590"/>
      <c r="AQ37" s="591"/>
      <c r="AR37" s="592"/>
      <c r="AS37" s="592"/>
      <c r="AT37" s="592"/>
      <c r="AU37" s="593"/>
      <c r="AV37" s="593"/>
      <c r="AW37" s="593"/>
      <c r="AX37" s="593"/>
    </row>
    <row r="38" s="567" customFormat="true" ht="16.5" hidden="false" customHeight="true" outlineLevel="0" collapsed="false">
      <c r="A38" s="566"/>
      <c r="C38" s="595" t="s">
        <v>988</v>
      </c>
      <c r="D38" s="595"/>
      <c r="E38" s="595"/>
      <c r="F38" s="596" t="str">
        <f aca="false">IF(C36="ここに","",VLOOKUP(C36,[1]登録ナンバー!$F$4:$I$484,3,0))</f>
        <v>うさぎとかめの集い</v>
      </c>
      <c r="G38" s="596"/>
      <c r="H38" s="596"/>
      <c r="I38" s="596"/>
      <c r="J38" s="596"/>
      <c r="K38" s="585"/>
      <c r="L38" s="585"/>
      <c r="M38" s="585"/>
      <c r="N38" s="585"/>
      <c r="O38" s="585"/>
      <c r="P38" s="585"/>
      <c r="Q38" s="585"/>
      <c r="R38" s="585"/>
      <c r="S38" s="586"/>
      <c r="T38" s="586"/>
      <c r="U38" s="586"/>
      <c r="V38" s="587"/>
      <c r="W38" s="587"/>
      <c r="X38" s="588"/>
      <c r="Y38" s="588"/>
      <c r="Z38" s="588"/>
      <c r="AA38" s="586"/>
      <c r="AB38" s="586"/>
      <c r="AC38" s="586"/>
      <c r="AD38" s="587"/>
      <c r="AE38" s="587"/>
      <c r="AF38" s="588"/>
      <c r="AG38" s="588"/>
      <c r="AH38" s="588"/>
      <c r="AI38" s="586"/>
      <c r="AJ38" s="586"/>
      <c r="AK38" s="586"/>
      <c r="AL38" s="586"/>
      <c r="AM38" s="587"/>
      <c r="AN38" s="587"/>
      <c r="AO38" s="590"/>
      <c r="AP38" s="590"/>
      <c r="AQ38" s="597" t="str">
        <f aca="false">IF(OR(COUNTIF(AR36:AT49,2)=3,COUNTIF(AR36:AT49,1)=3),(S39+AA39+AI39)/(S39+AA39+W36+AE36+AN36+AI39),"")</f>
        <v/>
      </c>
      <c r="AR38" s="598"/>
      <c r="AS38" s="598"/>
      <c r="AT38" s="598"/>
      <c r="AU38" s="599" t="n">
        <f aca="false">IF(AQ38&lt;&gt;"",RANK(AQ38,AQ38:AQ51),RANK(AR36,AR36:AT49))</f>
        <v>1</v>
      </c>
      <c r="AV38" s="599"/>
      <c r="AW38" s="599"/>
      <c r="AX38" s="599"/>
    </row>
    <row r="39" s="567" customFormat="true" ht="6" hidden="true" customHeight="true" outlineLevel="0" collapsed="false">
      <c r="A39" s="566"/>
      <c r="C39" s="595"/>
      <c r="D39" s="595"/>
      <c r="E39" s="595"/>
      <c r="F39" s="600"/>
      <c r="G39" s="600"/>
      <c r="H39" s="600"/>
      <c r="I39" s="600"/>
      <c r="J39" s="600"/>
      <c r="K39" s="585"/>
      <c r="L39" s="585"/>
      <c r="M39" s="585"/>
      <c r="N39" s="585"/>
      <c r="O39" s="585"/>
      <c r="P39" s="585"/>
      <c r="Q39" s="585"/>
      <c r="R39" s="585"/>
      <c r="S39" s="601" t="str">
        <f aca="false">IF(S36="⑦","7",IF(S36="⑥","6",S36))</f>
        <v>6</v>
      </c>
      <c r="T39" s="602"/>
      <c r="U39" s="602"/>
      <c r="V39" s="602"/>
      <c r="W39" s="602"/>
      <c r="X39" s="602"/>
      <c r="Y39" s="602"/>
      <c r="Z39" s="602"/>
      <c r="AA39" s="601" t="str">
        <f aca="false">IF(AA36="⑦","7",IF(AA36="⑥","6",AA36))</f>
        <v>6</v>
      </c>
      <c r="AB39" s="602"/>
      <c r="AC39" s="602"/>
      <c r="AD39" s="602"/>
      <c r="AE39" s="602"/>
      <c r="AF39" s="602"/>
      <c r="AG39" s="602"/>
      <c r="AH39" s="603"/>
      <c r="AI39" s="602" t="str">
        <f aca="false">IF(AI36="⑦","7",IF(AI36="⑥","6",AI36))</f>
        <v>6</v>
      </c>
      <c r="AJ39" s="602"/>
      <c r="AK39" s="602"/>
      <c r="AL39" s="602"/>
      <c r="AM39" s="602"/>
      <c r="AN39" s="604"/>
      <c r="AO39" s="604"/>
      <c r="AP39" s="605"/>
      <c r="AQ39" s="597"/>
      <c r="AR39" s="598"/>
      <c r="AS39" s="598"/>
      <c r="AT39" s="598"/>
      <c r="AU39" s="599"/>
      <c r="AV39" s="599"/>
      <c r="AW39" s="599"/>
      <c r="AX39" s="599"/>
    </row>
    <row r="40" s="567" customFormat="true" ht="12" hidden="false" customHeight="true" outlineLevel="0" collapsed="false">
      <c r="A40" s="566"/>
      <c r="B40" s="582" t="n">
        <f aca="false">AU42</f>
        <v>2</v>
      </c>
      <c r="C40" s="583" t="s">
        <v>866</v>
      </c>
      <c r="D40" s="583"/>
      <c r="E40" s="583"/>
      <c r="F40" s="636" t="str">
        <f aca="false">IF(C40="ここに","",VLOOKUP(C40,[1]登録ナンバー!$F$1:$I$600,2,0))</f>
        <v>亀井雅嗣</v>
      </c>
      <c r="G40" s="636"/>
      <c r="H40" s="636"/>
      <c r="I40" s="636"/>
      <c r="J40" s="636"/>
      <c r="K40" s="637" t="n">
        <f aca="false">IF(S36="","",IF(AND(W36=6,S36&lt;&gt;"⑦"),"⑥",IF(W36=7,"⑦",W36)))</f>
        <v>3</v>
      </c>
      <c r="L40" s="637"/>
      <c r="M40" s="637"/>
      <c r="N40" s="638" t="s">
        <v>987</v>
      </c>
      <c r="O40" s="666" t="n">
        <f aca="false">IF(S36="","",IF(S36="⑥",6,IF(S36="⑦",7,S36)))</f>
        <v>6</v>
      </c>
      <c r="P40" s="666"/>
      <c r="Q40" s="666"/>
      <c r="R40" s="666"/>
      <c r="S40" s="667"/>
      <c r="T40" s="667"/>
      <c r="U40" s="667"/>
      <c r="V40" s="667"/>
      <c r="W40" s="667"/>
      <c r="X40" s="667"/>
      <c r="Y40" s="667"/>
      <c r="Z40" s="667"/>
      <c r="AA40" s="668" t="s">
        <v>1000</v>
      </c>
      <c r="AB40" s="668"/>
      <c r="AC40" s="668"/>
      <c r="AD40" s="669" t="s">
        <v>987</v>
      </c>
      <c r="AE40" s="670" t="n">
        <v>5</v>
      </c>
      <c r="AF40" s="670"/>
      <c r="AG40" s="670"/>
      <c r="AH40" s="670"/>
      <c r="AI40" s="668" t="s">
        <v>1000</v>
      </c>
      <c r="AJ40" s="668"/>
      <c r="AK40" s="668"/>
      <c r="AL40" s="668"/>
      <c r="AM40" s="669" t="s">
        <v>987</v>
      </c>
      <c r="AN40" s="671" t="n">
        <v>0</v>
      </c>
      <c r="AO40" s="671"/>
      <c r="AP40" s="671"/>
      <c r="AQ40" s="644" t="str">
        <f aca="false">IF(COUNTIF(AR36:AT51,1)=2,"直接対決","")</f>
        <v/>
      </c>
      <c r="AR40" s="645" t="n">
        <f aca="false">COUNTIF(K40:AP41,"⑥")+COUNTIF(K40:AP41,"⑦")</f>
        <v>2</v>
      </c>
      <c r="AS40" s="645"/>
      <c r="AT40" s="645"/>
      <c r="AU40" s="646" t="n">
        <f aca="false">IF(S36="","",3-AR40)</f>
        <v>1</v>
      </c>
      <c r="AV40" s="646"/>
      <c r="AW40" s="646"/>
      <c r="AX40" s="646"/>
    </row>
    <row r="41" s="567" customFormat="true" ht="12" hidden="false" customHeight="true" outlineLevel="0" collapsed="false">
      <c r="A41" s="566"/>
      <c r="B41" s="582"/>
      <c r="C41" s="583"/>
      <c r="D41" s="583"/>
      <c r="E41" s="583"/>
      <c r="F41" s="636"/>
      <c r="G41" s="636"/>
      <c r="H41" s="636"/>
      <c r="I41" s="636"/>
      <c r="J41" s="636"/>
      <c r="K41" s="637"/>
      <c r="L41" s="637"/>
      <c r="M41" s="637"/>
      <c r="N41" s="638"/>
      <c r="O41" s="638"/>
      <c r="P41" s="666"/>
      <c r="Q41" s="666"/>
      <c r="R41" s="666"/>
      <c r="S41" s="667"/>
      <c r="T41" s="667"/>
      <c r="U41" s="667"/>
      <c r="V41" s="667"/>
      <c r="W41" s="667"/>
      <c r="X41" s="667"/>
      <c r="Y41" s="667"/>
      <c r="Z41" s="667"/>
      <c r="AA41" s="668"/>
      <c r="AB41" s="668"/>
      <c r="AC41" s="668"/>
      <c r="AD41" s="669"/>
      <c r="AE41" s="669"/>
      <c r="AF41" s="670"/>
      <c r="AG41" s="670"/>
      <c r="AH41" s="670"/>
      <c r="AI41" s="668"/>
      <c r="AJ41" s="668"/>
      <c r="AK41" s="668"/>
      <c r="AL41" s="668"/>
      <c r="AM41" s="669"/>
      <c r="AN41" s="669"/>
      <c r="AO41" s="671"/>
      <c r="AP41" s="671"/>
      <c r="AQ41" s="644"/>
      <c r="AR41" s="645"/>
      <c r="AS41" s="645"/>
      <c r="AT41" s="645"/>
      <c r="AU41" s="646"/>
      <c r="AV41" s="646"/>
      <c r="AW41" s="646"/>
      <c r="AX41" s="646"/>
    </row>
    <row r="42" s="567" customFormat="true" ht="17.25" hidden="false" customHeight="true" outlineLevel="0" collapsed="false">
      <c r="A42" s="566"/>
      <c r="B42" s="566"/>
      <c r="C42" s="595" t="s">
        <v>988</v>
      </c>
      <c r="D42" s="595"/>
      <c r="E42" s="595"/>
      <c r="F42" s="648" t="str">
        <f aca="false">IF(C40="ここに","",VLOOKUP(C40,[1]登録ナンバー!$F$4:$I$484,3,0))</f>
        <v>うさぎとかめの集い</v>
      </c>
      <c r="G42" s="648"/>
      <c r="H42" s="648"/>
      <c r="I42" s="648"/>
      <c r="J42" s="648"/>
      <c r="K42" s="637"/>
      <c r="L42" s="637"/>
      <c r="M42" s="637"/>
      <c r="N42" s="638"/>
      <c r="O42" s="638"/>
      <c r="P42" s="666"/>
      <c r="Q42" s="666"/>
      <c r="R42" s="666"/>
      <c r="S42" s="667"/>
      <c r="T42" s="667"/>
      <c r="U42" s="667"/>
      <c r="V42" s="667"/>
      <c r="W42" s="667"/>
      <c r="X42" s="667"/>
      <c r="Y42" s="667"/>
      <c r="Z42" s="667"/>
      <c r="AA42" s="668"/>
      <c r="AB42" s="668"/>
      <c r="AC42" s="668"/>
      <c r="AD42" s="669"/>
      <c r="AE42" s="670"/>
      <c r="AF42" s="670"/>
      <c r="AG42" s="670"/>
      <c r="AH42" s="670"/>
      <c r="AI42" s="668"/>
      <c r="AJ42" s="668"/>
      <c r="AK42" s="668"/>
      <c r="AL42" s="668"/>
      <c r="AM42" s="669"/>
      <c r="AN42" s="669"/>
      <c r="AO42" s="671"/>
      <c r="AP42" s="671"/>
      <c r="AQ42" s="672" t="str">
        <f aca="false">IF(OR(COUNTIF(AR36:AT49,2)=3,COUNTIF(AR36:AT49,1)=3),(K43+AA43+AI43)/(K43+AA43+O40+AE40+AN40+AI43),"")</f>
        <v/>
      </c>
      <c r="AR42" s="673"/>
      <c r="AS42" s="673"/>
      <c r="AT42" s="673"/>
      <c r="AU42" s="674" t="n">
        <f aca="false">IF(AQ42&lt;&gt;"",RANK(AQ42,AQ38:AQ51),RANK(AR40,AR36:AT49))</f>
        <v>2</v>
      </c>
      <c r="AV42" s="674"/>
      <c r="AW42" s="674"/>
      <c r="AX42" s="674"/>
    </row>
    <row r="43" s="567" customFormat="true" ht="4.5" hidden="true" customHeight="true" outlineLevel="0" collapsed="false">
      <c r="A43" s="566"/>
      <c r="B43" s="566"/>
      <c r="C43" s="595"/>
      <c r="D43" s="595"/>
      <c r="E43" s="595"/>
      <c r="F43" s="675"/>
      <c r="G43" s="675"/>
      <c r="H43" s="675"/>
      <c r="I43" s="675"/>
      <c r="J43" s="675"/>
      <c r="K43" s="654" t="n">
        <f aca="false">IF(K40="⑦","7",IF(K40="⑥","6",K40))</f>
        <v>3</v>
      </c>
      <c r="L43" s="676"/>
      <c r="M43" s="676"/>
      <c r="N43" s="676"/>
      <c r="O43" s="676"/>
      <c r="P43" s="676"/>
      <c r="Q43" s="676"/>
      <c r="R43" s="677"/>
      <c r="S43" s="667"/>
      <c r="T43" s="667"/>
      <c r="U43" s="667"/>
      <c r="V43" s="667"/>
      <c r="W43" s="667"/>
      <c r="X43" s="667"/>
      <c r="Y43" s="667"/>
      <c r="Z43" s="667"/>
      <c r="AA43" s="654" t="str">
        <f aca="false">IF(AA40="⑦","7",IF(AA40="⑥","6",AA40))</f>
        <v>6</v>
      </c>
      <c r="AB43" s="678"/>
      <c r="AC43" s="678"/>
      <c r="AD43" s="678"/>
      <c r="AE43" s="678"/>
      <c r="AF43" s="678"/>
      <c r="AG43" s="678"/>
      <c r="AH43" s="679"/>
      <c r="AI43" s="678" t="str">
        <f aca="false">IF(AI40="⑦","7",IF(AI40="⑥","6",AI40))</f>
        <v>6</v>
      </c>
      <c r="AJ43" s="678"/>
      <c r="AK43" s="678"/>
      <c r="AL43" s="678"/>
      <c r="AM43" s="678"/>
      <c r="AN43" s="680"/>
      <c r="AO43" s="680"/>
      <c r="AP43" s="681"/>
      <c r="AQ43" s="672"/>
      <c r="AR43" s="673"/>
      <c r="AS43" s="673"/>
      <c r="AT43" s="673"/>
      <c r="AU43" s="674"/>
      <c r="AV43" s="674"/>
      <c r="AW43" s="674"/>
      <c r="AX43" s="674"/>
    </row>
    <row r="44" s="567" customFormat="true" ht="12" hidden="false" customHeight="true" outlineLevel="0" collapsed="false">
      <c r="A44" s="566"/>
      <c r="B44" s="582" t="n">
        <f aca="false">AU46</f>
        <v>3</v>
      </c>
      <c r="C44" s="583" t="s">
        <v>522</v>
      </c>
      <c r="D44" s="583"/>
      <c r="E44" s="583"/>
      <c r="F44" s="606" t="str">
        <f aca="false">IF(C44="ここに","",VLOOKUP(C44,[1]登録ナンバー!$F$1:$I$600,2,0))</f>
        <v>長門　優</v>
      </c>
      <c r="G44" s="606"/>
      <c r="H44" s="606"/>
      <c r="I44" s="606"/>
      <c r="J44" s="606"/>
      <c r="K44" s="607" t="n">
        <f aca="false">IF($S$10="","",IF(AND(AE36=6,AA36&lt;&gt;"⑦"),"⑥",IF(AE36=7,"⑦",AE36)))</f>
        <v>0</v>
      </c>
      <c r="L44" s="607"/>
      <c r="M44" s="607"/>
      <c r="N44" s="608" t="s">
        <v>987</v>
      </c>
      <c r="O44" s="629" t="n">
        <f aca="false">IF(S36="","",IF(AA36="⑥",6,IF(AA36="⑦",7,AA36)))</f>
        <v>6</v>
      </c>
      <c r="P44" s="629"/>
      <c r="Q44" s="629"/>
      <c r="R44" s="629"/>
      <c r="S44" s="607" t="n">
        <f aca="false">IF(S36="","",IF(AND(AE40=6,AA40&lt;&gt;"⑦"),"⑥",IF(AE40=7,"⑦",AE40)))</f>
        <v>5</v>
      </c>
      <c r="T44" s="607"/>
      <c r="U44" s="607"/>
      <c r="V44" s="608" t="s">
        <v>987</v>
      </c>
      <c r="W44" s="609" t="n">
        <f aca="false">IF(S36="","",IF(AA40="⑥",6,IF(AA40="⑦",7,AA40)))</f>
        <v>6</v>
      </c>
      <c r="X44" s="609"/>
      <c r="Y44" s="609"/>
      <c r="Z44" s="609"/>
      <c r="AA44" s="630"/>
      <c r="AB44" s="630"/>
      <c r="AC44" s="630"/>
      <c r="AD44" s="630"/>
      <c r="AE44" s="630"/>
      <c r="AF44" s="630"/>
      <c r="AG44" s="630"/>
      <c r="AH44" s="630"/>
      <c r="AI44" s="611" t="s">
        <v>1000</v>
      </c>
      <c r="AJ44" s="611"/>
      <c r="AK44" s="611"/>
      <c r="AL44" s="611"/>
      <c r="AM44" s="631" t="s">
        <v>987</v>
      </c>
      <c r="AN44" s="614" t="n">
        <v>1</v>
      </c>
      <c r="AO44" s="614"/>
      <c r="AP44" s="614"/>
      <c r="AQ44" s="615" t="str">
        <f aca="false">IF(COUNTIF(AR36:AT51,1)=2,"直接対決","")</f>
        <v/>
      </c>
      <c r="AR44" s="616" t="n">
        <f aca="false">COUNTIF(K44:AP45,"⑥")+COUNTIF(K44:AP45,"⑦")</f>
        <v>1</v>
      </c>
      <c r="AS44" s="616"/>
      <c r="AT44" s="616"/>
      <c r="AU44" s="617" t="n">
        <f aca="false">IF(S36="","",3-AR44)</f>
        <v>2</v>
      </c>
      <c r="AV44" s="617"/>
      <c r="AW44" s="617"/>
      <c r="AX44" s="617"/>
    </row>
    <row r="45" s="567" customFormat="true" ht="12" hidden="false" customHeight="true" outlineLevel="0" collapsed="false">
      <c r="A45" s="566"/>
      <c r="B45" s="582"/>
      <c r="C45" s="583"/>
      <c r="D45" s="583"/>
      <c r="E45" s="583"/>
      <c r="F45" s="606"/>
      <c r="G45" s="606"/>
      <c r="H45" s="606"/>
      <c r="I45" s="606"/>
      <c r="J45" s="606"/>
      <c r="K45" s="607"/>
      <c r="L45" s="607"/>
      <c r="M45" s="607"/>
      <c r="N45" s="608"/>
      <c r="O45" s="608"/>
      <c r="P45" s="629"/>
      <c r="Q45" s="629"/>
      <c r="R45" s="629"/>
      <c r="S45" s="607"/>
      <c r="T45" s="607"/>
      <c r="U45" s="607"/>
      <c r="V45" s="608"/>
      <c r="W45" s="608"/>
      <c r="X45" s="609"/>
      <c r="Y45" s="609"/>
      <c r="Z45" s="609"/>
      <c r="AA45" s="630"/>
      <c r="AB45" s="630"/>
      <c r="AC45" s="630"/>
      <c r="AD45" s="630"/>
      <c r="AE45" s="630"/>
      <c r="AF45" s="630"/>
      <c r="AG45" s="630"/>
      <c r="AH45" s="630"/>
      <c r="AI45" s="611"/>
      <c r="AJ45" s="611"/>
      <c r="AK45" s="611"/>
      <c r="AL45" s="611"/>
      <c r="AM45" s="631"/>
      <c r="AN45" s="631"/>
      <c r="AO45" s="614"/>
      <c r="AP45" s="614"/>
      <c r="AQ45" s="615"/>
      <c r="AR45" s="616"/>
      <c r="AS45" s="616"/>
      <c r="AT45" s="616"/>
      <c r="AU45" s="617"/>
      <c r="AV45" s="617"/>
      <c r="AW45" s="617"/>
      <c r="AX45" s="617"/>
    </row>
    <row r="46" s="567" customFormat="true" ht="18.75" hidden="false" customHeight="true" outlineLevel="0" collapsed="false">
      <c r="A46" s="566"/>
      <c r="B46" s="566"/>
      <c r="C46" s="595" t="s">
        <v>988</v>
      </c>
      <c r="D46" s="595"/>
      <c r="E46" s="595"/>
      <c r="F46" s="618" t="str">
        <f aca="false">IF(C44="ここに","",VLOOKUP(C44,[1]登録ナンバー!$F$4:$I$484,3,0))</f>
        <v>フレンズ</v>
      </c>
      <c r="G46" s="618"/>
      <c r="H46" s="618"/>
      <c r="I46" s="618"/>
      <c r="J46" s="618"/>
      <c r="K46" s="607"/>
      <c r="L46" s="607"/>
      <c r="M46" s="607"/>
      <c r="N46" s="608"/>
      <c r="O46" s="629"/>
      <c r="P46" s="629"/>
      <c r="Q46" s="629"/>
      <c r="R46" s="629"/>
      <c r="S46" s="607"/>
      <c r="T46" s="607"/>
      <c r="U46" s="607"/>
      <c r="V46" s="608"/>
      <c r="W46" s="608"/>
      <c r="X46" s="609"/>
      <c r="Y46" s="609"/>
      <c r="Z46" s="609"/>
      <c r="AA46" s="630"/>
      <c r="AB46" s="630"/>
      <c r="AC46" s="630"/>
      <c r="AD46" s="630"/>
      <c r="AE46" s="630"/>
      <c r="AF46" s="630"/>
      <c r="AG46" s="630"/>
      <c r="AH46" s="630"/>
      <c r="AI46" s="611"/>
      <c r="AJ46" s="611"/>
      <c r="AK46" s="611"/>
      <c r="AL46" s="611"/>
      <c r="AM46" s="631"/>
      <c r="AN46" s="614"/>
      <c r="AO46" s="614"/>
      <c r="AP46" s="614"/>
      <c r="AQ46" s="619" t="str">
        <f aca="false">IF(OR(COUNTIF(AR36:AT49,2)=3,COUNTIF(AR36:AT49,1)=3),(S47+AI47+K47)/(K47+W44+O44+AN44+AI47+S47),"")</f>
        <v/>
      </c>
      <c r="AR46" s="632"/>
      <c r="AS46" s="632"/>
      <c r="AT46" s="632"/>
      <c r="AU46" s="621" t="n">
        <f aca="false">IF(AQ46&lt;&gt;"",RANK(AQ46,AQ38:AQ51),RANK(AR44,AR36:AT49))</f>
        <v>3</v>
      </c>
      <c r="AV46" s="621"/>
      <c r="AW46" s="621"/>
      <c r="AX46" s="621"/>
    </row>
    <row r="47" s="567" customFormat="true" ht="4.5" hidden="true" customHeight="true" outlineLevel="0" collapsed="false">
      <c r="A47" s="566"/>
      <c r="B47" s="566"/>
      <c r="C47" s="595"/>
      <c r="D47" s="595"/>
      <c r="E47" s="595"/>
      <c r="F47" s="594"/>
      <c r="G47" s="594"/>
      <c r="H47" s="594"/>
      <c r="I47" s="594"/>
      <c r="J47" s="594"/>
      <c r="K47" s="633" t="n">
        <f aca="false">IF(K44="⑦","7",IF(K44="⑥","6",K44))</f>
        <v>0</v>
      </c>
      <c r="R47" s="634"/>
      <c r="S47" s="633" t="n">
        <f aca="false">IF(S44="⑦","7",IF(S44="⑥","6",S44))</f>
        <v>5</v>
      </c>
      <c r="AA47" s="630"/>
      <c r="AB47" s="630"/>
      <c r="AC47" s="630"/>
      <c r="AD47" s="630"/>
      <c r="AE47" s="630"/>
      <c r="AF47" s="630"/>
      <c r="AG47" s="630"/>
      <c r="AH47" s="630"/>
      <c r="AI47" s="625" t="str">
        <f aca="false">IF(AI44="⑦","7",IF(AI44="⑥","6",AI44))</f>
        <v>6</v>
      </c>
      <c r="AJ47" s="625"/>
      <c r="AK47" s="625"/>
      <c r="AL47" s="625"/>
      <c r="AM47" s="625"/>
      <c r="AN47" s="625"/>
      <c r="AO47" s="625"/>
      <c r="AP47" s="635"/>
      <c r="AQ47" s="619"/>
      <c r="AR47" s="632"/>
      <c r="AS47" s="632"/>
      <c r="AT47" s="632"/>
      <c r="AU47" s="621"/>
      <c r="AV47" s="621"/>
      <c r="AW47" s="621"/>
      <c r="AX47" s="621"/>
    </row>
    <row r="48" s="567" customFormat="true" ht="12" hidden="false" customHeight="true" outlineLevel="0" collapsed="false">
      <c r="A48" s="566"/>
      <c r="B48" s="582" t="n">
        <f aca="false">AU50</f>
        <v>0</v>
      </c>
      <c r="C48" s="583" t="s">
        <v>57</v>
      </c>
      <c r="D48" s="583"/>
      <c r="E48" s="583"/>
      <c r="F48" s="606" t="str">
        <f aca="false">IF(C48="ここに","",VLOOKUP(C48,[1]登録ナンバー!$F$1:$I$600,2,0))</f>
        <v>落合良弘</v>
      </c>
      <c r="G48" s="606"/>
      <c r="H48" s="606"/>
      <c r="I48" s="606"/>
      <c r="J48" s="606"/>
      <c r="K48" s="607" t="n">
        <f aca="false">IF(S36="","",IF(AND(AN36=6,AI36&lt;&gt;"⑦"),"⑥",IF(AN36=7,"⑦",AN36)))</f>
        <v>2</v>
      </c>
      <c r="L48" s="607"/>
      <c r="M48" s="607"/>
      <c r="N48" s="608" t="s">
        <v>987</v>
      </c>
      <c r="O48" s="682" t="n">
        <f aca="false">IF(S36="","",IF(AI36="⑥",6,IF(AI36="⑦",7,AI36)))</f>
        <v>6</v>
      </c>
      <c r="P48" s="682"/>
      <c r="Q48" s="682"/>
      <c r="R48" s="682"/>
      <c r="S48" s="607" t="n">
        <f aca="false">IF($S$10="","",IF(AND(AN40=6,AI40&lt;&gt;"⑦"),"⑥",IF(AN40=7,"⑦",AN40)))</f>
        <v>0</v>
      </c>
      <c r="T48" s="607"/>
      <c r="U48" s="607"/>
      <c r="V48" s="608" t="s">
        <v>987</v>
      </c>
      <c r="W48" s="609" t="n">
        <f aca="false">IF(S36="","",IF(AI40="⑥",6,IF(AI40="⑦",7,AI40)))</f>
        <v>6</v>
      </c>
      <c r="X48" s="609"/>
      <c r="Y48" s="609"/>
      <c r="Z48" s="609"/>
      <c r="AA48" s="607" t="n">
        <f aca="false">IF(S36="","",IF(AND(AN44=6,AI44&lt;&gt;"⑦"),"⑥",IF(AN44=7,"⑦",AN44)))</f>
        <v>1</v>
      </c>
      <c r="AB48" s="607"/>
      <c r="AC48" s="607"/>
      <c r="AD48" s="608" t="s">
        <v>987</v>
      </c>
      <c r="AE48" s="609" t="n">
        <v>6</v>
      </c>
      <c r="AF48" s="609"/>
      <c r="AG48" s="609"/>
      <c r="AH48" s="609"/>
      <c r="AI48" s="468"/>
      <c r="AJ48" s="683"/>
      <c r="AK48" s="683"/>
      <c r="AL48" s="683"/>
      <c r="AM48" s="683"/>
      <c r="AN48" s="683"/>
      <c r="AO48" s="683"/>
      <c r="AP48" s="461"/>
      <c r="AQ48" s="684" t="str">
        <f aca="false">IF(COUNTIF(AR36:AT49,1)=2,"直接対決","")</f>
        <v/>
      </c>
      <c r="AR48" s="616" t="n">
        <f aca="false">COUNTIF(K48:AH49,"⑥")+COUNTIF(K48:AH49,"⑦")</f>
        <v>0</v>
      </c>
      <c r="AS48" s="616"/>
      <c r="AT48" s="616"/>
      <c r="AU48" s="617" t="n">
        <f aca="false">IF(S36="","",3-AR48)</f>
        <v>3</v>
      </c>
      <c r="AV48" s="617"/>
      <c r="AW48" s="617"/>
      <c r="AX48" s="617"/>
    </row>
    <row r="49" s="567" customFormat="true" ht="12" hidden="false" customHeight="true" outlineLevel="0" collapsed="false">
      <c r="A49" s="566"/>
      <c r="B49" s="582"/>
      <c r="C49" s="583"/>
      <c r="D49" s="583"/>
      <c r="E49" s="583"/>
      <c r="F49" s="606"/>
      <c r="G49" s="606"/>
      <c r="H49" s="606"/>
      <c r="I49" s="606"/>
      <c r="J49" s="606"/>
      <c r="K49" s="607"/>
      <c r="L49" s="607"/>
      <c r="M49" s="607"/>
      <c r="N49" s="608"/>
      <c r="O49" s="608"/>
      <c r="P49" s="682"/>
      <c r="Q49" s="682"/>
      <c r="R49" s="682"/>
      <c r="S49" s="607"/>
      <c r="T49" s="607"/>
      <c r="U49" s="607"/>
      <c r="V49" s="608"/>
      <c r="W49" s="608"/>
      <c r="X49" s="609"/>
      <c r="Y49" s="609"/>
      <c r="Z49" s="609"/>
      <c r="AA49" s="607"/>
      <c r="AB49" s="607"/>
      <c r="AC49" s="607"/>
      <c r="AD49" s="608"/>
      <c r="AE49" s="609"/>
      <c r="AF49" s="609"/>
      <c r="AG49" s="609"/>
      <c r="AH49" s="609"/>
      <c r="AI49" s="164"/>
      <c r="AJ49" s="683"/>
      <c r="AK49" s="683"/>
      <c r="AL49" s="683"/>
      <c r="AM49" s="683"/>
      <c r="AN49" s="683"/>
      <c r="AO49" s="683"/>
      <c r="AP49" s="268"/>
      <c r="AQ49" s="684"/>
      <c r="AR49" s="616"/>
      <c r="AS49" s="616"/>
      <c r="AT49" s="616"/>
      <c r="AU49" s="617"/>
      <c r="AV49" s="617"/>
      <c r="AW49" s="617"/>
      <c r="AX49" s="617"/>
    </row>
    <row r="50" s="567" customFormat="true" ht="15" hidden="false" customHeight="true" outlineLevel="0" collapsed="false">
      <c r="A50" s="566"/>
      <c r="B50" s="566"/>
      <c r="C50" s="647" t="s">
        <v>988</v>
      </c>
      <c r="D50" s="647"/>
      <c r="E50" s="647"/>
      <c r="F50" s="618" t="str">
        <f aca="false">IF(C48="ここに","",VLOOKUP(C48,[1]登録ナンバー!$F$4:$I$484,3,0))</f>
        <v>アビックＢＢ</v>
      </c>
      <c r="G50" s="618"/>
      <c r="H50" s="618"/>
      <c r="I50" s="618"/>
      <c r="J50" s="618"/>
      <c r="K50" s="607"/>
      <c r="L50" s="607"/>
      <c r="M50" s="607"/>
      <c r="N50" s="608"/>
      <c r="O50" s="608"/>
      <c r="P50" s="682"/>
      <c r="Q50" s="682"/>
      <c r="R50" s="682"/>
      <c r="S50" s="607"/>
      <c r="T50" s="607"/>
      <c r="U50" s="607"/>
      <c r="V50" s="608"/>
      <c r="W50" s="608"/>
      <c r="X50" s="609"/>
      <c r="Y50" s="609"/>
      <c r="Z50" s="609"/>
      <c r="AA50" s="607"/>
      <c r="AB50" s="607"/>
      <c r="AC50" s="607"/>
      <c r="AD50" s="608"/>
      <c r="AE50" s="608"/>
      <c r="AF50" s="609"/>
      <c r="AG50" s="609"/>
      <c r="AH50" s="609"/>
      <c r="AI50" s="164"/>
      <c r="AJ50" s="683"/>
      <c r="AK50" s="683"/>
      <c r="AL50" s="683"/>
      <c r="AM50" s="683"/>
      <c r="AN50" s="683"/>
      <c r="AO50" s="683"/>
      <c r="AP50" s="268"/>
      <c r="AQ50" s="164"/>
      <c r="AR50" s="164"/>
      <c r="AS50" s="164"/>
      <c r="AT50" s="164"/>
      <c r="AU50" s="164"/>
      <c r="AV50" s="164"/>
      <c r="AW50" s="307"/>
      <c r="AX50" s="348"/>
      <c r="AY50" s="685"/>
      <c r="AZ50" s="685"/>
    </row>
    <row r="51" s="285" customFormat="true" ht="7.5" hidden="false" customHeight="true" outlineLevel="0" collapsed="false">
      <c r="B51" s="164"/>
      <c r="C51" s="164"/>
      <c r="D51" s="164"/>
      <c r="E51" s="164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200"/>
      <c r="CP51" s="279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4"/>
    </row>
    <row r="52" s="567" customFormat="true" ht="7.5" hidden="false" customHeight="true" outlineLevel="0" collapsed="false">
      <c r="B52" s="686"/>
      <c r="C52" s="594"/>
      <c r="D52" s="594"/>
      <c r="E52" s="594"/>
      <c r="F52" s="594"/>
      <c r="G52" s="594"/>
      <c r="H52" s="594"/>
      <c r="I52" s="594"/>
      <c r="J52" s="594"/>
      <c r="K52" s="687" t="s">
        <v>1076</v>
      </c>
      <c r="L52" s="687"/>
      <c r="M52" s="687"/>
      <c r="N52" s="687"/>
      <c r="O52" s="687"/>
      <c r="P52" s="687"/>
      <c r="Q52" s="687"/>
      <c r="R52" s="687"/>
      <c r="S52" s="687"/>
      <c r="T52" s="687"/>
      <c r="U52" s="687"/>
      <c r="V52" s="687"/>
      <c r="W52" s="687"/>
      <c r="X52" s="687"/>
      <c r="Y52" s="687"/>
      <c r="Z52" s="687"/>
      <c r="AA52" s="687"/>
      <c r="AB52" s="687"/>
      <c r="AC52" s="687"/>
      <c r="AD52" s="687"/>
      <c r="AE52" s="687"/>
      <c r="AF52" s="687"/>
      <c r="AG52" s="687"/>
      <c r="AH52" s="687"/>
      <c r="AI52" s="687"/>
      <c r="AJ52" s="687"/>
      <c r="AK52" s="687"/>
      <c r="AL52" s="687"/>
      <c r="AM52" s="687"/>
      <c r="AN52" s="687"/>
      <c r="AO52" s="688"/>
      <c r="AP52" s="688"/>
      <c r="AQ52" s="689"/>
    </row>
    <row r="53" s="567" customFormat="true" ht="7.5" hidden="false" customHeight="true" outlineLevel="0" collapsed="false">
      <c r="B53" s="686"/>
      <c r="C53" s="690"/>
      <c r="K53" s="687"/>
      <c r="L53" s="687"/>
      <c r="M53" s="687"/>
      <c r="N53" s="687"/>
      <c r="O53" s="687"/>
      <c r="P53" s="687"/>
      <c r="Q53" s="687"/>
      <c r="R53" s="687"/>
      <c r="S53" s="687"/>
      <c r="T53" s="687"/>
      <c r="U53" s="687"/>
      <c r="V53" s="687"/>
      <c r="W53" s="687"/>
      <c r="X53" s="687"/>
      <c r="Y53" s="687"/>
      <c r="Z53" s="687"/>
      <c r="AA53" s="687"/>
      <c r="AB53" s="687"/>
      <c r="AC53" s="687"/>
      <c r="AD53" s="687"/>
      <c r="AE53" s="687"/>
      <c r="AF53" s="687"/>
      <c r="AG53" s="687"/>
      <c r="AH53" s="687"/>
      <c r="AI53" s="687"/>
      <c r="AJ53" s="687"/>
      <c r="AK53" s="687"/>
      <c r="AL53" s="687"/>
      <c r="AM53" s="687"/>
      <c r="AN53" s="687"/>
      <c r="AO53" s="685"/>
      <c r="AP53" s="685"/>
    </row>
    <row r="54" s="567" customFormat="true" ht="7.5" hidden="false" customHeight="true" outlineLevel="0" collapsed="false">
      <c r="B54" s="686"/>
      <c r="C54" s="690"/>
      <c r="K54" s="687"/>
      <c r="L54" s="687"/>
      <c r="M54" s="687"/>
      <c r="N54" s="687"/>
      <c r="O54" s="687"/>
      <c r="P54" s="687"/>
      <c r="Q54" s="687"/>
      <c r="R54" s="687"/>
      <c r="S54" s="687"/>
      <c r="T54" s="687"/>
      <c r="U54" s="687"/>
      <c r="V54" s="687"/>
      <c r="W54" s="687"/>
      <c r="X54" s="687"/>
      <c r="Y54" s="687"/>
      <c r="Z54" s="687"/>
      <c r="AA54" s="687"/>
      <c r="AB54" s="687"/>
      <c r="AC54" s="687"/>
      <c r="AD54" s="687"/>
      <c r="AE54" s="687"/>
      <c r="AF54" s="687"/>
      <c r="AG54" s="687"/>
      <c r="AH54" s="687"/>
      <c r="AI54" s="687"/>
      <c r="AJ54" s="687"/>
      <c r="AK54" s="687"/>
      <c r="AL54" s="687"/>
      <c r="AM54" s="687"/>
      <c r="AN54" s="687"/>
      <c r="AO54" s="685"/>
      <c r="AP54" s="685"/>
    </row>
    <row r="55" s="567" customFormat="true" ht="7.5" hidden="false" customHeight="true" outlineLevel="0" collapsed="false">
      <c r="B55" s="686"/>
      <c r="C55" s="594"/>
      <c r="K55" s="687"/>
      <c r="L55" s="687"/>
      <c r="M55" s="687"/>
      <c r="N55" s="687"/>
      <c r="O55" s="687"/>
      <c r="P55" s="687"/>
      <c r="Q55" s="687"/>
      <c r="R55" s="687"/>
      <c r="S55" s="687"/>
      <c r="T55" s="687"/>
      <c r="U55" s="687"/>
      <c r="V55" s="687"/>
      <c r="W55" s="687"/>
      <c r="X55" s="687"/>
      <c r="Y55" s="687"/>
      <c r="Z55" s="687"/>
      <c r="AA55" s="687"/>
      <c r="AB55" s="687"/>
      <c r="AC55" s="687"/>
      <c r="AD55" s="687"/>
      <c r="AE55" s="687"/>
      <c r="AF55" s="687"/>
      <c r="AG55" s="687"/>
      <c r="AH55" s="687"/>
      <c r="AI55" s="687"/>
      <c r="AJ55" s="687"/>
      <c r="AK55" s="687"/>
      <c r="AL55" s="687"/>
      <c r="AM55" s="687"/>
      <c r="AN55" s="687"/>
      <c r="AO55" s="685"/>
      <c r="AP55" s="685"/>
    </row>
    <row r="56" s="567" customFormat="true" ht="7.5" hidden="false" customHeight="true" outlineLevel="0" collapsed="false">
      <c r="B56" s="686"/>
    </row>
    <row r="57" s="567" customFormat="true" ht="7.5" hidden="false" customHeight="true" outlineLevel="0" collapsed="false">
      <c r="B57" s="686"/>
    </row>
    <row r="58" s="594" customFormat="true" ht="7.5" hidden="false" customHeight="true" outlineLevel="0" collapsed="false">
      <c r="B58" s="686"/>
      <c r="C58" s="691" t="s">
        <v>1077</v>
      </c>
      <c r="D58" s="691"/>
      <c r="E58" s="691"/>
      <c r="F58" s="691"/>
      <c r="G58" s="691"/>
      <c r="H58" s="691"/>
      <c r="I58" s="691"/>
      <c r="J58" s="691"/>
      <c r="K58" s="686"/>
      <c r="L58" s="686"/>
      <c r="M58" s="686"/>
      <c r="N58" s="686"/>
      <c r="O58" s="686"/>
      <c r="P58" s="692" t="s">
        <v>1078</v>
      </c>
      <c r="Q58" s="692"/>
      <c r="R58" s="692"/>
      <c r="S58" s="692"/>
      <c r="T58" s="692"/>
      <c r="U58" s="692"/>
      <c r="V58" s="686"/>
      <c r="W58" s="686"/>
      <c r="X58" s="686"/>
      <c r="Y58" s="686"/>
      <c r="Z58" s="686"/>
      <c r="AA58" s="693" t="s">
        <v>1079</v>
      </c>
      <c r="AB58" s="693"/>
      <c r="AC58" s="693"/>
      <c r="AD58" s="693"/>
      <c r="AE58" s="693"/>
      <c r="AF58" s="693"/>
      <c r="AG58" s="693"/>
      <c r="AH58" s="693"/>
      <c r="AI58" s="693"/>
      <c r="AJ58" s="693"/>
      <c r="AK58" s="693"/>
      <c r="AL58" s="693"/>
      <c r="AM58" s="694"/>
      <c r="AN58" s="694"/>
      <c r="AO58" s="694"/>
    </row>
    <row r="59" s="594" customFormat="true" ht="7.5" hidden="false" customHeight="true" outlineLevel="0" collapsed="false">
      <c r="B59" s="686"/>
      <c r="C59" s="691"/>
      <c r="D59" s="691"/>
      <c r="E59" s="691"/>
      <c r="F59" s="691"/>
      <c r="G59" s="691"/>
      <c r="H59" s="691"/>
      <c r="I59" s="691"/>
      <c r="J59" s="691"/>
      <c r="K59" s="695"/>
      <c r="L59" s="695"/>
      <c r="M59" s="695"/>
      <c r="N59" s="695"/>
      <c r="O59" s="686"/>
      <c r="P59" s="692"/>
      <c r="Q59" s="692"/>
      <c r="R59" s="692"/>
      <c r="S59" s="692"/>
      <c r="T59" s="692"/>
      <c r="U59" s="692"/>
      <c r="V59" s="686"/>
      <c r="W59" s="696"/>
      <c r="X59" s="696"/>
      <c r="Y59" s="696"/>
      <c r="Z59" s="696"/>
      <c r="AA59" s="693"/>
      <c r="AB59" s="693"/>
      <c r="AC59" s="693"/>
      <c r="AD59" s="693"/>
      <c r="AE59" s="693"/>
      <c r="AF59" s="693"/>
      <c r="AG59" s="693"/>
      <c r="AH59" s="693"/>
      <c r="AI59" s="693"/>
      <c r="AJ59" s="693"/>
      <c r="AK59" s="693"/>
      <c r="AL59" s="693"/>
      <c r="AM59" s="694"/>
      <c r="AN59" s="694"/>
      <c r="AO59" s="694"/>
    </row>
    <row r="60" s="567" customFormat="true" ht="7.5" hidden="false" customHeight="true" outlineLevel="0" collapsed="false">
      <c r="B60" s="686"/>
      <c r="C60" s="691"/>
      <c r="D60" s="691"/>
      <c r="E60" s="691"/>
      <c r="F60" s="691"/>
      <c r="G60" s="691"/>
      <c r="H60" s="691"/>
      <c r="I60" s="691"/>
      <c r="J60" s="691"/>
      <c r="K60" s="697"/>
      <c r="L60" s="697"/>
      <c r="M60" s="697"/>
      <c r="N60" s="697"/>
      <c r="O60" s="698"/>
      <c r="R60" s="699"/>
      <c r="V60" s="634"/>
      <c r="W60" s="700"/>
      <c r="X60" s="700"/>
      <c r="Y60" s="700"/>
      <c r="Z60" s="700"/>
      <c r="AA60" s="693"/>
      <c r="AB60" s="693"/>
      <c r="AC60" s="693"/>
      <c r="AD60" s="693"/>
      <c r="AE60" s="693"/>
      <c r="AF60" s="693"/>
      <c r="AG60" s="693"/>
      <c r="AH60" s="693"/>
      <c r="AI60" s="693"/>
      <c r="AJ60" s="693"/>
      <c r="AK60" s="693"/>
      <c r="AL60" s="693"/>
      <c r="AM60" s="694"/>
      <c r="AN60" s="694"/>
      <c r="AO60" s="694"/>
    </row>
    <row r="61" s="567" customFormat="true" ht="7.5" hidden="false" customHeight="true" outlineLevel="0" collapsed="false">
      <c r="B61" s="686"/>
      <c r="C61" s="691"/>
      <c r="D61" s="691"/>
      <c r="E61" s="691"/>
      <c r="F61" s="691"/>
      <c r="G61" s="691"/>
      <c r="H61" s="691"/>
      <c r="I61" s="691"/>
      <c r="J61" s="691"/>
      <c r="K61" s="697"/>
      <c r="L61" s="697"/>
      <c r="M61" s="697"/>
      <c r="N61" s="697"/>
      <c r="O61" s="698"/>
      <c r="P61" s="697" t="s">
        <v>1050</v>
      </c>
      <c r="Q61" s="697"/>
      <c r="R61" s="697"/>
      <c r="S61" s="697"/>
      <c r="T61" s="697"/>
      <c r="U61" s="697"/>
      <c r="V61" s="634"/>
      <c r="W61" s="700"/>
      <c r="X61" s="700"/>
      <c r="Y61" s="700"/>
      <c r="Z61" s="700"/>
      <c r="AA61" s="693"/>
      <c r="AB61" s="693"/>
      <c r="AC61" s="693"/>
      <c r="AD61" s="693"/>
      <c r="AE61" s="693"/>
      <c r="AF61" s="693"/>
      <c r="AG61" s="693"/>
      <c r="AH61" s="693"/>
      <c r="AI61" s="693"/>
      <c r="AJ61" s="693"/>
      <c r="AK61" s="693"/>
      <c r="AL61" s="693"/>
    </row>
    <row r="62" s="567" customFormat="true" ht="7.5" hidden="false" customHeight="true" outlineLevel="0" collapsed="false">
      <c r="B62" s="686"/>
      <c r="C62" s="690"/>
      <c r="D62" s="690"/>
      <c r="E62" s="690"/>
      <c r="F62" s="690"/>
      <c r="G62" s="690"/>
      <c r="H62" s="690"/>
      <c r="I62" s="690"/>
      <c r="J62" s="690"/>
      <c r="L62" s="697"/>
      <c r="M62" s="697"/>
      <c r="N62" s="697"/>
      <c r="O62" s="698"/>
      <c r="P62" s="697"/>
      <c r="Q62" s="697"/>
      <c r="R62" s="697"/>
      <c r="S62" s="697"/>
      <c r="T62" s="697"/>
      <c r="U62" s="697"/>
      <c r="V62" s="634"/>
      <c r="W62" s="697"/>
      <c r="X62" s="697"/>
      <c r="AA62" s="701"/>
      <c r="AB62" s="701"/>
      <c r="AC62" s="701"/>
      <c r="AD62" s="701"/>
      <c r="AE62" s="701"/>
      <c r="AF62" s="701"/>
      <c r="AG62" s="701"/>
      <c r="AH62" s="701"/>
      <c r="AI62" s="701"/>
      <c r="AJ62" s="701"/>
      <c r="AK62" s="701"/>
      <c r="AL62" s="701"/>
    </row>
    <row r="63" s="567" customFormat="true" ht="7.5" hidden="false" customHeight="true" outlineLevel="0" collapsed="false">
      <c r="B63" s="686"/>
      <c r="C63" s="690"/>
      <c r="D63" s="690"/>
      <c r="E63" s="690"/>
      <c r="F63" s="690"/>
      <c r="G63" s="690"/>
      <c r="H63" s="690"/>
      <c r="I63" s="690"/>
      <c r="J63" s="690"/>
      <c r="L63" s="697"/>
      <c r="M63" s="697"/>
      <c r="N63" s="697"/>
      <c r="O63" s="702"/>
      <c r="P63" s="703"/>
      <c r="Q63" s="703"/>
      <c r="R63" s="704"/>
      <c r="S63" s="705"/>
      <c r="T63" s="623"/>
      <c r="U63" s="623"/>
      <c r="V63" s="706"/>
      <c r="W63" s="697"/>
      <c r="X63" s="697"/>
      <c r="Y63" s="594"/>
      <c r="AA63" s="701"/>
      <c r="AB63" s="701"/>
      <c r="AC63" s="701"/>
      <c r="AD63" s="701"/>
      <c r="AE63" s="701"/>
      <c r="AF63" s="701"/>
      <c r="AG63" s="701"/>
      <c r="AH63" s="701"/>
      <c r="AI63" s="701"/>
      <c r="AJ63" s="701"/>
      <c r="AK63" s="701"/>
      <c r="AL63" s="701"/>
    </row>
    <row r="64" s="567" customFormat="true" ht="7.5" hidden="false" customHeight="true" outlineLevel="0" collapsed="false">
      <c r="B64" s="686"/>
      <c r="C64" s="690"/>
      <c r="D64" s="690"/>
      <c r="E64" s="690"/>
      <c r="F64" s="690"/>
      <c r="G64" s="690"/>
      <c r="H64" s="690"/>
      <c r="I64" s="690"/>
      <c r="J64" s="690"/>
      <c r="L64" s="697"/>
      <c r="M64" s="697"/>
      <c r="N64" s="697"/>
      <c r="O64" s="707" t="s">
        <v>1045</v>
      </c>
      <c r="P64" s="707"/>
      <c r="Q64" s="707"/>
      <c r="R64" s="707"/>
      <c r="S64" s="708" t="s">
        <v>1045</v>
      </c>
      <c r="T64" s="708"/>
      <c r="U64" s="708"/>
      <c r="V64" s="708"/>
      <c r="W64" s="697"/>
      <c r="X64" s="697"/>
      <c r="Y64" s="594"/>
      <c r="AA64" s="701"/>
      <c r="AB64" s="701"/>
      <c r="AC64" s="701"/>
      <c r="AD64" s="701"/>
      <c r="AE64" s="701"/>
      <c r="AF64" s="701"/>
      <c r="AG64" s="701"/>
      <c r="AH64" s="701"/>
      <c r="AI64" s="701"/>
      <c r="AJ64" s="701"/>
      <c r="AK64" s="701"/>
      <c r="AL64" s="701"/>
    </row>
    <row r="65" s="567" customFormat="true" ht="7.5" hidden="false" customHeight="true" outlineLevel="0" collapsed="false">
      <c r="C65" s="690"/>
      <c r="D65" s="690"/>
      <c r="E65" s="690"/>
      <c r="F65" s="690"/>
      <c r="G65" s="690"/>
      <c r="H65" s="690"/>
      <c r="I65" s="690"/>
      <c r="J65" s="690"/>
      <c r="N65" s="634"/>
      <c r="O65" s="707"/>
      <c r="P65" s="707"/>
      <c r="Q65" s="707"/>
      <c r="R65" s="707"/>
      <c r="S65" s="708"/>
      <c r="T65" s="708"/>
      <c r="U65" s="708"/>
      <c r="V65" s="708"/>
      <c r="W65" s="697"/>
      <c r="X65" s="697"/>
      <c r="AA65" s="709" t="s">
        <v>1074</v>
      </c>
      <c r="AB65" s="709"/>
      <c r="AC65" s="709"/>
      <c r="AD65" s="709"/>
      <c r="AE65" s="709"/>
      <c r="AF65" s="709"/>
      <c r="AG65" s="709"/>
      <c r="AH65" s="709"/>
      <c r="AI65" s="709"/>
      <c r="AJ65" s="709"/>
      <c r="AK65" s="709"/>
      <c r="AL65" s="709"/>
    </row>
    <row r="66" s="567" customFormat="true" ht="7.5" hidden="false" customHeight="true" outlineLevel="0" collapsed="false">
      <c r="C66" s="710" t="s">
        <v>1080</v>
      </c>
      <c r="D66" s="710"/>
      <c r="E66" s="710"/>
      <c r="F66" s="710"/>
      <c r="G66" s="710"/>
      <c r="H66" s="710"/>
      <c r="I66" s="710"/>
      <c r="J66" s="710"/>
      <c r="N66" s="634"/>
      <c r="V66" s="699"/>
      <c r="AA66" s="709"/>
      <c r="AB66" s="709"/>
      <c r="AC66" s="709"/>
      <c r="AD66" s="709"/>
      <c r="AE66" s="709"/>
      <c r="AF66" s="709"/>
      <c r="AG66" s="709"/>
      <c r="AH66" s="709"/>
      <c r="AI66" s="709"/>
      <c r="AJ66" s="709"/>
      <c r="AK66" s="709"/>
      <c r="AL66" s="709"/>
    </row>
    <row r="67" s="567" customFormat="true" ht="7.5" hidden="false" customHeight="true" outlineLevel="0" collapsed="false">
      <c r="C67" s="710"/>
      <c r="D67" s="710"/>
      <c r="E67" s="710"/>
      <c r="F67" s="710"/>
      <c r="G67" s="710"/>
      <c r="H67" s="710"/>
      <c r="I67" s="710"/>
      <c r="J67" s="710"/>
      <c r="K67" s="623"/>
      <c r="L67" s="623"/>
      <c r="M67" s="623"/>
      <c r="N67" s="624"/>
      <c r="P67" s="594"/>
      <c r="Q67" s="594"/>
      <c r="R67" s="594"/>
      <c r="S67" s="594"/>
      <c r="T67" s="594"/>
      <c r="U67" s="594"/>
      <c r="V67" s="699"/>
      <c r="W67" s="703"/>
      <c r="X67" s="703"/>
      <c r="Y67" s="703"/>
      <c r="Z67" s="703"/>
      <c r="AA67" s="709"/>
      <c r="AB67" s="709"/>
      <c r="AC67" s="709"/>
      <c r="AD67" s="709"/>
      <c r="AE67" s="709"/>
      <c r="AF67" s="709"/>
      <c r="AG67" s="709"/>
      <c r="AH67" s="709"/>
      <c r="AI67" s="709"/>
      <c r="AJ67" s="709"/>
      <c r="AK67" s="709"/>
      <c r="AL67" s="709"/>
    </row>
    <row r="68" s="567" customFormat="true" ht="7.5" hidden="false" customHeight="true" outlineLevel="0" collapsed="false">
      <c r="C68" s="710"/>
      <c r="D68" s="710"/>
      <c r="E68" s="710"/>
      <c r="F68" s="710"/>
      <c r="G68" s="710"/>
      <c r="H68" s="710"/>
      <c r="I68" s="710"/>
      <c r="J68" s="710"/>
      <c r="K68" s="697"/>
      <c r="L68" s="697"/>
      <c r="M68" s="697"/>
      <c r="N68" s="697"/>
      <c r="O68" s="697"/>
      <c r="P68" s="594"/>
      <c r="Q68" s="594"/>
      <c r="R68" s="594"/>
      <c r="S68" s="594"/>
      <c r="T68" s="594"/>
      <c r="U68" s="594"/>
      <c r="V68" s="686"/>
      <c r="W68" s="697"/>
      <c r="X68" s="697"/>
      <c r="Y68" s="697"/>
      <c r="Z68" s="697"/>
      <c r="AA68" s="709"/>
      <c r="AB68" s="709"/>
      <c r="AC68" s="709"/>
      <c r="AD68" s="709"/>
      <c r="AE68" s="709"/>
      <c r="AF68" s="709"/>
      <c r="AG68" s="709"/>
      <c r="AH68" s="709"/>
      <c r="AI68" s="709"/>
      <c r="AJ68" s="709"/>
      <c r="AK68" s="709"/>
      <c r="AL68" s="709"/>
    </row>
    <row r="69" s="567" customFormat="true" ht="7.5" hidden="false" customHeight="true" outlineLevel="0" collapsed="false">
      <c r="C69" s="710"/>
      <c r="D69" s="710"/>
      <c r="E69" s="710"/>
      <c r="F69" s="710"/>
      <c r="G69" s="710"/>
      <c r="H69" s="710"/>
      <c r="I69" s="710"/>
      <c r="J69" s="710"/>
      <c r="K69" s="697"/>
      <c r="L69" s="697"/>
      <c r="M69" s="697"/>
      <c r="N69" s="697"/>
      <c r="O69" s="697"/>
      <c r="P69" s="686"/>
      <c r="Q69" s="686"/>
      <c r="R69" s="686"/>
      <c r="S69" s="686"/>
      <c r="T69" s="686"/>
      <c r="U69" s="686"/>
      <c r="V69" s="686"/>
      <c r="W69" s="697"/>
      <c r="X69" s="697"/>
      <c r="Y69" s="697"/>
      <c r="Z69" s="697"/>
      <c r="AA69" s="709"/>
      <c r="AB69" s="709"/>
      <c r="AC69" s="709"/>
      <c r="AD69" s="709"/>
      <c r="AE69" s="709"/>
      <c r="AF69" s="709"/>
      <c r="AG69" s="709"/>
      <c r="AH69" s="709"/>
      <c r="AI69" s="709"/>
      <c r="AJ69" s="709"/>
      <c r="AK69" s="709"/>
      <c r="AL69" s="709"/>
    </row>
    <row r="70" s="567" customFormat="true" ht="7.5" hidden="false" customHeight="true" outlineLevel="0" collapsed="false">
      <c r="D70" s="690"/>
      <c r="K70" s="691" t="s">
        <v>1079</v>
      </c>
      <c r="L70" s="691"/>
      <c r="M70" s="691"/>
      <c r="N70" s="691"/>
      <c r="O70" s="691"/>
      <c r="P70" s="691"/>
      <c r="Q70" s="691"/>
      <c r="R70" s="691"/>
      <c r="S70" s="594"/>
      <c r="T70" s="594"/>
      <c r="U70" s="594"/>
      <c r="V70" s="594"/>
      <c r="W70" s="594"/>
      <c r="X70" s="594"/>
      <c r="Y70" s="594"/>
    </row>
    <row r="71" s="567" customFormat="true" ht="7.5" hidden="false" customHeight="true" outlineLevel="0" collapsed="false">
      <c r="D71" s="594"/>
      <c r="K71" s="691"/>
      <c r="L71" s="691"/>
      <c r="M71" s="691"/>
      <c r="N71" s="691"/>
      <c r="O71" s="691"/>
      <c r="P71" s="691"/>
      <c r="Q71" s="691"/>
      <c r="R71" s="691"/>
      <c r="S71" s="695"/>
      <c r="T71" s="695"/>
      <c r="U71" s="695"/>
      <c r="V71" s="686"/>
      <c r="W71" s="686"/>
      <c r="X71" s="686"/>
      <c r="Y71" s="686"/>
      <c r="Z71" s="686"/>
      <c r="AA71" s="686"/>
      <c r="AB71" s="686"/>
      <c r="AC71" s="686"/>
    </row>
    <row r="72" s="567" customFormat="true" ht="7.5" hidden="false" customHeight="true" outlineLevel="0" collapsed="false">
      <c r="D72" s="594"/>
      <c r="K72" s="691"/>
      <c r="L72" s="691"/>
      <c r="M72" s="691"/>
      <c r="N72" s="691"/>
      <c r="O72" s="691"/>
      <c r="P72" s="691"/>
      <c r="Q72" s="691"/>
      <c r="R72" s="691"/>
      <c r="S72" s="696"/>
      <c r="T72" s="696"/>
      <c r="U72" s="696"/>
      <c r="V72" s="711"/>
      <c r="W72" s="686"/>
      <c r="X72" s="686"/>
      <c r="Y72" s="686"/>
      <c r="Z72" s="686"/>
      <c r="AA72" s="686"/>
      <c r="AB72" s="686"/>
      <c r="AC72" s="686"/>
    </row>
    <row r="73" s="567" customFormat="true" ht="7.5" hidden="false" customHeight="true" outlineLevel="0" collapsed="false">
      <c r="D73" s="594"/>
      <c r="K73" s="691"/>
      <c r="L73" s="691"/>
      <c r="M73" s="691"/>
      <c r="N73" s="691"/>
      <c r="O73" s="691"/>
      <c r="P73" s="691"/>
      <c r="Q73" s="691"/>
      <c r="R73" s="691"/>
      <c r="T73" s="712"/>
      <c r="U73" s="712"/>
      <c r="V73" s="702"/>
      <c r="W73" s="703"/>
      <c r="X73" s="703"/>
      <c r="Y73" s="703"/>
      <c r="Z73" s="697" t="s">
        <v>1081</v>
      </c>
      <c r="AA73" s="697"/>
      <c r="AB73" s="697"/>
      <c r="AC73" s="697"/>
      <c r="AD73" s="697"/>
    </row>
    <row r="74" s="567" customFormat="true" ht="7.5" hidden="false" customHeight="true" outlineLevel="0" collapsed="false">
      <c r="D74" s="594"/>
      <c r="K74" s="710" t="s">
        <v>1080</v>
      </c>
      <c r="L74" s="710"/>
      <c r="M74" s="710"/>
      <c r="N74" s="710"/>
      <c r="O74" s="710"/>
      <c r="P74" s="710"/>
      <c r="Q74" s="710"/>
      <c r="R74" s="710"/>
      <c r="T74" s="712"/>
      <c r="U74" s="712"/>
      <c r="V74" s="713" t="s">
        <v>1082</v>
      </c>
      <c r="W74" s="713"/>
      <c r="X74" s="713"/>
      <c r="Y74" s="713"/>
      <c r="Z74" s="697"/>
      <c r="AA74" s="697"/>
      <c r="AB74" s="697"/>
      <c r="AC74" s="697"/>
      <c r="AD74" s="697"/>
    </row>
    <row r="75" s="567" customFormat="true" ht="7.5" hidden="false" customHeight="true" outlineLevel="0" collapsed="false">
      <c r="D75" s="594"/>
      <c r="K75" s="710"/>
      <c r="L75" s="710"/>
      <c r="M75" s="710"/>
      <c r="N75" s="710"/>
      <c r="O75" s="710"/>
      <c r="P75" s="710"/>
      <c r="Q75" s="710"/>
      <c r="R75" s="710"/>
      <c r="S75" s="623"/>
      <c r="T75" s="712"/>
      <c r="U75" s="712"/>
      <c r="V75" s="713"/>
      <c r="W75" s="713"/>
      <c r="X75" s="713"/>
      <c r="Y75" s="713"/>
      <c r="Z75" s="697"/>
      <c r="AA75" s="697"/>
      <c r="AB75" s="697"/>
      <c r="AC75" s="697"/>
      <c r="AD75" s="697"/>
    </row>
    <row r="76" s="567" customFormat="true" ht="7.5" hidden="false" customHeight="true" outlineLevel="0" collapsed="false">
      <c r="D76" s="594"/>
      <c r="K76" s="710"/>
      <c r="L76" s="710"/>
      <c r="M76" s="710"/>
      <c r="N76" s="710"/>
      <c r="O76" s="710"/>
      <c r="P76" s="710"/>
      <c r="Q76" s="710"/>
      <c r="R76" s="710"/>
      <c r="T76" s="714"/>
      <c r="U76" s="714"/>
      <c r="V76" s="713"/>
      <c r="W76" s="713"/>
      <c r="X76" s="713"/>
      <c r="Y76" s="713"/>
      <c r="Z76" s="594"/>
      <c r="AA76" s="594"/>
      <c r="AB76" s="594"/>
    </row>
    <row r="77" customFormat="false" ht="57" hidden="false" customHeight="true" outlineLevel="0" collapsed="false">
      <c r="CO77" s="279"/>
      <c r="CQ77" s="200"/>
    </row>
    <row r="78" s="567" customFormat="true" ht="7.5" hidden="false" customHeight="true" outlineLevel="0" collapsed="false">
      <c r="B78" s="686"/>
      <c r="C78" s="594"/>
      <c r="D78" s="594"/>
      <c r="E78" s="594"/>
      <c r="F78" s="594"/>
      <c r="G78" s="594"/>
      <c r="H78" s="594"/>
      <c r="I78" s="594"/>
      <c r="J78" s="594"/>
      <c r="K78" s="687" t="s">
        <v>1083</v>
      </c>
      <c r="L78" s="687"/>
      <c r="M78" s="687"/>
      <c r="N78" s="687"/>
      <c r="O78" s="687"/>
      <c r="P78" s="687"/>
      <c r="Q78" s="687"/>
      <c r="R78" s="687"/>
      <c r="S78" s="687"/>
      <c r="T78" s="687"/>
      <c r="U78" s="687"/>
      <c r="V78" s="687"/>
      <c r="W78" s="687"/>
      <c r="X78" s="687"/>
      <c r="Y78" s="687"/>
      <c r="Z78" s="687"/>
      <c r="AA78" s="687"/>
      <c r="AB78" s="687"/>
      <c r="AC78" s="687"/>
      <c r="AD78" s="687"/>
      <c r="AE78" s="687"/>
      <c r="AF78" s="687"/>
      <c r="AG78" s="687"/>
      <c r="AH78" s="687"/>
      <c r="AI78" s="687"/>
      <c r="AJ78" s="687"/>
      <c r="AK78" s="687"/>
      <c r="AL78" s="687"/>
      <c r="AM78" s="687"/>
      <c r="AN78" s="687"/>
      <c r="AO78" s="689"/>
      <c r="AP78" s="689"/>
      <c r="AQ78" s="689"/>
    </row>
    <row r="79" s="567" customFormat="true" ht="7.5" hidden="false" customHeight="true" outlineLevel="0" collapsed="false">
      <c r="B79" s="686"/>
      <c r="C79" s="690"/>
      <c r="K79" s="687"/>
      <c r="L79" s="687"/>
      <c r="M79" s="687"/>
      <c r="N79" s="687"/>
      <c r="O79" s="687"/>
      <c r="P79" s="687"/>
      <c r="Q79" s="687"/>
      <c r="R79" s="687"/>
      <c r="S79" s="687"/>
      <c r="T79" s="687"/>
      <c r="U79" s="687"/>
      <c r="V79" s="687"/>
      <c r="W79" s="687"/>
      <c r="X79" s="687"/>
      <c r="Y79" s="687"/>
      <c r="Z79" s="687"/>
      <c r="AA79" s="687"/>
      <c r="AB79" s="687"/>
      <c r="AC79" s="687"/>
      <c r="AD79" s="687"/>
      <c r="AE79" s="687"/>
      <c r="AF79" s="687"/>
      <c r="AG79" s="687"/>
      <c r="AH79" s="687"/>
      <c r="AI79" s="687"/>
      <c r="AJ79" s="687"/>
      <c r="AK79" s="687"/>
      <c r="AL79" s="687"/>
      <c r="AM79" s="687"/>
      <c r="AN79" s="687"/>
    </row>
    <row r="80" s="567" customFormat="true" ht="7.5" hidden="false" customHeight="true" outlineLevel="0" collapsed="false">
      <c r="B80" s="686"/>
      <c r="C80" s="690"/>
      <c r="K80" s="687"/>
      <c r="L80" s="687"/>
      <c r="M80" s="687"/>
      <c r="N80" s="687"/>
      <c r="O80" s="687"/>
      <c r="P80" s="687"/>
      <c r="Q80" s="687"/>
      <c r="R80" s="687"/>
      <c r="S80" s="687"/>
      <c r="T80" s="687"/>
      <c r="U80" s="687"/>
      <c r="V80" s="687"/>
      <c r="W80" s="687"/>
      <c r="X80" s="687"/>
      <c r="Y80" s="687"/>
      <c r="Z80" s="687"/>
      <c r="AA80" s="687"/>
      <c r="AB80" s="687"/>
      <c r="AC80" s="687"/>
      <c r="AD80" s="687"/>
      <c r="AE80" s="687"/>
      <c r="AF80" s="687"/>
      <c r="AG80" s="687"/>
      <c r="AH80" s="687"/>
      <c r="AI80" s="687"/>
      <c r="AJ80" s="687"/>
      <c r="AK80" s="687"/>
      <c r="AL80" s="687"/>
      <c r="AM80" s="687"/>
      <c r="AN80" s="687"/>
    </row>
    <row r="81" s="567" customFormat="true" ht="7.5" hidden="false" customHeight="true" outlineLevel="0" collapsed="false">
      <c r="B81" s="686"/>
      <c r="C81" s="594"/>
      <c r="K81" s="687"/>
      <c r="L81" s="687"/>
      <c r="M81" s="687"/>
      <c r="N81" s="687"/>
      <c r="O81" s="687"/>
      <c r="P81" s="687"/>
      <c r="Q81" s="687"/>
      <c r="R81" s="687"/>
      <c r="S81" s="687"/>
      <c r="T81" s="687"/>
      <c r="U81" s="687"/>
      <c r="V81" s="687"/>
      <c r="W81" s="687"/>
      <c r="X81" s="687"/>
      <c r="Y81" s="687"/>
      <c r="Z81" s="687"/>
      <c r="AA81" s="687"/>
      <c r="AB81" s="687"/>
      <c r="AC81" s="687"/>
      <c r="AD81" s="687"/>
      <c r="AE81" s="687"/>
      <c r="AF81" s="687"/>
      <c r="AG81" s="687"/>
      <c r="AH81" s="687"/>
      <c r="AI81" s="687"/>
      <c r="AJ81" s="687"/>
      <c r="AK81" s="687"/>
      <c r="AL81" s="687"/>
      <c r="AM81" s="687"/>
      <c r="AN81" s="687"/>
    </row>
    <row r="82" s="567" customFormat="true" ht="7.5" hidden="false" customHeight="true" outlineLevel="0" collapsed="false">
      <c r="B82" s="686"/>
    </row>
    <row r="83" s="567" customFormat="true" ht="7.5" hidden="false" customHeight="true" outlineLevel="0" collapsed="false">
      <c r="B83" s="686"/>
    </row>
    <row r="84" s="594" customFormat="true" ht="7.5" hidden="false" customHeight="true" outlineLevel="0" collapsed="false">
      <c r="B84" s="686"/>
      <c r="C84" s="710" t="s">
        <v>1084</v>
      </c>
      <c r="D84" s="710"/>
      <c r="E84" s="710"/>
      <c r="F84" s="710"/>
      <c r="G84" s="710"/>
      <c r="H84" s="710"/>
      <c r="I84" s="710"/>
      <c r="J84" s="710"/>
      <c r="K84" s="686"/>
      <c r="L84" s="686"/>
      <c r="M84" s="686"/>
      <c r="N84" s="686"/>
      <c r="O84" s="686"/>
      <c r="P84" s="692" t="s">
        <v>1078</v>
      </c>
      <c r="Q84" s="692"/>
      <c r="R84" s="692"/>
      <c r="S84" s="692"/>
      <c r="T84" s="692"/>
      <c r="U84" s="692"/>
      <c r="V84" s="686"/>
      <c r="W84" s="686"/>
      <c r="X84" s="686"/>
      <c r="Y84" s="686"/>
      <c r="Z84" s="686"/>
      <c r="AA84" s="693" t="s">
        <v>1085</v>
      </c>
      <c r="AB84" s="693"/>
      <c r="AC84" s="693"/>
      <c r="AD84" s="693"/>
      <c r="AE84" s="693"/>
      <c r="AF84" s="693"/>
      <c r="AG84" s="693"/>
      <c r="AH84" s="693"/>
      <c r="AI84" s="693"/>
      <c r="AJ84" s="693"/>
      <c r="AK84" s="693"/>
      <c r="AL84" s="693"/>
      <c r="AM84" s="694"/>
      <c r="AN84" s="694"/>
      <c r="AO84" s="694"/>
    </row>
    <row r="85" s="594" customFormat="true" ht="7.5" hidden="false" customHeight="true" outlineLevel="0" collapsed="false">
      <c r="B85" s="686"/>
      <c r="C85" s="710"/>
      <c r="D85" s="710"/>
      <c r="E85" s="710"/>
      <c r="F85" s="710"/>
      <c r="G85" s="710"/>
      <c r="H85" s="710"/>
      <c r="I85" s="710"/>
      <c r="J85" s="710"/>
      <c r="K85" s="695"/>
      <c r="L85" s="695"/>
      <c r="M85" s="695"/>
      <c r="N85" s="695"/>
      <c r="O85" s="686"/>
      <c r="P85" s="692"/>
      <c r="Q85" s="692"/>
      <c r="R85" s="692"/>
      <c r="S85" s="692"/>
      <c r="T85" s="692"/>
      <c r="U85" s="692"/>
      <c r="V85" s="686"/>
      <c r="W85" s="695"/>
      <c r="X85" s="695"/>
      <c r="Y85" s="695"/>
      <c r="Z85" s="695"/>
      <c r="AA85" s="693"/>
      <c r="AB85" s="693"/>
      <c r="AC85" s="693"/>
      <c r="AD85" s="693"/>
      <c r="AE85" s="693"/>
      <c r="AF85" s="693"/>
      <c r="AG85" s="693"/>
      <c r="AH85" s="693"/>
      <c r="AI85" s="693"/>
      <c r="AJ85" s="693"/>
      <c r="AK85" s="693"/>
      <c r="AL85" s="693"/>
      <c r="AM85" s="694"/>
      <c r="AN85" s="694"/>
      <c r="AO85" s="694"/>
    </row>
    <row r="86" s="567" customFormat="true" ht="7.5" hidden="false" customHeight="true" outlineLevel="0" collapsed="false">
      <c r="B86" s="686"/>
      <c r="C86" s="710"/>
      <c r="D86" s="710"/>
      <c r="E86" s="710"/>
      <c r="F86" s="710"/>
      <c r="G86" s="710"/>
      <c r="H86" s="710"/>
      <c r="I86" s="710"/>
      <c r="J86" s="710"/>
      <c r="K86" s="697"/>
      <c r="L86" s="697"/>
      <c r="M86" s="697"/>
      <c r="N86" s="697"/>
      <c r="O86" s="698"/>
      <c r="R86" s="699"/>
      <c r="V86" s="699"/>
      <c r="W86" s="697"/>
      <c r="X86" s="697"/>
      <c r="Y86" s="697"/>
      <c r="Z86" s="697"/>
      <c r="AA86" s="693"/>
      <c r="AB86" s="693"/>
      <c r="AC86" s="693"/>
      <c r="AD86" s="693"/>
      <c r="AE86" s="693"/>
      <c r="AF86" s="693"/>
      <c r="AG86" s="693"/>
      <c r="AH86" s="693"/>
      <c r="AI86" s="693"/>
      <c r="AJ86" s="693"/>
      <c r="AK86" s="693"/>
      <c r="AL86" s="693"/>
      <c r="AM86" s="694"/>
      <c r="AN86" s="694"/>
      <c r="AO86" s="694"/>
    </row>
    <row r="87" s="567" customFormat="true" ht="7.5" hidden="false" customHeight="true" outlineLevel="0" collapsed="false">
      <c r="B87" s="686"/>
      <c r="C87" s="710"/>
      <c r="D87" s="710"/>
      <c r="E87" s="710"/>
      <c r="F87" s="710"/>
      <c r="G87" s="710"/>
      <c r="H87" s="710"/>
      <c r="I87" s="710"/>
      <c r="J87" s="710"/>
      <c r="K87" s="697"/>
      <c r="L87" s="697"/>
      <c r="M87" s="697"/>
      <c r="N87" s="697"/>
      <c r="O87" s="698"/>
      <c r="P87" s="697"/>
      <c r="Q87" s="697"/>
      <c r="R87" s="697"/>
      <c r="S87" s="697"/>
      <c r="T87" s="697"/>
      <c r="U87" s="697"/>
      <c r="V87" s="699"/>
      <c r="W87" s="697"/>
      <c r="X87" s="697"/>
      <c r="Y87" s="697"/>
      <c r="Z87" s="697"/>
      <c r="AA87" s="693"/>
      <c r="AB87" s="693"/>
      <c r="AC87" s="693"/>
      <c r="AD87" s="693"/>
      <c r="AE87" s="693"/>
      <c r="AF87" s="693"/>
      <c r="AG87" s="693"/>
      <c r="AH87" s="693"/>
      <c r="AI87" s="693"/>
      <c r="AJ87" s="693"/>
      <c r="AK87" s="693"/>
      <c r="AL87" s="693"/>
    </row>
    <row r="88" s="567" customFormat="true" ht="7.5" hidden="false" customHeight="true" outlineLevel="0" collapsed="false">
      <c r="B88" s="686"/>
      <c r="C88" s="690"/>
      <c r="D88" s="690"/>
      <c r="E88" s="690"/>
      <c r="F88" s="690"/>
      <c r="G88" s="690"/>
      <c r="H88" s="690"/>
      <c r="I88" s="690"/>
      <c r="J88" s="690"/>
      <c r="M88" s="697" t="s">
        <v>1086</v>
      </c>
      <c r="N88" s="697"/>
      <c r="O88" s="698"/>
      <c r="P88" s="697"/>
      <c r="Q88" s="697"/>
      <c r="R88" s="697"/>
      <c r="S88" s="697"/>
      <c r="T88" s="697"/>
      <c r="U88" s="697"/>
      <c r="V88" s="699"/>
      <c r="W88" s="697" t="s">
        <v>1087</v>
      </c>
      <c r="X88" s="697"/>
      <c r="AA88" s="701"/>
      <c r="AB88" s="701"/>
      <c r="AC88" s="701"/>
      <c r="AD88" s="701"/>
      <c r="AE88" s="701"/>
      <c r="AF88" s="701"/>
      <c r="AG88" s="701"/>
      <c r="AH88" s="701"/>
      <c r="AI88" s="701"/>
      <c r="AJ88" s="701"/>
      <c r="AK88" s="701"/>
      <c r="AL88" s="701"/>
    </row>
    <row r="89" s="567" customFormat="true" ht="7.5" hidden="false" customHeight="true" outlineLevel="0" collapsed="false">
      <c r="B89" s="686"/>
      <c r="C89" s="690"/>
      <c r="D89" s="690"/>
      <c r="E89" s="690"/>
      <c r="F89" s="690"/>
      <c r="G89" s="690"/>
      <c r="H89" s="690"/>
      <c r="I89" s="690"/>
      <c r="J89" s="690"/>
      <c r="M89" s="697"/>
      <c r="N89" s="697"/>
      <c r="O89" s="702"/>
      <c r="P89" s="623"/>
      <c r="Q89" s="623"/>
      <c r="R89" s="715"/>
      <c r="S89" s="705"/>
      <c r="T89" s="623"/>
      <c r="U89" s="623"/>
      <c r="V89" s="715"/>
      <c r="W89" s="697"/>
      <c r="X89" s="697"/>
      <c r="Y89" s="594"/>
      <c r="AA89" s="701"/>
      <c r="AB89" s="701"/>
      <c r="AC89" s="701"/>
      <c r="AD89" s="701"/>
      <c r="AE89" s="701"/>
      <c r="AF89" s="701"/>
      <c r="AG89" s="701"/>
      <c r="AH89" s="701"/>
      <c r="AI89" s="701"/>
      <c r="AJ89" s="701"/>
      <c r="AK89" s="701"/>
      <c r="AL89" s="701"/>
    </row>
    <row r="90" s="567" customFormat="true" ht="7.5" hidden="false" customHeight="true" outlineLevel="0" collapsed="false">
      <c r="B90" s="686"/>
      <c r="C90" s="690"/>
      <c r="D90" s="690"/>
      <c r="E90" s="690"/>
      <c r="F90" s="690"/>
      <c r="G90" s="690"/>
      <c r="H90" s="690"/>
      <c r="I90" s="690"/>
      <c r="J90" s="690"/>
      <c r="M90" s="697"/>
      <c r="N90" s="697"/>
      <c r="O90" s="697"/>
      <c r="P90" s="697"/>
      <c r="Q90" s="697"/>
      <c r="R90" s="697"/>
      <c r="S90" s="716" t="s">
        <v>1088</v>
      </c>
      <c r="T90" s="716"/>
      <c r="U90" s="716"/>
      <c r="V90" s="716"/>
      <c r="W90" s="697"/>
      <c r="X90" s="697"/>
      <c r="Y90" s="594"/>
      <c r="AA90" s="701"/>
      <c r="AB90" s="701"/>
      <c r="AC90" s="701"/>
      <c r="AD90" s="701"/>
      <c r="AE90" s="701"/>
      <c r="AF90" s="701"/>
      <c r="AG90" s="701"/>
      <c r="AH90" s="701"/>
      <c r="AI90" s="701"/>
      <c r="AJ90" s="701"/>
      <c r="AK90" s="701"/>
      <c r="AL90" s="701"/>
    </row>
    <row r="91" s="567" customFormat="true" ht="7.5" hidden="false" customHeight="true" outlineLevel="0" collapsed="false">
      <c r="C91" s="690"/>
      <c r="D91" s="690"/>
      <c r="E91" s="690"/>
      <c r="F91" s="690"/>
      <c r="G91" s="690"/>
      <c r="H91" s="690"/>
      <c r="I91" s="690"/>
      <c r="J91" s="690"/>
      <c r="N91" s="634"/>
      <c r="O91" s="697"/>
      <c r="P91" s="697"/>
      <c r="Q91" s="697"/>
      <c r="R91" s="697"/>
      <c r="S91" s="716"/>
      <c r="T91" s="716"/>
      <c r="U91" s="716"/>
      <c r="V91" s="716"/>
      <c r="W91" s="697"/>
      <c r="X91" s="697"/>
      <c r="AA91" s="693" t="s">
        <v>525</v>
      </c>
      <c r="AB91" s="693"/>
      <c r="AC91" s="693"/>
      <c r="AD91" s="693"/>
      <c r="AE91" s="693"/>
      <c r="AF91" s="693"/>
      <c r="AG91" s="693"/>
      <c r="AH91" s="693"/>
      <c r="AI91" s="693"/>
      <c r="AJ91" s="693"/>
      <c r="AK91" s="693"/>
      <c r="AL91" s="693"/>
    </row>
    <row r="92" s="567" customFormat="true" ht="7.5" hidden="false" customHeight="true" outlineLevel="0" collapsed="false">
      <c r="C92" s="710" t="s">
        <v>1089</v>
      </c>
      <c r="D92" s="710"/>
      <c r="E92" s="710"/>
      <c r="F92" s="710"/>
      <c r="G92" s="710"/>
      <c r="H92" s="710"/>
      <c r="I92" s="710"/>
      <c r="J92" s="710"/>
      <c r="N92" s="634"/>
      <c r="V92" s="634"/>
      <c r="AA92" s="693"/>
      <c r="AB92" s="693"/>
      <c r="AC92" s="693"/>
      <c r="AD92" s="693"/>
      <c r="AE92" s="693"/>
      <c r="AF92" s="693"/>
      <c r="AG92" s="693"/>
      <c r="AH92" s="693"/>
      <c r="AI92" s="693"/>
      <c r="AJ92" s="693"/>
      <c r="AK92" s="693"/>
      <c r="AL92" s="693"/>
    </row>
    <row r="93" s="567" customFormat="true" ht="7.5" hidden="false" customHeight="true" outlineLevel="0" collapsed="false">
      <c r="C93" s="710"/>
      <c r="D93" s="710"/>
      <c r="E93" s="710"/>
      <c r="F93" s="710"/>
      <c r="G93" s="710"/>
      <c r="H93" s="710"/>
      <c r="I93" s="710"/>
      <c r="J93" s="710"/>
      <c r="K93" s="623"/>
      <c r="L93" s="623"/>
      <c r="M93" s="623"/>
      <c r="N93" s="624"/>
      <c r="P93" s="594"/>
      <c r="Q93" s="594"/>
      <c r="R93" s="594"/>
      <c r="S93" s="594"/>
      <c r="T93" s="594"/>
      <c r="U93" s="594"/>
      <c r="V93" s="634"/>
      <c r="W93" s="717"/>
      <c r="X93" s="623"/>
      <c r="Y93" s="623"/>
      <c r="Z93" s="623"/>
      <c r="AA93" s="693"/>
      <c r="AB93" s="693"/>
      <c r="AC93" s="693"/>
      <c r="AD93" s="693"/>
      <c r="AE93" s="693"/>
      <c r="AF93" s="693"/>
      <c r="AG93" s="693"/>
      <c r="AH93" s="693"/>
      <c r="AI93" s="693"/>
      <c r="AJ93" s="693"/>
      <c r="AK93" s="693"/>
      <c r="AL93" s="693"/>
    </row>
    <row r="94" s="567" customFormat="true" ht="7.5" hidden="false" customHeight="true" outlineLevel="0" collapsed="false">
      <c r="C94" s="710"/>
      <c r="D94" s="710"/>
      <c r="E94" s="710"/>
      <c r="F94" s="710"/>
      <c r="G94" s="710"/>
      <c r="H94" s="710"/>
      <c r="I94" s="710"/>
      <c r="J94" s="710"/>
      <c r="K94" s="697"/>
      <c r="L94" s="697"/>
      <c r="M94" s="697"/>
      <c r="N94" s="697"/>
      <c r="O94" s="697"/>
      <c r="P94" s="594"/>
      <c r="Q94" s="594"/>
      <c r="R94" s="594"/>
      <c r="S94" s="594"/>
      <c r="T94" s="594"/>
      <c r="U94" s="594"/>
      <c r="V94" s="686"/>
      <c r="W94" s="697"/>
      <c r="X94" s="697"/>
      <c r="Y94" s="697"/>
      <c r="Z94" s="697"/>
      <c r="AA94" s="693"/>
      <c r="AB94" s="693"/>
      <c r="AC94" s="693"/>
      <c r="AD94" s="693"/>
      <c r="AE94" s="693"/>
      <c r="AF94" s="693"/>
      <c r="AG94" s="693"/>
      <c r="AH94" s="693"/>
      <c r="AI94" s="693"/>
      <c r="AJ94" s="693"/>
      <c r="AK94" s="693"/>
      <c r="AL94" s="693"/>
    </row>
    <row r="95" s="567" customFormat="true" ht="7.5" hidden="false" customHeight="true" outlineLevel="0" collapsed="false">
      <c r="C95" s="710"/>
      <c r="D95" s="710"/>
      <c r="E95" s="710"/>
      <c r="F95" s="710"/>
      <c r="G95" s="710"/>
      <c r="H95" s="710"/>
      <c r="I95" s="710"/>
      <c r="J95" s="710"/>
      <c r="K95" s="697"/>
      <c r="L95" s="697"/>
      <c r="M95" s="697"/>
      <c r="N95" s="697"/>
      <c r="O95" s="697"/>
      <c r="P95" s="686"/>
      <c r="Q95" s="686"/>
      <c r="R95" s="686"/>
      <c r="S95" s="686"/>
      <c r="T95" s="686"/>
      <c r="U95" s="686"/>
      <c r="V95" s="686"/>
      <c r="W95" s="697"/>
      <c r="X95" s="697"/>
      <c r="Y95" s="697"/>
      <c r="Z95" s="697"/>
      <c r="AA95" s="693"/>
      <c r="AB95" s="693"/>
      <c r="AC95" s="693"/>
      <c r="AD95" s="693"/>
      <c r="AE95" s="693"/>
      <c r="AF95" s="693"/>
      <c r="AG95" s="693"/>
      <c r="AH95" s="693"/>
      <c r="AI95" s="693"/>
      <c r="AJ95" s="693"/>
      <c r="AK95" s="693"/>
      <c r="AL95" s="693"/>
    </row>
    <row r="96" s="285" customFormat="true" ht="7.5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200"/>
      <c r="CR96" s="200"/>
      <c r="CS96" s="200"/>
      <c r="CT96" s="200"/>
      <c r="CU96" s="200"/>
      <c r="CV96" s="200"/>
      <c r="CW96" s="200"/>
      <c r="CX96" s="200"/>
      <c r="DA96" s="164"/>
      <c r="DB96" s="164"/>
      <c r="DC96" s="164"/>
      <c r="DD96" s="164"/>
      <c r="DE96" s="164"/>
      <c r="DF96" s="164"/>
      <c r="DG96" s="164"/>
      <c r="DH96" s="164"/>
    </row>
    <row r="97" s="285" customFormat="true" ht="7.5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200"/>
      <c r="CR97" s="200"/>
      <c r="CS97" s="200"/>
      <c r="CT97" s="200"/>
      <c r="CU97" s="200"/>
      <c r="CV97" s="200"/>
      <c r="CW97" s="200"/>
      <c r="CX97" s="200"/>
      <c r="CY97" s="200"/>
      <c r="CZ97" s="200"/>
      <c r="DA97" s="200"/>
      <c r="DB97" s="200"/>
      <c r="DC97" s="200"/>
      <c r="DD97" s="200"/>
      <c r="DE97" s="200"/>
      <c r="DF97" s="200"/>
      <c r="DG97" s="200"/>
      <c r="DH97" s="200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</row>
    <row r="98" s="285" customFormat="true" ht="7.5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200"/>
      <c r="CR98" s="200"/>
      <c r="CS98" s="200"/>
      <c r="CT98" s="200"/>
      <c r="CU98" s="200"/>
      <c r="CV98" s="200"/>
      <c r="CW98" s="200"/>
      <c r="CX98" s="200"/>
      <c r="CY98" s="200"/>
      <c r="CZ98" s="200"/>
      <c r="DA98" s="200"/>
      <c r="DB98" s="200"/>
      <c r="DC98" s="200"/>
      <c r="DD98" s="200"/>
      <c r="DE98" s="200"/>
      <c r="DF98" s="200"/>
      <c r="DG98" s="200"/>
      <c r="DH98" s="200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</row>
    <row r="99" s="285" customFormat="true" ht="7.5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200"/>
      <c r="CR99" s="200"/>
      <c r="CS99" s="200"/>
      <c r="CT99" s="200"/>
      <c r="CU99" s="200"/>
      <c r="CV99" s="200"/>
      <c r="CW99" s="200"/>
      <c r="CX99" s="200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</row>
    <row r="100" s="285" customFormat="true" ht="7.5" hidden="false" customHeight="tru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200"/>
      <c r="CR100" s="200"/>
      <c r="CS100" s="200"/>
      <c r="CT100" s="200"/>
      <c r="CU100" s="200"/>
      <c r="CV100" s="200"/>
      <c r="CW100" s="200"/>
      <c r="CX100" s="200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200"/>
    </row>
    <row r="101" s="285" customFormat="true" ht="7.5" hidden="false" customHeight="tru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200"/>
      <c r="CR101" s="200"/>
      <c r="CS101" s="200"/>
      <c r="CT101" s="200"/>
      <c r="CU101" s="200"/>
      <c r="CV101" s="200"/>
      <c r="CW101" s="200"/>
      <c r="CX101" s="200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200"/>
    </row>
    <row r="102" s="285" customFormat="true" ht="7.5" hidden="false" customHeight="tru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200"/>
      <c r="CR102" s="200"/>
      <c r="CS102" s="200"/>
      <c r="CT102" s="200"/>
      <c r="CU102" s="200"/>
      <c r="CV102" s="200"/>
      <c r="CW102" s="200"/>
      <c r="CX102" s="200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</row>
    <row r="103" s="285" customFormat="true" ht="7.5" hidden="false" customHeight="tru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200"/>
      <c r="CR103" s="200"/>
      <c r="CS103" s="200"/>
      <c r="CT103" s="200"/>
      <c r="CU103" s="200"/>
      <c r="CV103" s="200"/>
      <c r="CW103" s="200"/>
      <c r="CX103" s="200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79"/>
      <c r="DS103" s="279"/>
      <c r="DT103" s="279"/>
      <c r="DU103" s="279"/>
      <c r="DV103" s="164"/>
    </row>
    <row r="104" customFormat="false" ht="7.5" hidden="false" customHeight="true" outlineLevel="0" collapsed="false">
      <c r="CQ104" s="200"/>
      <c r="CR104" s="200"/>
      <c r="CS104" s="200"/>
      <c r="CT104" s="200"/>
      <c r="CU104" s="200"/>
      <c r="CV104" s="200"/>
      <c r="CW104" s="200"/>
      <c r="CX104" s="200"/>
      <c r="DA104" s="279"/>
      <c r="DB104" s="279"/>
      <c r="DC104" s="279"/>
      <c r="DD104" s="279"/>
      <c r="DE104" s="279"/>
      <c r="DF104" s="279"/>
      <c r="DG104" s="279"/>
      <c r="DH104" s="279"/>
      <c r="DI104" s="279"/>
      <c r="DJ104" s="279"/>
      <c r="DK104" s="279"/>
      <c r="DL104" s="279"/>
      <c r="DM104" s="279"/>
      <c r="DN104" s="279"/>
      <c r="DO104" s="279"/>
      <c r="DP104" s="279"/>
      <c r="DQ104" s="279"/>
      <c r="DR104" s="279"/>
      <c r="DS104" s="279"/>
      <c r="DT104" s="279"/>
      <c r="DU104" s="279"/>
      <c r="DV104" s="200"/>
    </row>
    <row r="105" customFormat="false" ht="7.5" hidden="false" customHeight="true" outlineLevel="0" collapsed="false">
      <c r="CQ105" s="200"/>
      <c r="CR105" s="200"/>
      <c r="CS105" s="200"/>
      <c r="CT105" s="200"/>
      <c r="CU105" s="200"/>
      <c r="CV105" s="200"/>
      <c r="CW105" s="200"/>
      <c r="CX105" s="200"/>
      <c r="DV105" s="200"/>
    </row>
    <row r="106" customFormat="false" ht="7.5" hidden="false" customHeight="true" outlineLevel="0" collapsed="false">
      <c r="CQ106" s="200"/>
      <c r="CR106" s="200"/>
      <c r="CS106" s="200"/>
      <c r="CT106" s="200"/>
      <c r="CU106" s="200"/>
      <c r="CV106" s="200"/>
      <c r="CW106" s="200"/>
      <c r="CX106" s="200"/>
      <c r="DV106" s="200"/>
    </row>
    <row r="107" customFormat="false" ht="7.5" hidden="false" customHeight="true" outlineLevel="0" collapsed="false">
      <c r="CQ107" s="200"/>
      <c r="CR107" s="200"/>
      <c r="CS107" s="200"/>
      <c r="CT107" s="200"/>
      <c r="CU107" s="200"/>
      <c r="CV107" s="200"/>
      <c r="CW107" s="200"/>
      <c r="CX107" s="200"/>
    </row>
    <row r="108" customFormat="false" ht="7.5" hidden="false" customHeight="true" outlineLevel="0" collapsed="false">
      <c r="CQ108" s="200"/>
      <c r="CR108" s="200"/>
      <c r="CS108" s="200"/>
      <c r="CT108" s="200"/>
      <c r="CU108" s="200"/>
    </row>
    <row r="109" customFormat="false" ht="7.5" hidden="false" customHeight="true" outlineLevel="0" collapsed="false">
      <c r="CU109" s="200"/>
    </row>
  </sheetData>
  <mergeCells count="233">
    <mergeCell ref="C2:BR3"/>
    <mergeCell ref="E4:BP4"/>
    <mergeCell ref="F5:BL5"/>
    <mergeCell ref="B6:AX7"/>
    <mergeCell ref="C8:J11"/>
    <mergeCell ref="K8:R9"/>
    <mergeCell ref="S8:Z9"/>
    <mergeCell ref="AA8:AH9"/>
    <mergeCell ref="AI8:AP9"/>
    <mergeCell ref="AQ8:AQ9"/>
    <mergeCell ref="AS8:AX9"/>
    <mergeCell ref="K10:R11"/>
    <mergeCell ref="S10:Z11"/>
    <mergeCell ref="AA10:AH11"/>
    <mergeCell ref="AI10:AP11"/>
    <mergeCell ref="AQ10:AR11"/>
    <mergeCell ref="AS10:AX11"/>
    <mergeCell ref="B12:B13"/>
    <mergeCell ref="C12:E13"/>
    <mergeCell ref="F12:J13"/>
    <mergeCell ref="K12:R15"/>
    <mergeCell ref="S12:U14"/>
    <mergeCell ref="V12:V14"/>
    <mergeCell ref="W12:Z14"/>
    <mergeCell ref="AA12:AC14"/>
    <mergeCell ref="AD12:AD14"/>
    <mergeCell ref="AE12:AH14"/>
    <mergeCell ref="AI12:AL14"/>
    <mergeCell ref="AM12:AM14"/>
    <mergeCell ref="AN12:AP14"/>
    <mergeCell ref="AQ12:AQ13"/>
    <mergeCell ref="AR12:AT13"/>
    <mergeCell ref="AU12:AX13"/>
    <mergeCell ref="C14:E15"/>
    <mergeCell ref="F14:J14"/>
    <mergeCell ref="AQ14:AQ15"/>
    <mergeCell ref="AR14:AT15"/>
    <mergeCell ref="AU14:AX15"/>
    <mergeCell ref="B16:B17"/>
    <mergeCell ref="C16:E17"/>
    <mergeCell ref="F16:J17"/>
    <mergeCell ref="K16:M18"/>
    <mergeCell ref="N16:N18"/>
    <mergeCell ref="O16:R18"/>
    <mergeCell ref="S16:Z19"/>
    <mergeCell ref="AA16:AC18"/>
    <mergeCell ref="AD16:AD18"/>
    <mergeCell ref="AE16:AH18"/>
    <mergeCell ref="AI16:AL18"/>
    <mergeCell ref="AM16:AM18"/>
    <mergeCell ref="AN16:AP18"/>
    <mergeCell ref="AQ16:AQ17"/>
    <mergeCell ref="AR16:AT17"/>
    <mergeCell ref="AU16:AX17"/>
    <mergeCell ref="C18:E19"/>
    <mergeCell ref="F18:J18"/>
    <mergeCell ref="AQ18:AQ19"/>
    <mergeCell ref="AR18:AT19"/>
    <mergeCell ref="AU18:AX19"/>
    <mergeCell ref="B20:B21"/>
    <mergeCell ref="C20:E21"/>
    <mergeCell ref="F20:J21"/>
    <mergeCell ref="K20:M22"/>
    <mergeCell ref="N20:N22"/>
    <mergeCell ref="O20:R22"/>
    <mergeCell ref="S20:U22"/>
    <mergeCell ref="V20:V22"/>
    <mergeCell ref="W20:Z22"/>
    <mergeCell ref="AA20:AH23"/>
    <mergeCell ref="AI20:AL22"/>
    <mergeCell ref="AM20:AM22"/>
    <mergeCell ref="AN20:AP22"/>
    <mergeCell ref="AQ20:AQ21"/>
    <mergeCell ref="AR20:AT21"/>
    <mergeCell ref="AU20:AX21"/>
    <mergeCell ref="C22:E23"/>
    <mergeCell ref="F22:J22"/>
    <mergeCell ref="AQ22:AQ23"/>
    <mergeCell ref="AR22:AT23"/>
    <mergeCell ref="AU22:AX23"/>
    <mergeCell ref="B24:B25"/>
    <mergeCell ref="C24:E25"/>
    <mergeCell ref="F24:J25"/>
    <mergeCell ref="K24:M26"/>
    <mergeCell ref="N24:N26"/>
    <mergeCell ref="O24:R26"/>
    <mergeCell ref="S24:U26"/>
    <mergeCell ref="V24:V26"/>
    <mergeCell ref="W24:Z26"/>
    <mergeCell ref="AA24:AC26"/>
    <mergeCell ref="AD24:AD26"/>
    <mergeCell ref="AE24:AH26"/>
    <mergeCell ref="AI24:AP27"/>
    <mergeCell ref="AQ24:AQ25"/>
    <mergeCell ref="AR24:AT25"/>
    <mergeCell ref="AU24:AX25"/>
    <mergeCell ref="C26:E26"/>
    <mergeCell ref="F26:J26"/>
    <mergeCell ref="AQ26:AQ27"/>
    <mergeCell ref="AR26:AT27"/>
    <mergeCell ref="AU26:AX27"/>
    <mergeCell ref="C27:E27"/>
    <mergeCell ref="F27:J27"/>
    <mergeCell ref="C29:AO31"/>
    <mergeCell ref="C32:J35"/>
    <mergeCell ref="K32:R33"/>
    <mergeCell ref="S32:Z33"/>
    <mergeCell ref="AA32:AH33"/>
    <mergeCell ref="AI32:AP33"/>
    <mergeCell ref="AQ32:AQ33"/>
    <mergeCell ref="AS32:AX33"/>
    <mergeCell ref="K34:R35"/>
    <mergeCell ref="S34:Z35"/>
    <mergeCell ref="AA34:AH35"/>
    <mergeCell ref="AI34:AP35"/>
    <mergeCell ref="AQ34:AR35"/>
    <mergeCell ref="AS34:AX35"/>
    <mergeCell ref="B36:B37"/>
    <mergeCell ref="C36:E37"/>
    <mergeCell ref="F36:J37"/>
    <mergeCell ref="K36:R39"/>
    <mergeCell ref="S36:U38"/>
    <mergeCell ref="V36:V38"/>
    <mergeCell ref="W36:Z38"/>
    <mergeCell ref="AA36:AC38"/>
    <mergeCell ref="AD36:AD38"/>
    <mergeCell ref="AE36:AH38"/>
    <mergeCell ref="AI36:AL38"/>
    <mergeCell ref="AM36:AM38"/>
    <mergeCell ref="AN36:AP38"/>
    <mergeCell ref="AQ36:AQ37"/>
    <mergeCell ref="AR36:AT37"/>
    <mergeCell ref="AU36:AX37"/>
    <mergeCell ref="C38:E39"/>
    <mergeCell ref="F38:J38"/>
    <mergeCell ref="AQ38:AQ39"/>
    <mergeCell ref="AR38:AT39"/>
    <mergeCell ref="AU38:AX39"/>
    <mergeCell ref="B40:B41"/>
    <mergeCell ref="C40:E41"/>
    <mergeCell ref="F40:J41"/>
    <mergeCell ref="K40:M42"/>
    <mergeCell ref="N40:N42"/>
    <mergeCell ref="O40:R42"/>
    <mergeCell ref="S40:Z43"/>
    <mergeCell ref="AA40:AC42"/>
    <mergeCell ref="AD40:AD42"/>
    <mergeCell ref="AE40:AH42"/>
    <mergeCell ref="AI40:AL42"/>
    <mergeCell ref="AM40:AM42"/>
    <mergeCell ref="AN40:AP42"/>
    <mergeCell ref="AQ40:AQ41"/>
    <mergeCell ref="AR40:AT41"/>
    <mergeCell ref="AU40:AX41"/>
    <mergeCell ref="C42:E43"/>
    <mergeCell ref="F42:J42"/>
    <mergeCell ref="AQ42:AQ43"/>
    <mergeCell ref="AR42:AT43"/>
    <mergeCell ref="AU42:AX43"/>
    <mergeCell ref="B44:B45"/>
    <mergeCell ref="C44:E45"/>
    <mergeCell ref="F44:J45"/>
    <mergeCell ref="K44:M46"/>
    <mergeCell ref="N44:N46"/>
    <mergeCell ref="O44:R46"/>
    <mergeCell ref="S44:U46"/>
    <mergeCell ref="V44:V46"/>
    <mergeCell ref="W44:Z46"/>
    <mergeCell ref="AA44:AH47"/>
    <mergeCell ref="AI44:AL46"/>
    <mergeCell ref="AM44:AM46"/>
    <mergeCell ref="AN44:AP46"/>
    <mergeCell ref="AQ44:AQ45"/>
    <mergeCell ref="AR44:AT45"/>
    <mergeCell ref="AU44:AX45"/>
    <mergeCell ref="C46:E47"/>
    <mergeCell ref="F46:J46"/>
    <mergeCell ref="AQ46:AQ47"/>
    <mergeCell ref="AR46:AT47"/>
    <mergeCell ref="AU46:AX47"/>
    <mergeCell ref="B48:B49"/>
    <mergeCell ref="C48:E49"/>
    <mergeCell ref="F48:J49"/>
    <mergeCell ref="K48:M50"/>
    <mergeCell ref="N48:N50"/>
    <mergeCell ref="O48:R50"/>
    <mergeCell ref="S48:U50"/>
    <mergeCell ref="V48:V50"/>
    <mergeCell ref="W48:Z50"/>
    <mergeCell ref="AA48:AC50"/>
    <mergeCell ref="AD48:AD50"/>
    <mergeCell ref="AE48:AH50"/>
    <mergeCell ref="AJ48:AO50"/>
    <mergeCell ref="AQ48:AQ49"/>
    <mergeCell ref="AR48:AT49"/>
    <mergeCell ref="AU48:AX49"/>
    <mergeCell ref="C50:E50"/>
    <mergeCell ref="F50:J50"/>
    <mergeCell ref="K52:AN55"/>
    <mergeCell ref="C58:J61"/>
    <mergeCell ref="P58:U59"/>
    <mergeCell ref="AA58:AL61"/>
    <mergeCell ref="K60:N61"/>
    <mergeCell ref="W60:Z61"/>
    <mergeCell ref="P61:U62"/>
    <mergeCell ref="L62:N64"/>
    <mergeCell ref="W62:X65"/>
    <mergeCell ref="O64:R65"/>
    <mergeCell ref="S64:V65"/>
    <mergeCell ref="AA65:AL69"/>
    <mergeCell ref="C66:J69"/>
    <mergeCell ref="K68:O69"/>
    <mergeCell ref="W68:Z69"/>
    <mergeCell ref="K70:R73"/>
    <mergeCell ref="T73:U75"/>
    <mergeCell ref="Z73:AD75"/>
    <mergeCell ref="K74:R76"/>
    <mergeCell ref="V74:Y76"/>
    <mergeCell ref="K78:AN81"/>
    <mergeCell ref="C84:J87"/>
    <mergeCell ref="P84:U85"/>
    <mergeCell ref="AA84:AL87"/>
    <mergeCell ref="K86:N87"/>
    <mergeCell ref="W86:Z87"/>
    <mergeCell ref="P87:U88"/>
    <mergeCell ref="M88:N90"/>
    <mergeCell ref="W88:X91"/>
    <mergeCell ref="O90:R91"/>
    <mergeCell ref="S90:V91"/>
    <mergeCell ref="AA91:AL95"/>
    <mergeCell ref="C92:J95"/>
    <mergeCell ref="K94:O95"/>
    <mergeCell ref="W94:Z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R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C20" activeCellId="0" sqref="BC20:BF21"/>
    </sheetView>
  </sheetViews>
  <sheetFormatPr defaultColWidth="1.8671875" defaultRowHeight="7.5" zeroHeight="false" outlineLevelRow="0" outlineLevelCol="0"/>
  <cols>
    <col collapsed="false" customWidth="true" hidden="false" outlineLevel="0" max="1" min="1" style="164" width="0.86"/>
    <col collapsed="false" customWidth="false" hidden="true" outlineLevel="0" max="4" min="2" style="164" width="1.87"/>
    <col collapsed="false" customWidth="false" hidden="false" outlineLevel="0" max="8" min="5" style="164" width="1.87"/>
    <col collapsed="false" customWidth="true" hidden="false" outlineLevel="0" max="9" min="9" style="164" width="5.99"/>
    <col collapsed="false" customWidth="true" hidden="false" outlineLevel="0" max="10" min="10" style="164" width="0.12"/>
    <col collapsed="false" customWidth="true" hidden="false" outlineLevel="0" max="11" min="11" style="164" width="0.62"/>
    <col collapsed="false" customWidth="true" hidden="false" outlineLevel="0" max="13" min="12" style="164" width="1.62"/>
    <col collapsed="false" customWidth="false" hidden="false" outlineLevel="0" max="15" min="14" style="164" width="1.87"/>
    <col collapsed="false" customWidth="true" hidden="false" outlineLevel="0" max="18" min="16" style="164" width="1.49"/>
    <col collapsed="false" customWidth="true" hidden="false" outlineLevel="0" max="19" min="19" style="164" width="0.49"/>
    <col collapsed="false" customWidth="true" hidden="false" outlineLevel="0" max="20" min="20" style="164" width="1.49"/>
    <col collapsed="false" customWidth="false" hidden="false" outlineLevel="0" max="23" min="21" style="164" width="1.87"/>
    <col collapsed="false" customWidth="true" hidden="false" outlineLevel="0" max="26" min="24" style="164" width="1.49"/>
    <col collapsed="false" customWidth="true" hidden="false" outlineLevel="0" max="27" min="27" style="164" width="0.36"/>
    <col collapsed="false" customWidth="true" hidden="false" outlineLevel="0" max="28" min="28" style="164" width="1.75"/>
    <col collapsed="false" customWidth="true" hidden="false" outlineLevel="0" max="29" min="29" style="164" width="1.49"/>
    <col collapsed="false" customWidth="false" hidden="false" outlineLevel="0" max="31" min="30" style="164" width="1.87"/>
    <col collapsed="false" customWidth="true" hidden="false" outlineLevel="0" max="33" min="32" style="164" width="1.62"/>
    <col collapsed="false" customWidth="true" hidden="false" outlineLevel="0" max="34" min="34" style="164" width="0.86"/>
    <col collapsed="false" customWidth="true" hidden="false" outlineLevel="0" max="35" min="35" style="164" width="0.62"/>
    <col collapsed="false" customWidth="true" hidden="false" outlineLevel="0" max="37" min="36" style="164" width="1.62"/>
    <col collapsed="false" customWidth="false" hidden="false" outlineLevel="0" max="39" min="38" style="164" width="1.87"/>
    <col collapsed="false" customWidth="true" hidden="false" outlineLevel="0" max="42" min="40" style="164" width="1.49"/>
    <col collapsed="false" customWidth="true" hidden="false" outlineLevel="0" max="43" min="43" style="164" width="0.75"/>
    <col collapsed="false" customWidth="true" hidden="false" outlineLevel="0" max="45" min="44" style="164" width="1.62"/>
    <col collapsed="false" customWidth="false" hidden="false" outlineLevel="0" max="47" min="46" style="164" width="1.87"/>
    <col collapsed="false" customWidth="true" hidden="false" outlineLevel="0" max="50" min="48" style="164" width="1.49"/>
    <col collapsed="false" customWidth="true" hidden="false" outlineLevel="0" max="51" min="51" style="164" width="7.62"/>
    <col collapsed="false" customWidth="true" hidden="false" outlineLevel="0" max="52" min="52" style="164" width="3.12"/>
    <col collapsed="false" customWidth="false" hidden="false" outlineLevel="0" max="257" min="53" style="164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C2" s="165" t="s">
        <v>976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</row>
    <row r="3" customFormat="false" ht="27.75" hidden="false" customHeight="true" outlineLevel="0" collapsed="false"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</row>
    <row r="4" customFormat="false" ht="46.5" hidden="false" customHeight="true" outlineLevel="0" collapsed="false">
      <c r="C4" s="166"/>
      <c r="D4" s="166"/>
      <c r="E4" s="718" t="s">
        <v>1090</v>
      </c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  <c r="Z4" s="718"/>
      <c r="AA4" s="718"/>
      <c r="AB4" s="718"/>
      <c r="AC4" s="718"/>
      <c r="AD4" s="718"/>
      <c r="AE4" s="718"/>
      <c r="AF4" s="718"/>
      <c r="AG4" s="718"/>
      <c r="AH4" s="718"/>
      <c r="AI4" s="718"/>
      <c r="AJ4" s="718"/>
      <c r="AK4" s="718"/>
      <c r="AL4" s="718"/>
      <c r="AM4" s="718"/>
      <c r="AN4" s="718"/>
      <c r="AO4" s="718"/>
      <c r="AP4" s="718"/>
      <c r="AQ4" s="718"/>
      <c r="AR4" s="718"/>
      <c r="AS4" s="718"/>
      <c r="AT4" s="718"/>
      <c r="AU4" s="718"/>
      <c r="AV4" s="718"/>
      <c r="AW4" s="718"/>
      <c r="AX4" s="718"/>
      <c r="AY4" s="718"/>
      <c r="AZ4" s="718"/>
      <c r="BA4" s="718"/>
      <c r="BB4" s="718"/>
      <c r="BC4" s="718"/>
      <c r="BD4" s="718"/>
      <c r="BE4" s="718"/>
      <c r="BF4" s="718"/>
      <c r="BG4" s="718"/>
      <c r="BH4" s="718"/>
      <c r="BI4" s="718"/>
      <c r="BJ4" s="718"/>
      <c r="BK4" s="718"/>
      <c r="BL4" s="718"/>
      <c r="BM4" s="718"/>
      <c r="BN4" s="718"/>
      <c r="BO4" s="718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</row>
    <row r="5" customFormat="false" ht="46.5" hidden="false" customHeight="true" outlineLevel="0" collapsed="false">
      <c r="B5" s="166"/>
      <c r="C5" s="166"/>
      <c r="D5" s="168"/>
      <c r="E5" s="168"/>
      <c r="F5" s="719" t="s">
        <v>1091</v>
      </c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  <c r="AA5" s="719"/>
      <c r="AB5" s="719"/>
      <c r="AC5" s="719"/>
      <c r="AD5" s="719"/>
      <c r="AE5" s="719"/>
      <c r="AF5" s="719"/>
      <c r="AG5" s="719"/>
      <c r="AH5" s="719"/>
      <c r="AI5" s="719"/>
      <c r="AJ5" s="719"/>
      <c r="AK5" s="719"/>
      <c r="AL5" s="719"/>
      <c r="AM5" s="719"/>
      <c r="AN5" s="719"/>
      <c r="AO5" s="719"/>
      <c r="AP5" s="719"/>
      <c r="AQ5" s="719"/>
      <c r="AR5" s="719"/>
      <c r="AS5" s="719"/>
      <c r="AT5" s="719"/>
      <c r="AU5" s="719"/>
      <c r="AV5" s="719"/>
      <c r="AW5" s="719"/>
      <c r="AX5" s="719"/>
      <c r="AY5" s="719"/>
      <c r="AZ5" s="719"/>
      <c r="BA5" s="719"/>
      <c r="BB5" s="719"/>
      <c r="BC5" s="719"/>
      <c r="BD5" s="719"/>
      <c r="BE5" s="719"/>
      <c r="BF5" s="719"/>
      <c r="BG5" s="719"/>
      <c r="BH5" s="719"/>
      <c r="BI5" s="719"/>
      <c r="BJ5" s="719"/>
      <c r="BK5" s="719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</row>
    <row r="6" customFormat="false" ht="12" hidden="false" customHeight="true" outlineLevel="0" collapsed="false">
      <c r="B6" s="170" t="s">
        <v>1092</v>
      </c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</row>
    <row r="7" customFormat="false" ht="22.5" hidden="false" customHeight="true" outlineLevel="0" collapsed="false"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</row>
    <row r="8" customFormat="false" ht="18.75" hidden="false" customHeight="true" outlineLevel="0" collapsed="false">
      <c r="A8" s="180"/>
      <c r="B8" s="349" t="s">
        <v>981</v>
      </c>
      <c r="C8" s="349"/>
      <c r="D8" s="349"/>
      <c r="E8" s="349"/>
      <c r="F8" s="349"/>
      <c r="G8" s="349"/>
      <c r="H8" s="349"/>
      <c r="I8" s="349"/>
      <c r="J8" s="349"/>
      <c r="K8" s="173" t="str">
        <f aca="false">E12</f>
        <v>岩花功</v>
      </c>
      <c r="L8" s="173"/>
      <c r="M8" s="173"/>
      <c r="N8" s="173"/>
      <c r="O8" s="173"/>
      <c r="P8" s="173"/>
      <c r="Q8" s="173"/>
      <c r="R8" s="173"/>
      <c r="S8" s="174" t="str">
        <f aca="false">E16</f>
        <v>小澤藤信</v>
      </c>
      <c r="T8" s="174"/>
      <c r="U8" s="174"/>
      <c r="V8" s="174"/>
      <c r="W8" s="174"/>
      <c r="X8" s="174"/>
      <c r="Y8" s="174"/>
      <c r="Z8" s="174"/>
      <c r="AA8" s="175" t="str">
        <f aca="false">E20</f>
        <v>長谷出浩</v>
      </c>
      <c r="AB8" s="175"/>
      <c r="AC8" s="175"/>
      <c r="AD8" s="175"/>
      <c r="AE8" s="175"/>
      <c r="AF8" s="175"/>
      <c r="AG8" s="175"/>
      <c r="AH8" s="175"/>
      <c r="AI8" s="720" t="str">
        <f aca="false">E24</f>
        <v>浅田隆昭</v>
      </c>
      <c r="AJ8" s="720"/>
      <c r="AK8" s="720"/>
      <c r="AL8" s="720"/>
      <c r="AM8" s="720"/>
      <c r="AN8" s="720"/>
      <c r="AO8" s="720"/>
      <c r="AP8" s="720"/>
      <c r="AQ8" s="176" t="str">
        <f aca="false">E28</f>
        <v>疋田之宏</v>
      </c>
      <c r="AR8" s="176"/>
      <c r="AS8" s="176"/>
      <c r="AT8" s="176"/>
      <c r="AU8" s="176"/>
      <c r="AV8" s="176"/>
      <c r="AW8" s="176"/>
      <c r="AX8" s="176"/>
      <c r="AY8" s="177" t="str">
        <f aca="false">IF(AY14&lt;&gt;"","取得","")</f>
        <v/>
      </c>
      <c r="AZ8" s="178"/>
      <c r="BA8" s="179" t="s">
        <v>984</v>
      </c>
      <c r="BB8" s="179"/>
      <c r="BC8" s="179"/>
      <c r="BD8" s="179"/>
      <c r="BE8" s="179"/>
      <c r="BF8" s="179"/>
    </row>
    <row r="9" customFormat="false" ht="18.75" hidden="false" customHeight="true" outlineLevel="0" collapsed="false">
      <c r="A9" s="180"/>
      <c r="B9" s="349"/>
      <c r="C9" s="349"/>
      <c r="D9" s="349"/>
      <c r="E9" s="349"/>
      <c r="F9" s="349"/>
      <c r="G9" s="349"/>
      <c r="H9" s="349"/>
      <c r="I9" s="349"/>
      <c r="J9" s="349"/>
      <c r="K9" s="173"/>
      <c r="L9" s="173"/>
      <c r="M9" s="173"/>
      <c r="N9" s="173"/>
      <c r="O9" s="173"/>
      <c r="P9" s="173"/>
      <c r="Q9" s="173"/>
      <c r="R9" s="173"/>
      <c r="S9" s="174"/>
      <c r="T9" s="174"/>
      <c r="U9" s="174"/>
      <c r="V9" s="174"/>
      <c r="W9" s="174"/>
      <c r="X9" s="174"/>
      <c r="Y9" s="174"/>
      <c r="Z9" s="174"/>
      <c r="AA9" s="175"/>
      <c r="AB9" s="175"/>
      <c r="AC9" s="175"/>
      <c r="AD9" s="175"/>
      <c r="AE9" s="175"/>
      <c r="AF9" s="175"/>
      <c r="AG9" s="175"/>
      <c r="AH9" s="175"/>
      <c r="AI9" s="720"/>
      <c r="AJ9" s="720"/>
      <c r="AK9" s="720"/>
      <c r="AL9" s="720"/>
      <c r="AM9" s="720"/>
      <c r="AN9" s="720"/>
      <c r="AO9" s="720"/>
      <c r="AP9" s="720"/>
      <c r="AQ9" s="176"/>
      <c r="AR9" s="176"/>
      <c r="AS9" s="176"/>
      <c r="AT9" s="176"/>
      <c r="AU9" s="176"/>
      <c r="AV9" s="176"/>
      <c r="AW9" s="176"/>
      <c r="AX9" s="176"/>
      <c r="AY9" s="177"/>
      <c r="BA9" s="179"/>
      <c r="BB9" s="179"/>
      <c r="BC9" s="179"/>
      <c r="BD9" s="179"/>
      <c r="BE9" s="179"/>
      <c r="BF9" s="179"/>
    </row>
    <row r="10" customFormat="false" ht="18.75" hidden="false" customHeight="true" outlineLevel="0" collapsed="false">
      <c r="A10" s="180"/>
      <c r="B10" s="349"/>
      <c r="C10" s="349"/>
      <c r="D10" s="349"/>
      <c r="E10" s="349"/>
      <c r="F10" s="349"/>
      <c r="G10" s="349"/>
      <c r="H10" s="349"/>
      <c r="I10" s="349"/>
      <c r="J10" s="349"/>
      <c r="K10" s="181" t="str">
        <f aca="false">E14</f>
        <v>うさぎとかめの集い</v>
      </c>
      <c r="L10" s="181"/>
      <c r="M10" s="181"/>
      <c r="N10" s="181"/>
      <c r="O10" s="181"/>
      <c r="P10" s="181"/>
      <c r="Q10" s="181"/>
      <c r="R10" s="181"/>
      <c r="S10" s="182" t="str">
        <f aca="false">E18</f>
        <v>Ｋテニスカレッジ</v>
      </c>
      <c r="T10" s="182"/>
      <c r="U10" s="182"/>
      <c r="V10" s="182"/>
      <c r="W10" s="182"/>
      <c r="X10" s="182"/>
      <c r="Y10" s="182"/>
      <c r="Z10" s="182"/>
      <c r="AA10" s="181" t="str">
        <f aca="false">E22</f>
        <v>アプストＴＣ</v>
      </c>
      <c r="AB10" s="181"/>
      <c r="AC10" s="181"/>
      <c r="AD10" s="181"/>
      <c r="AE10" s="181"/>
      <c r="AF10" s="181"/>
      <c r="AG10" s="181"/>
      <c r="AH10" s="181"/>
      <c r="AI10" s="721" t="str">
        <f aca="false">E26</f>
        <v>アプストＴＣ</v>
      </c>
      <c r="AJ10" s="721"/>
      <c r="AK10" s="721"/>
      <c r="AL10" s="721"/>
      <c r="AM10" s="721"/>
      <c r="AN10" s="721"/>
      <c r="AO10" s="721"/>
      <c r="AP10" s="721"/>
      <c r="AQ10" s="183" t="str">
        <f aca="false">E30</f>
        <v>Ｋテニスカレッジ</v>
      </c>
      <c r="AR10" s="183"/>
      <c r="AS10" s="183"/>
      <c r="AT10" s="183"/>
      <c r="AU10" s="183"/>
      <c r="AV10" s="183"/>
      <c r="AW10" s="183"/>
      <c r="AX10" s="183"/>
      <c r="AY10" s="184" t="str">
        <f aca="false">IF(AY14&lt;&gt;"","ゲーム率","")</f>
        <v/>
      </c>
      <c r="AZ10" s="184"/>
      <c r="BA10" s="185" t="s">
        <v>985</v>
      </c>
      <c r="BB10" s="185"/>
      <c r="BC10" s="185"/>
      <c r="BD10" s="185"/>
      <c r="BE10" s="185"/>
      <c r="BF10" s="185"/>
    </row>
    <row r="11" customFormat="false" ht="18.75" hidden="false" customHeight="true" outlineLevel="0" collapsed="false">
      <c r="A11" s="180"/>
      <c r="B11" s="349"/>
      <c r="C11" s="349"/>
      <c r="D11" s="349"/>
      <c r="E11" s="349"/>
      <c r="F11" s="349"/>
      <c r="G11" s="349"/>
      <c r="H11" s="349"/>
      <c r="I11" s="349"/>
      <c r="J11" s="349"/>
      <c r="K11" s="181"/>
      <c r="L11" s="181"/>
      <c r="M11" s="181"/>
      <c r="N11" s="181"/>
      <c r="O11" s="181"/>
      <c r="P11" s="181"/>
      <c r="Q11" s="181"/>
      <c r="R11" s="181"/>
      <c r="S11" s="182"/>
      <c r="T11" s="182"/>
      <c r="U11" s="182"/>
      <c r="V11" s="182"/>
      <c r="W11" s="182"/>
      <c r="X11" s="182"/>
      <c r="Y11" s="182"/>
      <c r="Z11" s="182"/>
      <c r="AA11" s="181"/>
      <c r="AB11" s="181"/>
      <c r="AC11" s="181"/>
      <c r="AD11" s="181"/>
      <c r="AE11" s="181"/>
      <c r="AF11" s="181"/>
      <c r="AG11" s="181"/>
      <c r="AH11" s="181"/>
      <c r="AI11" s="721"/>
      <c r="AJ11" s="721"/>
      <c r="AK11" s="721"/>
      <c r="AL11" s="721"/>
      <c r="AM11" s="721"/>
      <c r="AN11" s="721"/>
      <c r="AO11" s="721"/>
      <c r="AP11" s="721"/>
      <c r="AQ11" s="183"/>
      <c r="AR11" s="183"/>
      <c r="AS11" s="183"/>
      <c r="AT11" s="183"/>
      <c r="AU11" s="183"/>
      <c r="AV11" s="183"/>
      <c r="AW11" s="183"/>
      <c r="AX11" s="183"/>
      <c r="AY11" s="184"/>
      <c r="AZ11" s="184"/>
      <c r="BA11" s="185"/>
      <c r="BB11" s="185"/>
      <c r="BC11" s="185"/>
      <c r="BD11" s="185"/>
      <c r="BE11" s="185"/>
      <c r="BF11" s="185"/>
    </row>
    <row r="12" s="200" customFormat="true" ht="18.75" hidden="false" customHeight="true" outlineLevel="0" collapsed="false">
      <c r="A12" s="186"/>
      <c r="B12" s="188" t="s">
        <v>846</v>
      </c>
      <c r="C12" s="188"/>
      <c r="D12" s="188"/>
      <c r="E12" s="400" t="str">
        <f aca="false">IF(B12="ここに","",VLOOKUP(B12,登録ナンバー!$F$4:$I$609,2,0))</f>
        <v>岩花功</v>
      </c>
      <c r="F12" s="400"/>
      <c r="G12" s="400"/>
      <c r="H12" s="400"/>
      <c r="I12" s="400"/>
      <c r="J12" s="722"/>
      <c r="K12" s="190" t="str">
        <f aca="false">IF(S12="","丸付き数字は試合順番","")</f>
        <v/>
      </c>
      <c r="L12" s="190"/>
      <c r="M12" s="190"/>
      <c r="N12" s="190"/>
      <c r="O12" s="190"/>
      <c r="P12" s="190"/>
      <c r="Q12" s="190"/>
      <c r="R12" s="190"/>
      <c r="S12" s="191" t="s">
        <v>1000</v>
      </c>
      <c r="T12" s="191"/>
      <c r="U12" s="191"/>
      <c r="V12" s="192" t="s">
        <v>987</v>
      </c>
      <c r="W12" s="192"/>
      <c r="X12" s="192" t="n">
        <v>2</v>
      </c>
      <c r="Y12" s="192"/>
      <c r="Z12" s="192"/>
      <c r="AA12" s="191" t="s">
        <v>1000</v>
      </c>
      <c r="AB12" s="191"/>
      <c r="AC12" s="191"/>
      <c r="AD12" s="192" t="s">
        <v>987</v>
      </c>
      <c r="AE12" s="192"/>
      <c r="AF12" s="193" t="n">
        <v>3</v>
      </c>
      <c r="AG12" s="193"/>
      <c r="AH12" s="193"/>
      <c r="AI12" s="192" t="s">
        <v>1000</v>
      </c>
      <c r="AJ12" s="192"/>
      <c r="AK12" s="192"/>
      <c r="AL12" s="192" t="s">
        <v>987</v>
      </c>
      <c r="AM12" s="192"/>
      <c r="AN12" s="193" t="n">
        <v>0</v>
      </c>
      <c r="AO12" s="193"/>
      <c r="AP12" s="193"/>
      <c r="AQ12" s="192" t="n">
        <v>4</v>
      </c>
      <c r="AR12" s="192"/>
      <c r="AS12" s="192"/>
      <c r="AT12" s="192" t="s">
        <v>987</v>
      </c>
      <c r="AU12" s="192"/>
      <c r="AV12" s="723" t="n">
        <v>6</v>
      </c>
      <c r="AW12" s="723"/>
      <c r="AX12" s="723"/>
      <c r="AY12" s="196" t="str">
        <f aca="false">IF(OR(AND(AZ12=2,COUNTIF($AZ$12:$BB$29,2)=2),AND(AZ12=1,COUNTIF($AZ$12:$BB$29,1)=2),AND(AZ12=3,COUNTIF($AZ$12:$BB$29,3)=2)),"直接対決","")</f>
        <v>直接対決</v>
      </c>
      <c r="AZ12" s="197" t="n">
        <f aca="false">COUNTIF(S12:AX13,"⑥")+COUNTIF(S12:AX13,"⑦")</f>
        <v>3</v>
      </c>
      <c r="BA12" s="197"/>
      <c r="BB12" s="197"/>
      <c r="BC12" s="198" t="n">
        <v>1</v>
      </c>
      <c r="BD12" s="198"/>
      <c r="BE12" s="198"/>
      <c r="BF12" s="198"/>
    </row>
    <row r="13" s="200" customFormat="true" ht="18.75" hidden="false" customHeight="true" outlineLevel="0" collapsed="false">
      <c r="A13" s="186"/>
      <c r="B13" s="188"/>
      <c r="C13" s="188"/>
      <c r="D13" s="188"/>
      <c r="E13" s="400"/>
      <c r="F13" s="400"/>
      <c r="G13" s="400"/>
      <c r="H13" s="400"/>
      <c r="I13" s="400"/>
      <c r="J13" s="724"/>
      <c r="K13" s="190"/>
      <c r="L13" s="190"/>
      <c r="M13" s="190"/>
      <c r="N13" s="190"/>
      <c r="O13" s="190"/>
      <c r="P13" s="190"/>
      <c r="Q13" s="190"/>
      <c r="R13" s="190"/>
      <c r="S13" s="191"/>
      <c r="T13" s="191"/>
      <c r="U13" s="191"/>
      <c r="V13" s="192"/>
      <c r="W13" s="192"/>
      <c r="X13" s="192"/>
      <c r="Y13" s="192"/>
      <c r="Z13" s="192"/>
      <c r="AA13" s="191"/>
      <c r="AB13" s="191"/>
      <c r="AC13" s="191"/>
      <c r="AD13" s="192"/>
      <c r="AE13" s="192"/>
      <c r="AF13" s="193"/>
      <c r="AG13" s="193"/>
      <c r="AH13" s="193"/>
      <c r="AI13" s="192"/>
      <c r="AJ13" s="192"/>
      <c r="AK13" s="192"/>
      <c r="AL13" s="192"/>
      <c r="AM13" s="192"/>
      <c r="AN13" s="193"/>
      <c r="AO13" s="193"/>
      <c r="AP13" s="193"/>
      <c r="AQ13" s="192"/>
      <c r="AR13" s="192"/>
      <c r="AS13" s="192"/>
      <c r="AT13" s="192"/>
      <c r="AU13" s="192"/>
      <c r="AV13" s="723"/>
      <c r="AW13" s="723"/>
      <c r="AX13" s="723"/>
      <c r="AY13" s="196"/>
      <c r="AZ13" s="197"/>
      <c r="BA13" s="197"/>
      <c r="BB13" s="197"/>
      <c r="BC13" s="198"/>
      <c r="BD13" s="198"/>
      <c r="BE13" s="198"/>
      <c r="BF13" s="198"/>
    </row>
    <row r="14" customFormat="false" ht="18.75" hidden="false" customHeight="true" outlineLevel="0" collapsed="false">
      <c r="A14" s="180"/>
      <c r="B14" s="201" t="s">
        <v>988</v>
      </c>
      <c r="C14" s="201"/>
      <c r="D14" s="201"/>
      <c r="E14" s="725" t="str">
        <f aca="false">IF(B12="ここに","",VLOOKUP(B12,登録ナンバー!$F$4:$I$609,3,0))</f>
        <v>うさぎとかめの集い</v>
      </c>
      <c r="F14" s="725"/>
      <c r="G14" s="725"/>
      <c r="H14" s="725"/>
      <c r="I14" s="725"/>
      <c r="J14" s="724"/>
      <c r="K14" s="190"/>
      <c r="L14" s="190"/>
      <c r="M14" s="190"/>
      <c r="N14" s="190"/>
      <c r="O14" s="190"/>
      <c r="P14" s="190"/>
      <c r="Q14" s="190"/>
      <c r="R14" s="190"/>
      <c r="S14" s="191"/>
      <c r="T14" s="191"/>
      <c r="U14" s="191"/>
      <c r="V14" s="192"/>
      <c r="W14" s="192"/>
      <c r="X14" s="192"/>
      <c r="Y14" s="192"/>
      <c r="Z14" s="192"/>
      <c r="AA14" s="191"/>
      <c r="AB14" s="191"/>
      <c r="AC14" s="191"/>
      <c r="AD14" s="192"/>
      <c r="AE14" s="192"/>
      <c r="AF14" s="193"/>
      <c r="AG14" s="193"/>
      <c r="AH14" s="193"/>
      <c r="AI14" s="192"/>
      <c r="AJ14" s="192"/>
      <c r="AK14" s="192"/>
      <c r="AL14" s="192"/>
      <c r="AM14" s="192"/>
      <c r="AN14" s="193"/>
      <c r="AO14" s="193"/>
      <c r="AP14" s="193"/>
      <c r="AQ14" s="192"/>
      <c r="AR14" s="192"/>
      <c r="AS14" s="192"/>
      <c r="AT14" s="192"/>
      <c r="AU14" s="192"/>
      <c r="AV14" s="723"/>
      <c r="AW14" s="723"/>
      <c r="AX14" s="723"/>
      <c r="AY14" s="203" t="str">
        <f aca="false">IF(OR(COUNTIF(AZ12:BB29,2)&gt;=3,COUNTIF(AZ12:BB29,1)&gt;=3),(AI15+S15+AA15+AQ15)/(AI15+X12+AN12+AF12+AV12+AQ15+S15+AA15),"")</f>
        <v/>
      </c>
      <c r="AZ14" s="204"/>
      <c r="BA14" s="204"/>
      <c r="BB14" s="204"/>
      <c r="BC14" s="205" t="n">
        <f aca="false">RANK(AZ12,AZ12:BB31)</f>
        <v>1</v>
      </c>
      <c r="BD14" s="205"/>
      <c r="BE14" s="205"/>
      <c r="BF14" s="205"/>
    </row>
    <row r="15" customFormat="false" ht="5.25" hidden="true" customHeight="true" outlineLevel="0" collapsed="false">
      <c r="A15" s="180"/>
      <c r="B15" s="201"/>
      <c r="C15" s="201"/>
      <c r="D15" s="201"/>
      <c r="E15" s="207"/>
      <c r="F15" s="207"/>
      <c r="G15" s="207"/>
      <c r="H15" s="207"/>
      <c r="I15" s="207"/>
      <c r="J15" s="726"/>
      <c r="K15" s="190"/>
      <c r="L15" s="190"/>
      <c r="M15" s="190"/>
      <c r="N15" s="190"/>
      <c r="O15" s="190"/>
      <c r="P15" s="190"/>
      <c r="Q15" s="190"/>
      <c r="R15" s="190"/>
      <c r="S15" s="208" t="str">
        <f aca="false">IF(S12="⑦","7",IF(S12="⑥","6",S12))</f>
        <v>6</v>
      </c>
      <c r="T15" s="209"/>
      <c r="U15" s="209"/>
      <c r="V15" s="209"/>
      <c r="W15" s="209"/>
      <c r="X15" s="209"/>
      <c r="Y15" s="209"/>
      <c r="Z15" s="209"/>
      <c r="AA15" s="208" t="str">
        <f aca="false">IF(AA12="⑦","7",IF(AA12="⑥","6",AA12))</f>
        <v>6</v>
      </c>
      <c r="AB15" s="209"/>
      <c r="AC15" s="209"/>
      <c r="AD15" s="209"/>
      <c r="AE15" s="209"/>
      <c r="AF15" s="209"/>
      <c r="AG15" s="209"/>
      <c r="AH15" s="210"/>
      <c r="AI15" s="209" t="str">
        <f aca="false">IF(AI12="⑦","7",IF(AI12="⑥","6",AI12))</f>
        <v>6</v>
      </c>
      <c r="AJ15" s="209"/>
      <c r="AK15" s="209"/>
      <c r="AL15" s="209"/>
      <c r="AM15" s="209"/>
      <c r="AN15" s="209"/>
      <c r="AO15" s="209"/>
      <c r="AP15" s="210"/>
      <c r="AQ15" s="209" t="n">
        <f aca="false">IF(AQ12="⑦","7",IF(AQ12="⑥","6",AQ12))</f>
        <v>4</v>
      </c>
      <c r="AR15" s="209"/>
      <c r="AS15" s="209"/>
      <c r="AT15" s="209"/>
      <c r="AU15" s="209"/>
      <c r="AV15" s="209"/>
      <c r="AW15" s="209"/>
      <c r="AX15" s="210"/>
      <c r="AY15" s="203"/>
      <c r="AZ15" s="204"/>
      <c r="BA15" s="204"/>
      <c r="BB15" s="204"/>
      <c r="BC15" s="205"/>
      <c r="BD15" s="205"/>
      <c r="BE15" s="205"/>
      <c r="BF15" s="205"/>
    </row>
    <row r="16" customFormat="false" ht="18.75" hidden="false" customHeight="true" outlineLevel="0" collapsed="false">
      <c r="A16" s="180"/>
      <c r="B16" s="188" t="s">
        <v>762</v>
      </c>
      <c r="C16" s="188"/>
      <c r="D16" s="188"/>
      <c r="E16" s="355" t="str">
        <f aca="false">IF(B16="ここに","",VLOOKUP(B16,登録ナンバー!$F$4:$I$609,2,0))</f>
        <v>小澤藤信</v>
      </c>
      <c r="F16" s="355"/>
      <c r="G16" s="355"/>
      <c r="H16" s="355"/>
      <c r="I16" s="355"/>
      <c r="J16" s="727"/>
      <c r="K16" s="237" t="n">
        <f aca="false">IF(S12="","",IF(AND(X12=6,S12&lt;&gt;"⑦"),"⑥",IF(X12=7,"⑦",X12)))</f>
        <v>2</v>
      </c>
      <c r="L16" s="237"/>
      <c r="M16" s="237"/>
      <c r="N16" s="238" t="s">
        <v>987</v>
      </c>
      <c r="O16" s="238"/>
      <c r="P16" s="239" t="n">
        <f aca="false">IF(S12="","",IF(S12="⑥",6,IF(S12="⑦",7,S12)))</f>
        <v>6</v>
      </c>
      <c r="Q16" s="239"/>
      <c r="R16" s="239"/>
      <c r="S16" s="288"/>
      <c r="T16" s="288"/>
      <c r="U16" s="288"/>
      <c r="V16" s="288"/>
      <c r="W16" s="288"/>
      <c r="X16" s="288"/>
      <c r="Y16" s="288"/>
      <c r="Z16" s="288"/>
      <c r="AA16" s="289" t="s">
        <v>1093</v>
      </c>
      <c r="AB16" s="289"/>
      <c r="AC16" s="289"/>
      <c r="AD16" s="290" t="s">
        <v>987</v>
      </c>
      <c r="AE16" s="290"/>
      <c r="AF16" s="728" t="n">
        <v>5</v>
      </c>
      <c r="AG16" s="728"/>
      <c r="AH16" s="728"/>
      <c r="AI16" s="290" t="s">
        <v>1000</v>
      </c>
      <c r="AJ16" s="290"/>
      <c r="AK16" s="290"/>
      <c r="AL16" s="290" t="s">
        <v>987</v>
      </c>
      <c r="AM16" s="290"/>
      <c r="AN16" s="728" t="n">
        <v>4</v>
      </c>
      <c r="AO16" s="728"/>
      <c r="AP16" s="728"/>
      <c r="AQ16" s="290" t="s">
        <v>1000</v>
      </c>
      <c r="AR16" s="290"/>
      <c r="AS16" s="290"/>
      <c r="AT16" s="290" t="s">
        <v>987</v>
      </c>
      <c r="AU16" s="290"/>
      <c r="AV16" s="360" t="n">
        <v>0</v>
      </c>
      <c r="AW16" s="360"/>
      <c r="AX16" s="360"/>
      <c r="AY16" s="245" t="str">
        <f aca="false">IF(OR(AND(AZ16=2,COUNTIF($AZ$12:$BB$29,2)=2),AND(AZ16=1,COUNTIF($AZ$12:$BB$29,1)=2),AND(AZ16=3,COUNTIF($AZ$12:$BB$29,3)=2)),"直接対決","")</f>
        <v>直接対決</v>
      </c>
      <c r="AZ16" s="246" t="n">
        <f aca="false">COUNTIF(K16:AX17,"⑥")+COUNTIF(K16:AX17,"⑦")</f>
        <v>3</v>
      </c>
      <c r="BA16" s="246"/>
      <c r="BB16" s="246"/>
      <c r="BC16" s="247" t="n">
        <f aca="false">IF(AN12="","",4-AZ16)</f>
        <v>1</v>
      </c>
      <c r="BD16" s="247"/>
      <c r="BE16" s="247"/>
      <c r="BF16" s="247"/>
    </row>
    <row r="17" customFormat="false" ht="18.75" hidden="false" customHeight="true" outlineLevel="0" collapsed="false">
      <c r="A17" s="180"/>
      <c r="B17" s="188"/>
      <c r="C17" s="188"/>
      <c r="D17" s="188"/>
      <c r="E17" s="355"/>
      <c r="F17" s="355"/>
      <c r="G17" s="355"/>
      <c r="H17" s="355"/>
      <c r="I17" s="355"/>
      <c r="J17" s="729"/>
      <c r="K17" s="237"/>
      <c r="L17" s="237"/>
      <c r="M17" s="237"/>
      <c r="N17" s="238"/>
      <c r="O17" s="238"/>
      <c r="P17" s="239"/>
      <c r="Q17" s="239"/>
      <c r="R17" s="239"/>
      <c r="S17" s="288"/>
      <c r="T17" s="288"/>
      <c r="U17" s="288"/>
      <c r="V17" s="288"/>
      <c r="W17" s="288"/>
      <c r="X17" s="288"/>
      <c r="Y17" s="288"/>
      <c r="Z17" s="288"/>
      <c r="AA17" s="289"/>
      <c r="AB17" s="289"/>
      <c r="AC17" s="289"/>
      <c r="AD17" s="290"/>
      <c r="AE17" s="290"/>
      <c r="AF17" s="728"/>
      <c r="AG17" s="728"/>
      <c r="AH17" s="728"/>
      <c r="AI17" s="290"/>
      <c r="AJ17" s="290"/>
      <c r="AK17" s="290"/>
      <c r="AL17" s="290"/>
      <c r="AM17" s="290"/>
      <c r="AN17" s="728"/>
      <c r="AO17" s="728"/>
      <c r="AP17" s="728"/>
      <c r="AQ17" s="290"/>
      <c r="AR17" s="290"/>
      <c r="AS17" s="290"/>
      <c r="AT17" s="290"/>
      <c r="AU17" s="290"/>
      <c r="AV17" s="360"/>
      <c r="AW17" s="360"/>
      <c r="AX17" s="360"/>
      <c r="AY17" s="245"/>
      <c r="AZ17" s="246"/>
      <c r="BA17" s="246"/>
      <c r="BB17" s="246"/>
      <c r="BC17" s="247"/>
      <c r="BD17" s="247"/>
      <c r="BE17" s="247"/>
      <c r="BF17" s="247"/>
    </row>
    <row r="18" customFormat="false" ht="18.75" hidden="false" customHeight="true" outlineLevel="0" collapsed="false">
      <c r="A18" s="180"/>
      <c r="B18" s="201" t="s">
        <v>988</v>
      </c>
      <c r="C18" s="201"/>
      <c r="D18" s="201"/>
      <c r="E18" s="730" t="str">
        <f aca="false">IF(B16="ここに","",VLOOKUP(B16,登録ナンバー!$F$4:$I$609,3,0))</f>
        <v>Ｋテニスカレッジ</v>
      </c>
      <c r="F18" s="730"/>
      <c r="G18" s="730"/>
      <c r="H18" s="730"/>
      <c r="I18" s="730"/>
      <c r="J18" s="729"/>
      <c r="K18" s="237"/>
      <c r="L18" s="237"/>
      <c r="M18" s="237"/>
      <c r="N18" s="238"/>
      <c r="O18" s="238"/>
      <c r="P18" s="239"/>
      <c r="Q18" s="239"/>
      <c r="R18" s="239"/>
      <c r="S18" s="288"/>
      <c r="T18" s="288"/>
      <c r="U18" s="288"/>
      <c r="V18" s="288"/>
      <c r="W18" s="288"/>
      <c r="X18" s="288"/>
      <c r="Y18" s="288"/>
      <c r="Z18" s="288"/>
      <c r="AA18" s="289"/>
      <c r="AB18" s="289"/>
      <c r="AC18" s="289"/>
      <c r="AD18" s="290"/>
      <c r="AE18" s="290"/>
      <c r="AF18" s="728"/>
      <c r="AG18" s="728"/>
      <c r="AH18" s="728"/>
      <c r="AI18" s="290"/>
      <c r="AJ18" s="290"/>
      <c r="AK18" s="290"/>
      <c r="AL18" s="290"/>
      <c r="AM18" s="290"/>
      <c r="AN18" s="728"/>
      <c r="AO18" s="728"/>
      <c r="AP18" s="728"/>
      <c r="AQ18" s="290"/>
      <c r="AR18" s="290"/>
      <c r="AS18" s="290"/>
      <c r="AT18" s="290"/>
      <c r="AU18" s="290"/>
      <c r="AV18" s="360"/>
      <c r="AW18" s="360"/>
      <c r="AX18" s="360"/>
      <c r="AY18" s="249" t="str">
        <f aca="false">IF(OR(COUNTIF(AZ12:BB30,2)&gt;=3,COUNTIF(AZ12:BB30,1)&gt;=3),(AI19+K19+AA19+AQ19)/(AI19+P16+AN16+AF16+AV16+AQ19+K19+AA19),"")</f>
        <v/>
      </c>
      <c r="AZ18" s="294"/>
      <c r="BA18" s="294"/>
      <c r="BB18" s="294"/>
      <c r="BC18" s="251" t="n">
        <v>2</v>
      </c>
      <c r="BD18" s="251"/>
      <c r="BE18" s="251"/>
      <c r="BF18" s="251"/>
    </row>
    <row r="19" customFormat="false" ht="4.5" hidden="true" customHeight="true" outlineLevel="0" collapsed="false">
      <c r="A19" s="180"/>
      <c r="B19" s="201"/>
      <c r="C19" s="201"/>
      <c r="D19" s="201"/>
      <c r="E19" s="252"/>
      <c r="F19" s="252"/>
      <c r="G19" s="252"/>
      <c r="H19" s="252"/>
      <c r="I19" s="252"/>
      <c r="J19" s="731"/>
      <c r="K19" s="253" t="n">
        <f aca="false">IF(K16="⑦","7",IF(K16="⑥","6",K16))</f>
        <v>2</v>
      </c>
      <c r="L19" s="294"/>
      <c r="M19" s="294"/>
      <c r="N19" s="294"/>
      <c r="O19" s="294"/>
      <c r="P19" s="294"/>
      <c r="Q19" s="294"/>
      <c r="R19" s="295"/>
      <c r="S19" s="288"/>
      <c r="T19" s="288"/>
      <c r="U19" s="288"/>
      <c r="V19" s="288"/>
      <c r="W19" s="288"/>
      <c r="X19" s="288"/>
      <c r="Y19" s="288"/>
      <c r="Z19" s="288"/>
      <c r="AA19" s="253" t="str">
        <f aca="false">IF(AA16="⑦","7",IF(AA16="⑥","6",AA16))</f>
        <v>7</v>
      </c>
      <c r="AB19" s="296"/>
      <c r="AC19" s="296"/>
      <c r="AD19" s="296"/>
      <c r="AE19" s="296"/>
      <c r="AF19" s="296"/>
      <c r="AG19" s="296"/>
      <c r="AH19" s="297"/>
      <c r="AI19" s="296" t="str">
        <f aca="false">IF(AI16="⑦","7",IF(AI16="⑥","6",AI16))</f>
        <v>6</v>
      </c>
      <c r="AJ19" s="296"/>
      <c r="AK19" s="296"/>
      <c r="AL19" s="296"/>
      <c r="AM19" s="296"/>
      <c r="AN19" s="296"/>
      <c r="AO19" s="296"/>
      <c r="AP19" s="297"/>
      <c r="AQ19" s="296" t="str">
        <f aca="false">IF(AQ16="⑦","7",IF(AQ16="⑥","6",AQ16))</f>
        <v>6</v>
      </c>
      <c r="AR19" s="296"/>
      <c r="AS19" s="296"/>
      <c r="AT19" s="296"/>
      <c r="AU19" s="296"/>
      <c r="AV19" s="296"/>
      <c r="AW19" s="296"/>
      <c r="AX19" s="732"/>
      <c r="AY19" s="249"/>
      <c r="AZ19" s="294"/>
      <c r="BA19" s="294"/>
      <c r="BB19" s="294"/>
      <c r="BC19" s="251"/>
      <c r="BD19" s="251"/>
      <c r="BE19" s="251"/>
      <c r="BF19" s="251"/>
    </row>
    <row r="20" customFormat="false" ht="18.75" hidden="false" customHeight="true" outlineLevel="0" collapsed="false">
      <c r="A20" s="180"/>
      <c r="B20" s="188" t="s">
        <v>182</v>
      </c>
      <c r="C20" s="188"/>
      <c r="D20" s="188"/>
      <c r="E20" s="392" t="str">
        <f aca="false">IF(B20="ここに","",VLOOKUP(B20,登録ナンバー!$F$4:$I$609,2,0))</f>
        <v>長谷出浩</v>
      </c>
      <c r="F20" s="392"/>
      <c r="G20" s="392"/>
      <c r="H20" s="392"/>
      <c r="I20" s="392"/>
      <c r="J20" s="733"/>
      <c r="K20" s="214" t="n">
        <v>3</v>
      </c>
      <c r="L20" s="214"/>
      <c r="M20" s="214"/>
      <c r="N20" s="215" t="s">
        <v>987</v>
      </c>
      <c r="O20" s="215"/>
      <c r="P20" s="216" t="n">
        <v>6</v>
      </c>
      <c r="Q20" s="216"/>
      <c r="R20" s="216"/>
      <c r="S20" s="214" t="n">
        <v>5</v>
      </c>
      <c r="T20" s="214"/>
      <c r="U20" s="214"/>
      <c r="V20" s="215" t="s">
        <v>987</v>
      </c>
      <c r="W20" s="215"/>
      <c r="X20" s="215" t="n">
        <v>7</v>
      </c>
      <c r="Y20" s="215"/>
      <c r="Z20" s="215"/>
      <c r="AA20" s="298"/>
      <c r="AB20" s="298"/>
      <c r="AC20" s="298"/>
      <c r="AD20" s="298"/>
      <c r="AE20" s="298"/>
      <c r="AF20" s="298"/>
      <c r="AG20" s="298"/>
      <c r="AH20" s="298"/>
      <c r="AI20" s="219" t="n">
        <v>4</v>
      </c>
      <c r="AJ20" s="219"/>
      <c r="AK20" s="219"/>
      <c r="AL20" s="219" t="s">
        <v>987</v>
      </c>
      <c r="AM20" s="219"/>
      <c r="AN20" s="734" t="n">
        <v>6</v>
      </c>
      <c r="AO20" s="734"/>
      <c r="AP20" s="734"/>
      <c r="AQ20" s="219" t="s">
        <v>1000</v>
      </c>
      <c r="AR20" s="219"/>
      <c r="AS20" s="219"/>
      <c r="AT20" s="219" t="s">
        <v>987</v>
      </c>
      <c r="AU20" s="219"/>
      <c r="AV20" s="735" t="n">
        <v>0</v>
      </c>
      <c r="AW20" s="735"/>
      <c r="AX20" s="735"/>
      <c r="AY20" s="223" t="str">
        <f aca="false">IF(OR(AND(AZ20=2,COUNTIF($AZ$12:$BB$29,2)=2),AND(AZ20=1,COUNTIF($AZ$12:$BB$29,1)=2),AND(AZ20=3,COUNTIF($AZ$12:$BB$29,3)=2)),"直接対決","")</f>
        <v>直接対決</v>
      </c>
      <c r="AZ20" s="224" t="n">
        <f aca="false">COUNTIF(K20:AX21,"⑥")+COUNTIF(K20:AX21,"⑦")</f>
        <v>1</v>
      </c>
      <c r="BA20" s="224"/>
      <c r="BB20" s="224"/>
      <c r="BC20" s="225" t="n">
        <f aca="false">IF(S12="","",4-AZ20)</f>
        <v>3</v>
      </c>
      <c r="BD20" s="225"/>
      <c r="BE20" s="225"/>
      <c r="BF20" s="225"/>
    </row>
    <row r="21" customFormat="false" ht="18.75" hidden="false" customHeight="true" outlineLevel="0" collapsed="false">
      <c r="A21" s="180"/>
      <c r="B21" s="188"/>
      <c r="C21" s="188"/>
      <c r="D21" s="188"/>
      <c r="E21" s="392"/>
      <c r="F21" s="392"/>
      <c r="G21" s="392"/>
      <c r="H21" s="392"/>
      <c r="I21" s="392"/>
      <c r="J21" s="736"/>
      <c r="K21" s="214"/>
      <c r="L21" s="214"/>
      <c r="M21" s="214"/>
      <c r="N21" s="215"/>
      <c r="O21" s="215"/>
      <c r="P21" s="216"/>
      <c r="Q21" s="216"/>
      <c r="R21" s="216"/>
      <c r="S21" s="214"/>
      <c r="T21" s="214"/>
      <c r="U21" s="214"/>
      <c r="V21" s="215"/>
      <c r="W21" s="215"/>
      <c r="X21" s="215"/>
      <c r="Y21" s="215"/>
      <c r="Z21" s="215"/>
      <c r="AA21" s="298"/>
      <c r="AB21" s="298"/>
      <c r="AC21" s="298"/>
      <c r="AD21" s="298"/>
      <c r="AE21" s="298"/>
      <c r="AF21" s="298"/>
      <c r="AG21" s="298"/>
      <c r="AH21" s="298"/>
      <c r="AI21" s="219"/>
      <c r="AJ21" s="219"/>
      <c r="AK21" s="219"/>
      <c r="AL21" s="219"/>
      <c r="AM21" s="219"/>
      <c r="AN21" s="734"/>
      <c r="AO21" s="734"/>
      <c r="AP21" s="734"/>
      <c r="AQ21" s="219"/>
      <c r="AR21" s="219"/>
      <c r="AS21" s="219"/>
      <c r="AT21" s="219"/>
      <c r="AU21" s="219"/>
      <c r="AV21" s="735"/>
      <c r="AW21" s="735"/>
      <c r="AX21" s="735"/>
      <c r="AY21" s="223"/>
      <c r="AZ21" s="224"/>
      <c r="BA21" s="224"/>
      <c r="BB21" s="224"/>
      <c r="BC21" s="225"/>
      <c r="BD21" s="225"/>
      <c r="BE21" s="225"/>
      <c r="BF21" s="225"/>
    </row>
    <row r="22" customFormat="false" ht="18.75" hidden="false" customHeight="true" outlineLevel="0" collapsed="false">
      <c r="A22" s="180"/>
      <c r="B22" s="201" t="s">
        <v>988</v>
      </c>
      <c r="C22" s="201"/>
      <c r="D22" s="201"/>
      <c r="E22" s="396" t="str">
        <f aca="false">IF(B20="ここに","",VLOOKUP(B20,登録ナンバー!$F$4:$I$609,3,0))</f>
        <v>アプストＴＣ</v>
      </c>
      <c r="F22" s="396"/>
      <c r="G22" s="396"/>
      <c r="H22" s="396"/>
      <c r="I22" s="396"/>
      <c r="J22" s="736"/>
      <c r="K22" s="214"/>
      <c r="L22" s="214"/>
      <c r="M22" s="214"/>
      <c r="N22" s="215"/>
      <c r="O22" s="215"/>
      <c r="P22" s="216"/>
      <c r="Q22" s="216"/>
      <c r="R22" s="216"/>
      <c r="S22" s="214"/>
      <c r="T22" s="214"/>
      <c r="U22" s="214"/>
      <c r="V22" s="215"/>
      <c r="W22" s="215"/>
      <c r="X22" s="215"/>
      <c r="Y22" s="215"/>
      <c r="Z22" s="215"/>
      <c r="AA22" s="298"/>
      <c r="AB22" s="298"/>
      <c r="AC22" s="298"/>
      <c r="AD22" s="298"/>
      <c r="AE22" s="298"/>
      <c r="AF22" s="298"/>
      <c r="AG22" s="298"/>
      <c r="AH22" s="298"/>
      <c r="AI22" s="219"/>
      <c r="AJ22" s="219"/>
      <c r="AK22" s="219"/>
      <c r="AL22" s="219"/>
      <c r="AM22" s="219"/>
      <c r="AN22" s="734"/>
      <c r="AO22" s="734"/>
      <c r="AP22" s="734"/>
      <c r="AQ22" s="219"/>
      <c r="AR22" s="219"/>
      <c r="AS22" s="219"/>
      <c r="AT22" s="219"/>
      <c r="AU22" s="219"/>
      <c r="AV22" s="735"/>
      <c r="AW22" s="735"/>
      <c r="AX22" s="735"/>
      <c r="AY22" s="227" t="str">
        <f aca="false">IF(OR(COUNTIF(AZ12:BB30,2)&gt;=3,COUNTIF(AZ12:BB31,1)&gt;=3),(AI23+S23+AQ23+K23)/(AI23+X20+AN20+P20+AV20+AQ23+S23+K23),"")</f>
        <v/>
      </c>
      <c r="AZ22" s="303"/>
      <c r="BA22" s="303"/>
      <c r="BB22" s="303"/>
      <c r="BC22" s="229" t="n">
        <f aca="false">RANK(AZ20,AZ12:BB31)</f>
        <v>4</v>
      </c>
      <c r="BD22" s="229"/>
      <c r="BE22" s="229"/>
      <c r="BF22" s="229"/>
    </row>
    <row r="23" customFormat="false" ht="6" hidden="true" customHeight="true" outlineLevel="0" collapsed="false">
      <c r="A23" s="180"/>
      <c r="B23" s="201"/>
      <c r="C23" s="201"/>
      <c r="D23" s="201"/>
      <c r="E23" s="200"/>
      <c r="F23" s="200"/>
      <c r="G23" s="200"/>
      <c r="H23" s="200"/>
      <c r="I23" s="200"/>
      <c r="J23" s="737"/>
      <c r="K23" s="230" t="n">
        <f aca="false">IF(K20="⑦","7",IF(K20="⑥","6",K20))</f>
        <v>3</v>
      </c>
      <c r="L23" s="200"/>
      <c r="M23" s="200"/>
      <c r="N23" s="200"/>
      <c r="O23" s="200"/>
      <c r="P23" s="200"/>
      <c r="Q23" s="200"/>
      <c r="R23" s="304"/>
      <c r="S23" s="230" t="n">
        <f aca="false">IF(S20="⑦","7",IF(S20="⑥","6",S20))</f>
        <v>5</v>
      </c>
      <c r="T23" s="200"/>
      <c r="U23" s="200"/>
      <c r="V23" s="200"/>
      <c r="W23" s="200"/>
      <c r="X23" s="200"/>
      <c r="Y23" s="200"/>
      <c r="Z23" s="200"/>
      <c r="AA23" s="298"/>
      <c r="AB23" s="298"/>
      <c r="AC23" s="298"/>
      <c r="AD23" s="298"/>
      <c r="AE23" s="298"/>
      <c r="AF23" s="298"/>
      <c r="AG23" s="298"/>
      <c r="AH23" s="298"/>
      <c r="AI23" s="232" t="n">
        <f aca="false">IF(AI20="⑦","7",IF(AI20="⑥","6",AI20))</f>
        <v>4</v>
      </c>
      <c r="AJ23" s="232"/>
      <c r="AK23" s="232"/>
      <c r="AL23" s="232"/>
      <c r="AM23" s="232"/>
      <c r="AN23" s="232"/>
      <c r="AO23" s="232"/>
      <c r="AP23" s="233"/>
      <c r="AQ23" s="738" t="str">
        <f aca="false">IF(AQ20="⑦","7",IF(AQ20="⑥","6",AQ20))</f>
        <v>6</v>
      </c>
      <c r="AR23" s="738"/>
      <c r="AS23" s="738"/>
      <c r="AT23" s="738"/>
      <c r="AU23" s="738"/>
      <c r="AV23" s="738"/>
      <c r="AW23" s="738"/>
      <c r="AX23" s="739"/>
      <c r="AY23" s="227"/>
      <c r="AZ23" s="303"/>
      <c r="BA23" s="303"/>
      <c r="BB23" s="303"/>
      <c r="BC23" s="229"/>
      <c r="BD23" s="229"/>
      <c r="BE23" s="229"/>
      <c r="BF23" s="229"/>
    </row>
    <row r="24" customFormat="false" ht="18.75" hidden="false" customHeight="true" outlineLevel="0" collapsed="false">
      <c r="A24" s="180"/>
      <c r="B24" s="188" t="s">
        <v>159</v>
      </c>
      <c r="C24" s="188"/>
      <c r="D24" s="188"/>
      <c r="E24" s="392" t="str">
        <f aca="false">IF(B24="ここに","",VLOOKUP(B24,登録ナンバー!$F$4:$I$609,2,0))</f>
        <v>浅田隆昭</v>
      </c>
      <c r="F24" s="392"/>
      <c r="G24" s="392"/>
      <c r="H24" s="392"/>
      <c r="I24" s="392"/>
      <c r="J24" s="733"/>
      <c r="K24" s="214" t="n">
        <f aca="false">IF(S12="","",IF(AND(AN12=6,AI12&lt;&gt;"⑦"),"⑥",IF(AN12=7,"⑦",AN12)))</f>
        <v>0</v>
      </c>
      <c r="L24" s="214"/>
      <c r="M24" s="214"/>
      <c r="N24" s="393" t="s">
        <v>987</v>
      </c>
      <c r="O24" s="393"/>
      <c r="P24" s="332" t="n">
        <f aca="false">IF(S12="","",IF(AI12="⑥",6,IF(AI12="⑦",7,AI12)))</f>
        <v>6</v>
      </c>
      <c r="Q24" s="332"/>
      <c r="R24" s="332"/>
      <c r="S24" s="214" t="n">
        <v>4</v>
      </c>
      <c r="T24" s="214"/>
      <c r="U24" s="214"/>
      <c r="V24" s="215" t="s">
        <v>987</v>
      </c>
      <c r="W24" s="215"/>
      <c r="X24" s="216" t="n">
        <f aca="false">IF(AA16="","",IF(AI16="⑥",6,IF(AI16="⑦",7,AI16)))</f>
        <v>6</v>
      </c>
      <c r="Y24" s="216"/>
      <c r="Z24" s="216"/>
      <c r="AA24" s="438" t="s">
        <v>1000</v>
      </c>
      <c r="AB24" s="438"/>
      <c r="AC24" s="438"/>
      <c r="AD24" s="215" t="s">
        <v>987</v>
      </c>
      <c r="AE24" s="215"/>
      <c r="AF24" s="216" t="n">
        <v>4</v>
      </c>
      <c r="AG24" s="216"/>
      <c r="AH24" s="216"/>
      <c r="AI24" s="298"/>
      <c r="AJ24" s="298"/>
      <c r="AK24" s="298"/>
      <c r="AL24" s="298"/>
      <c r="AM24" s="298"/>
      <c r="AN24" s="298"/>
      <c r="AO24" s="298"/>
      <c r="AP24" s="298"/>
      <c r="AQ24" s="441" t="s">
        <v>1000</v>
      </c>
      <c r="AR24" s="441"/>
      <c r="AS24" s="441"/>
      <c r="AT24" s="300" t="s">
        <v>987</v>
      </c>
      <c r="AU24" s="300"/>
      <c r="AV24" s="740" t="n">
        <v>3</v>
      </c>
      <c r="AW24" s="740"/>
      <c r="AX24" s="740"/>
      <c r="AY24" s="223" t="str">
        <f aca="false">IF(OR(AND(AZ24=2,COUNTIF($AZ$12:$BB$29,2)=2),AND(AZ24=1,COUNTIF($AZ$12:$BB$29,1)=2),AND(AZ24=3,COUNTIF($AZ$12:$BB$29,3)=2)),"直接対決","")</f>
        <v/>
      </c>
      <c r="AZ24" s="224" t="n">
        <f aca="false">COUNTIF(K24:AX25,"⑥")+COUNTIF(K24:AX25,"⑦")</f>
        <v>2</v>
      </c>
      <c r="BA24" s="224"/>
      <c r="BB24" s="224"/>
      <c r="BC24" s="225" t="n">
        <f aca="false">IF(AN12="","",4-AZ24)</f>
        <v>2</v>
      </c>
      <c r="BD24" s="225"/>
      <c r="BE24" s="225"/>
      <c r="BF24" s="225"/>
    </row>
    <row r="25" customFormat="false" ht="18.75" hidden="false" customHeight="true" outlineLevel="0" collapsed="false">
      <c r="A25" s="180"/>
      <c r="B25" s="188"/>
      <c r="C25" s="188"/>
      <c r="D25" s="188"/>
      <c r="E25" s="392"/>
      <c r="F25" s="392"/>
      <c r="G25" s="392"/>
      <c r="H25" s="392"/>
      <c r="I25" s="392"/>
      <c r="J25" s="736"/>
      <c r="K25" s="214"/>
      <c r="L25" s="214"/>
      <c r="M25" s="214"/>
      <c r="N25" s="393"/>
      <c r="O25" s="393"/>
      <c r="P25" s="332"/>
      <c r="Q25" s="332"/>
      <c r="R25" s="332"/>
      <c r="S25" s="214"/>
      <c r="T25" s="214"/>
      <c r="U25" s="214"/>
      <c r="V25" s="215"/>
      <c r="W25" s="215"/>
      <c r="X25" s="216"/>
      <c r="Y25" s="216"/>
      <c r="Z25" s="216"/>
      <c r="AA25" s="438"/>
      <c r="AB25" s="438"/>
      <c r="AC25" s="438"/>
      <c r="AD25" s="215"/>
      <c r="AE25" s="215"/>
      <c r="AF25" s="216"/>
      <c r="AG25" s="216"/>
      <c r="AH25" s="216"/>
      <c r="AI25" s="298"/>
      <c r="AJ25" s="298"/>
      <c r="AK25" s="298"/>
      <c r="AL25" s="298"/>
      <c r="AM25" s="298"/>
      <c r="AN25" s="298"/>
      <c r="AO25" s="298"/>
      <c r="AP25" s="298"/>
      <c r="AQ25" s="441"/>
      <c r="AR25" s="441"/>
      <c r="AS25" s="441"/>
      <c r="AT25" s="300"/>
      <c r="AU25" s="300"/>
      <c r="AV25" s="740"/>
      <c r="AW25" s="740"/>
      <c r="AX25" s="740"/>
      <c r="AY25" s="223"/>
      <c r="AZ25" s="224"/>
      <c r="BA25" s="224"/>
      <c r="BB25" s="224"/>
      <c r="BC25" s="225"/>
      <c r="BD25" s="225"/>
      <c r="BE25" s="225"/>
      <c r="BF25" s="225"/>
    </row>
    <row r="26" customFormat="false" ht="18.75" hidden="false" customHeight="true" outlineLevel="0" collapsed="false">
      <c r="A26" s="180"/>
      <c r="B26" s="172" t="s">
        <v>988</v>
      </c>
      <c r="C26" s="172"/>
      <c r="D26" s="172"/>
      <c r="E26" s="721" t="str">
        <f aca="false">IF(B24="ここに","",VLOOKUP(B24,登録ナンバー!$F$4:$I$609,3,0))</f>
        <v>アプストＴＣ</v>
      </c>
      <c r="F26" s="721"/>
      <c r="G26" s="721"/>
      <c r="H26" s="721"/>
      <c r="I26" s="721"/>
      <c r="J26" s="736"/>
      <c r="K26" s="214"/>
      <c r="L26" s="214"/>
      <c r="M26" s="214"/>
      <c r="N26" s="393"/>
      <c r="O26" s="393"/>
      <c r="P26" s="332"/>
      <c r="Q26" s="332"/>
      <c r="R26" s="332"/>
      <c r="S26" s="214"/>
      <c r="T26" s="214"/>
      <c r="U26" s="214"/>
      <c r="V26" s="215"/>
      <c r="W26" s="215"/>
      <c r="X26" s="216"/>
      <c r="Y26" s="216"/>
      <c r="Z26" s="216"/>
      <c r="AA26" s="438"/>
      <c r="AB26" s="438"/>
      <c r="AC26" s="438"/>
      <c r="AD26" s="215"/>
      <c r="AE26" s="215"/>
      <c r="AF26" s="216"/>
      <c r="AG26" s="216"/>
      <c r="AH26" s="216"/>
      <c r="AI26" s="298"/>
      <c r="AJ26" s="298"/>
      <c r="AK26" s="298"/>
      <c r="AL26" s="298"/>
      <c r="AM26" s="298"/>
      <c r="AN26" s="298"/>
      <c r="AO26" s="298"/>
      <c r="AP26" s="298"/>
      <c r="AQ26" s="441"/>
      <c r="AR26" s="441"/>
      <c r="AS26" s="441"/>
      <c r="AT26" s="300"/>
      <c r="AU26" s="300"/>
      <c r="AV26" s="740"/>
      <c r="AW26" s="740"/>
      <c r="AX26" s="740"/>
      <c r="AY26" s="227" t="str">
        <f aca="false">IF(OR(COUNTIF(AZ12:BB31,2)&gt;=3,COUNTIF(AZ12:BB31,1)&gt;=3),(K27+S27+AA27+AQ27)/(K27+X24+P24+AF24+AV24+AQ27+S27+AA27),"")</f>
        <v/>
      </c>
      <c r="AZ26" s="303"/>
      <c r="BA26" s="303"/>
      <c r="BB26" s="303"/>
      <c r="BC26" s="229" t="n">
        <f aca="false">RANK(AZ24,AZ12:BB31)</f>
        <v>3</v>
      </c>
      <c r="BD26" s="229"/>
      <c r="BE26" s="229"/>
      <c r="BF26" s="229"/>
    </row>
    <row r="27" customFormat="false" ht="6.75" hidden="true" customHeight="true" outlineLevel="0" collapsed="false">
      <c r="A27" s="180"/>
      <c r="B27" s="199"/>
      <c r="C27" s="199"/>
      <c r="D27" s="199"/>
      <c r="E27" s="302"/>
      <c r="F27" s="302"/>
      <c r="G27" s="302"/>
      <c r="H27" s="302"/>
      <c r="I27" s="302"/>
      <c r="J27" s="737"/>
      <c r="K27" s="230" t="n">
        <f aca="false">IF(K24="⑦","7",IF(K24="⑥","6",K24))</f>
        <v>0</v>
      </c>
      <c r="L27" s="439"/>
      <c r="M27" s="393"/>
      <c r="N27" s="228"/>
      <c r="O27" s="228"/>
      <c r="P27" s="228"/>
      <c r="Q27" s="228"/>
      <c r="R27" s="231"/>
      <c r="S27" s="230" t="n">
        <f aca="false">IF(S24="⑦","7",IF(S24="⑥","6",S24))</f>
        <v>4</v>
      </c>
      <c r="T27" s="228"/>
      <c r="U27" s="228"/>
      <c r="V27" s="228"/>
      <c r="W27" s="228"/>
      <c r="X27" s="228"/>
      <c r="Y27" s="228"/>
      <c r="Z27" s="231"/>
      <c r="AA27" s="230" t="str">
        <f aca="false">IF(AA24="⑦","7",IF(AA24="⑥","6",AA24))</f>
        <v>6</v>
      </c>
      <c r="AB27" s="228"/>
      <c r="AC27" s="228"/>
      <c r="AD27" s="228"/>
      <c r="AE27" s="228"/>
      <c r="AF27" s="228"/>
      <c r="AG27" s="228"/>
      <c r="AH27" s="231"/>
      <c r="AI27" s="298"/>
      <c r="AJ27" s="298"/>
      <c r="AK27" s="298"/>
      <c r="AL27" s="298"/>
      <c r="AM27" s="298"/>
      <c r="AN27" s="298"/>
      <c r="AO27" s="298"/>
      <c r="AP27" s="298"/>
      <c r="AQ27" s="232" t="str">
        <f aca="false">IF(AQ24="⑦","7",IF(AQ24="⑥","6",AQ24))</f>
        <v>6</v>
      </c>
      <c r="AR27" s="232"/>
      <c r="AS27" s="232"/>
      <c r="AT27" s="232"/>
      <c r="AU27" s="232"/>
      <c r="AV27" s="232"/>
      <c r="AW27" s="232"/>
      <c r="AX27" s="741"/>
      <c r="AY27" s="227"/>
      <c r="AZ27" s="303"/>
      <c r="BA27" s="303"/>
      <c r="BB27" s="303"/>
      <c r="BC27" s="229"/>
      <c r="BD27" s="229"/>
      <c r="BE27" s="229"/>
      <c r="BF27" s="229"/>
    </row>
    <row r="28" customFormat="false" ht="18.75" hidden="false" customHeight="true" outlineLevel="0" collapsed="false">
      <c r="A28" s="180"/>
      <c r="B28" s="188" t="s">
        <v>765</v>
      </c>
      <c r="C28" s="188"/>
      <c r="D28" s="188"/>
      <c r="E28" s="317" t="str">
        <f aca="false">IF(B28="ここに","",VLOOKUP(B28,登録ナンバー!$F$4:$I$609,2,0))</f>
        <v>疋田之宏</v>
      </c>
      <c r="F28" s="317"/>
      <c r="G28" s="317"/>
      <c r="H28" s="317"/>
      <c r="I28" s="317"/>
      <c r="J28" s="733"/>
      <c r="K28" s="438" t="s">
        <v>1000</v>
      </c>
      <c r="L28" s="438"/>
      <c r="M28" s="438"/>
      <c r="N28" s="228" t="s">
        <v>987</v>
      </c>
      <c r="O28" s="228"/>
      <c r="P28" s="231" t="n">
        <v>4</v>
      </c>
      <c r="Q28" s="231"/>
      <c r="R28" s="231"/>
      <c r="S28" s="214" t="n">
        <f aca="false">IF(AA16="","",IF(AND(AV16=6,AQ16&lt;&gt;"⑦"),"⑥",IF(AV16=7,"⑦",AV16)))</f>
        <v>0</v>
      </c>
      <c r="T28" s="214"/>
      <c r="U28" s="214"/>
      <c r="V28" s="215" t="s">
        <v>987</v>
      </c>
      <c r="W28" s="215"/>
      <c r="X28" s="216" t="n">
        <f aca="false">IF(AA16="","",IF(AQ16="⑥",6,IF(AQ16="⑦",7,AQ16)))</f>
        <v>6</v>
      </c>
      <c r="Y28" s="216"/>
      <c r="Z28" s="216"/>
      <c r="AA28" s="424" t="n">
        <v>0</v>
      </c>
      <c r="AB28" s="424"/>
      <c r="AC28" s="424"/>
      <c r="AD28" s="215" t="s">
        <v>987</v>
      </c>
      <c r="AE28" s="215"/>
      <c r="AF28" s="216" t="n">
        <f aca="false">IF(AI20="","",IF(AQ20="⑥",6,IF(AQ20="⑦",7,AQ20)))</f>
        <v>6</v>
      </c>
      <c r="AG28" s="216"/>
      <c r="AH28" s="216"/>
      <c r="AI28" s="438" t="n">
        <f aca="false">IF(AA16="","",IF(AND(AV24=6,AQ24&lt;&gt;"⑦"),"⑥",IF(AV24=7,"⑦",AV24)))</f>
        <v>3</v>
      </c>
      <c r="AJ28" s="438"/>
      <c r="AK28" s="438"/>
      <c r="AL28" s="393" t="s">
        <v>987</v>
      </c>
      <c r="AM28" s="393"/>
      <c r="AN28" s="332" t="n">
        <f aca="false">IF(AA16="","",IF(AQ24="⑥",6,IF(AQ24="⑦",7,AQ24)))</f>
        <v>6</v>
      </c>
      <c r="AO28" s="332"/>
      <c r="AP28" s="332"/>
      <c r="AQ28" s="261"/>
      <c r="AR28" s="261"/>
      <c r="AS28" s="261"/>
      <c r="AT28" s="261"/>
      <c r="AU28" s="261"/>
      <c r="AV28" s="261"/>
      <c r="AW28" s="261"/>
      <c r="AX28" s="261"/>
      <c r="AY28" s="223" t="str">
        <f aca="false">IF(OR(AND(AZ28=2,COUNTIF($AZ$12:$BB$29,2)=2),AND(AZ28=1,COUNTIF($AZ$12:$BB$29,1)=2),AND(AZ28=3,COUNTIF($AZ$12:$BB$29,3)=2)),"直接対決","")</f>
        <v>直接対決</v>
      </c>
      <c r="AZ28" s="224" t="n">
        <f aca="false">COUNTIF(K28:AP29,"⑥")+COUNTIF(K28:AP29,"⑦")</f>
        <v>1</v>
      </c>
      <c r="BA28" s="224"/>
      <c r="BB28" s="224"/>
      <c r="BC28" s="225" t="n">
        <f aca="false">IF(AN16="","",4-AZ28)</f>
        <v>3</v>
      </c>
      <c r="BD28" s="225"/>
      <c r="BE28" s="225"/>
      <c r="BF28" s="225"/>
    </row>
    <row r="29" customFormat="false" ht="18.75" hidden="false" customHeight="true" outlineLevel="0" collapsed="false">
      <c r="A29" s="180"/>
      <c r="B29" s="188"/>
      <c r="C29" s="188"/>
      <c r="D29" s="188"/>
      <c r="E29" s="317"/>
      <c r="F29" s="317"/>
      <c r="G29" s="317"/>
      <c r="H29" s="317"/>
      <c r="I29" s="317"/>
      <c r="J29" s="736"/>
      <c r="K29" s="438"/>
      <c r="L29" s="438"/>
      <c r="M29" s="438"/>
      <c r="N29" s="228"/>
      <c r="O29" s="228"/>
      <c r="P29" s="231"/>
      <c r="Q29" s="231"/>
      <c r="R29" s="231"/>
      <c r="S29" s="214"/>
      <c r="T29" s="214"/>
      <c r="U29" s="214"/>
      <c r="V29" s="215"/>
      <c r="W29" s="215"/>
      <c r="X29" s="216"/>
      <c r="Y29" s="216"/>
      <c r="Z29" s="216"/>
      <c r="AA29" s="424"/>
      <c r="AB29" s="424"/>
      <c r="AC29" s="424"/>
      <c r="AD29" s="215"/>
      <c r="AE29" s="215"/>
      <c r="AF29" s="216"/>
      <c r="AG29" s="216"/>
      <c r="AH29" s="216"/>
      <c r="AI29" s="438"/>
      <c r="AJ29" s="438"/>
      <c r="AK29" s="438"/>
      <c r="AL29" s="393"/>
      <c r="AM29" s="393"/>
      <c r="AN29" s="332"/>
      <c r="AO29" s="332"/>
      <c r="AP29" s="332"/>
      <c r="AQ29" s="261"/>
      <c r="AR29" s="261"/>
      <c r="AS29" s="261"/>
      <c r="AT29" s="261"/>
      <c r="AU29" s="261"/>
      <c r="AV29" s="261"/>
      <c r="AW29" s="261"/>
      <c r="AX29" s="261"/>
      <c r="AY29" s="223"/>
      <c r="AZ29" s="224"/>
      <c r="BA29" s="224"/>
      <c r="BB29" s="224"/>
      <c r="BC29" s="225"/>
      <c r="BD29" s="225"/>
      <c r="BE29" s="225"/>
      <c r="BF29" s="225"/>
    </row>
    <row r="30" customFormat="false" ht="18.75" hidden="false" customHeight="true" outlineLevel="0" collapsed="false">
      <c r="A30" s="180"/>
      <c r="B30" s="201" t="s">
        <v>988</v>
      </c>
      <c r="C30" s="201"/>
      <c r="D30" s="201"/>
      <c r="E30" s="302" t="str">
        <f aca="false">IF(B28="ここに","",VLOOKUP(B28,登録ナンバー!$F$4:$I$609,3,0))</f>
        <v>Ｋテニスカレッジ</v>
      </c>
      <c r="F30" s="302"/>
      <c r="G30" s="302"/>
      <c r="H30" s="302"/>
      <c r="I30" s="302"/>
      <c r="J30" s="736"/>
      <c r="K30" s="438"/>
      <c r="L30" s="438"/>
      <c r="M30" s="438"/>
      <c r="N30" s="228"/>
      <c r="O30" s="228"/>
      <c r="P30" s="231"/>
      <c r="Q30" s="231"/>
      <c r="R30" s="231"/>
      <c r="S30" s="214"/>
      <c r="T30" s="214"/>
      <c r="U30" s="214"/>
      <c r="V30" s="215"/>
      <c r="W30" s="215"/>
      <c r="X30" s="216"/>
      <c r="Y30" s="216"/>
      <c r="Z30" s="216"/>
      <c r="AA30" s="424"/>
      <c r="AB30" s="424"/>
      <c r="AC30" s="424"/>
      <c r="AD30" s="215"/>
      <c r="AE30" s="215"/>
      <c r="AF30" s="216"/>
      <c r="AG30" s="216"/>
      <c r="AH30" s="216"/>
      <c r="AI30" s="438"/>
      <c r="AJ30" s="438"/>
      <c r="AK30" s="438"/>
      <c r="AL30" s="393"/>
      <c r="AM30" s="393"/>
      <c r="AN30" s="332"/>
      <c r="AO30" s="332"/>
      <c r="AP30" s="332"/>
      <c r="AQ30" s="261"/>
      <c r="AR30" s="261"/>
      <c r="AS30" s="261"/>
      <c r="AT30" s="261"/>
      <c r="AU30" s="261"/>
      <c r="AV30" s="261"/>
      <c r="AW30" s="261"/>
      <c r="AX30" s="261"/>
      <c r="AY30" s="227" t="str">
        <f aca="false">IF(OR(COUNTIF(AZ12:BB31,2)&gt;=3,COUNTIF(AZ12:BB31,1)&gt;=3),(AI31+S31+AA31+K31)/(AI31+X28+AN28+AF28+K31+P28+S31+AA31),"")</f>
        <v/>
      </c>
      <c r="AZ30" s="280"/>
      <c r="BA30" s="280"/>
      <c r="BB30" s="280"/>
      <c r="BC30" s="344" t="n">
        <v>5</v>
      </c>
      <c r="BD30" s="344"/>
      <c r="BE30" s="344"/>
      <c r="BF30" s="344"/>
    </row>
    <row r="31" customFormat="false" ht="6.75" hidden="true" customHeight="true" outlineLevel="0" collapsed="false">
      <c r="B31" s="201"/>
      <c r="C31" s="201"/>
      <c r="D31" s="201"/>
      <c r="E31" s="200"/>
      <c r="F31" s="200"/>
      <c r="G31" s="200"/>
      <c r="H31" s="200"/>
      <c r="I31" s="200"/>
      <c r="J31" s="323"/>
      <c r="K31" s="742" t="str">
        <f aca="false">IF(K28="⑦","7",IF(K28="⑥","6",K28))</f>
        <v>6</v>
      </c>
      <c r="L31" s="200"/>
      <c r="M31" s="200"/>
      <c r="N31" s="200"/>
      <c r="O31" s="200"/>
      <c r="P31" s="200"/>
      <c r="Q31" s="200"/>
      <c r="R31" s="304"/>
      <c r="S31" s="742" t="n">
        <f aca="false">IF(S28="⑦","7",IF(S28="⑥","6",S28))</f>
        <v>0</v>
      </c>
      <c r="T31" s="200"/>
      <c r="U31" s="200"/>
      <c r="V31" s="200"/>
      <c r="W31" s="200"/>
      <c r="X31" s="200"/>
      <c r="Y31" s="200"/>
      <c r="Z31" s="304"/>
      <c r="AA31" s="742" t="n">
        <f aca="false">IF(AA28="⑦","7",IF(AA28="⑥","6",AA28))</f>
        <v>0</v>
      </c>
      <c r="AB31" s="200"/>
      <c r="AC31" s="200"/>
      <c r="AD31" s="200"/>
      <c r="AE31" s="200"/>
      <c r="AF31" s="200"/>
      <c r="AG31" s="200"/>
      <c r="AH31" s="304"/>
      <c r="AI31" s="742" t="n">
        <f aca="false">IF(AI28="⑦","7",IF(AI28="⑥","6",AI28))</f>
        <v>3</v>
      </c>
      <c r="AJ31" s="200"/>
      <c r="AK31" s="200"/>
      <c r="AL31" s="200"/>
      <c r="AM31" s="200"/>
      <c r="AN31" s="200"/>
      <c r="AO31" s="200"/>
      <c r="AP31" s="304"/>
      <c r="AQ31" s="261"/>
      <c r="AR31" s="261"/>
      <c r="AS31" s="261"/>
      <c r="AT31" s="261"/>
      <c r="AU31" s="261"/>
      <c r="AV31" s="261"/>
      <c r="AW31" s="261"/>
      <c r="AX31" s="261"/>
      <c r="AY31" s="227"/>
      <c r="AZ31" s="280"/>
      <c r="BA31" s="280"/>
      <c r="BB31" s="280"/>
      <c r="BC31" s="344"/>
      <c r="BD31" s="344"/>
      <c r="BE31" s="344"/>
      <c r="BF31" s="344"/>
    </row>
    <row r="32" customFormat="false" ht="12" hidden="false" customHeight="true" outlineLevel="0" collapsed="false">
      <c r="B32" s="272"/>
      <c r="C32" s="272"/>
      <c r="D32" s="272"/>
      <c r="E32" s="272"/>
      <c r="F32" s="272"/>
      <c r="G32" s="272"/>
      <c r="H32" s="272"/>
      <c r="I32" s="272"/>
      <c r="J32" s="272"/>
      <c r="K32" s="274"/>
      <c r="L32" s="178"/>
      <c r="M32" s="178"/>
      <c r="N32" s="178"/>
      <c r="O32" s="178"/>
      <c r="P32" s="178"/>
      <c r="Q32" s="178"/>
      <c r="R32" s="178"/>
      <c r="S32" s="274"/>
      <c r="T32" s="178"/>
      <c r="U32" s="178"/>
      <c r="V32" s="178"/>
      <c r="W32" s="178"/>
      <c r="X32" s="178"/>
      <c r="Y32" s="178"/>
      <c r="Z32" s="178"/>
      <c r="AA32" s="275"/>
      <c r="AB32" s="275"/>
      <c r="AC32" s="275"/>
      <c r="AD32" s="275"/>
      <c r="AE32" s="275"/>
      <c r="AF32" s="275"/>
      <c r="AG32" s="275"/>
      <c r="AH32" s="275"/>
      <c r="AI32" s="275"/>
      <c r="AJ32" s="275"/>
      <c r="AK32" s="275"/>
      <c r="AL32" s="275"/>
      <c r="AM32" s="275"/>
      <c r="AN32" s="275"/>
      <c r="AO32" s="275"/>
      <c r="AP32" s="275"/>
      <c r="AQ32" s="276"/>
      <c r="AR32" s="276"/>
      <c r="AS32" s="276"/>
      <c r="AT32" s="276"/>
      <c r="AU32" s="277"/>
      <c r="AV32" s="277"/>
      <c r="AW32" s="277"/>
      <c r="AX32" s="277"/>
      <c r="AY32" s="178"/>
      <c r="AZ32" s="178"/>
      <c r="BA32" s="178"/>
      <c r="BB32" s="178"/>
      <c r="BC32" s="178"/>
      <c r="BD32" s="178"/>
      <c r="BE32" s="178"/>
      <c r="BF32" s="178"/>
    </row>
    <row r="33" customFormat="false" ht="12" hidden="false" customHeight="tru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78"/>
      <c r="AR33" s="278"/>
      <c r="AS33" s="278"/>
      <c r="AT33" s="278"/>
      <c r="AU33" s="278"/>
      <c r="AV33" s="278"/>
      <c r="AW33" s="278"/>
      <c r="AX33" s="278"/>
    </row>
    <row r="34" customFormat="false" ht="12" hidden="false" customHeight="true" outlineLevel="0" collapsed="false">
      <c r="B34" s="273"/>
      <c r="C34" s="273"/>
      <c r="D34" s="273"/>
      <c r="E34" s="273"/>
      <c r="F34" s="273"/>
      <c r="G34" s="273"/>
      <c r="H34" s="273"/>
      <c r="I34" s="273"/>
      <c r="J34" s="273"/>
      <c r="K34" s="279"/>
      <c r="S34" s="279"/>
      <c r="AA34" s="279"/>
      <c r="AI34" s="200"/>
      <c r="AJ34" s="200"/>
      <c r="AK34" s="200"/>
      <c r="AL34" s="200"/>
      <c r="AM34" s="200"/>
      <c r="AN34" s="200"/>
      <c r="AO34" s="200"/>
      <c r="AP34" s="200"/>
      <c r="AQ34" s="280"/>
      <c r="AR34" s="280"/>
      <c r="AS34" s="280"/>
      <c r="AT34" s="280"/>
      <c r="AU34" s="281"/>
      <c r="AV34" s="281"/>
      <c r="AW34" s="281"/>
      <c r="AX34" s="281"/>
    </row>
    <row r="35" s="282" customFormat="true" ht="32.25" hidden="false" customHeight="true" outlineLevel="0" collapsed="false">
      <c r="C35" s="283" t="s">
        <v>991</v>
      </c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C35" s="164"/>
      <c r="BD35" s="164"/>
    </row>
    <row r="36" s="282" customFormat="true" ht="21" hidden="false" customHeight="true" outlineLevel="0" collapsed="false">
      <c r="F36" s="283" t="s">
        <v>992</v>
      </c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</row>
    <row r="37" customFormat="false" ht="7.5" hidden="false" customHeight="true" outlineLevel="0" collapsed="false">
      <c r="CL37" s="279"/>
      <c r="CM37" s="279"/>
      <c r="CN37" s="279"/>
      <c r="CO37" s="279"/>
      <c r="CP37" s="279"/>
      <c r="CQ37" s="279"/>
      <c r="CR37" s="279"/>
      <c r="CS37" s="279"/>
      <c r="CT37" s="279"/>
      <c r="CU37" s="279"/>
      <c r="CV37" s="279"/>
      <c r="CW37" s="279"/>
      <c r="CX37" s="279"/>
      <c r="CY37" s="279"/>
    </row>
    <row r="38" customFormat="false" ht="7.5" hidden="false" customHeight="true" outlineLevel="0" collapsed="false">
      <c r="AY38" s="200"/>
      <c r="CK38" s="279"/>
      <c r="CL38" s="279"/>
      <c r="CM38" s="279"/>
      <c r="CN38" s="279"/>
      <c r="CO38" s="279"/>
      <c r="CP38" s="279"/>
      <c r="CQ38" s="279"/>
      <c r="CR38" s="279"/>
      <c r="CS38" s="279"/>
      <c r="CT38" s="279"/>
      <c r="CU38" s="279"/>
      <c r="CV38" s="279"/>
      <c r="CW38" s="279"/>
      <c r="CX38" s="279"/>
      <c r="CY38" s="279"/>
    </row>
    <row r="39" customFormat="false" ht="7.5" hidden="false" customHeight="true" outlineLevel="0" collapsed="false">
      <c r="AY39" s="200"/>
      <c r="CK39" s="279"/>
      <c r="CL39" s="279"/>
      <c r="CM39" s="279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</row>
    <row r="40" customFormat="false" ht="7.5" hidden="false" customHeight="true" outlineLevel="0" collapsed="false">
      <c r="CK40" s="279"/>
      <c r="CL40" s="279"/>
      <c r="CM40" s="279"/>
      <c r="CN40" s="279"/>
      <c r="CO40" s="279"/>
      <c r="CP40" s="279"/>
      <c r="CQ40" s="279"/>
      <c r="CR40" s="279"/>
      <c r="CS40" s="279"/>
      <c r="CT40" s="279"/>
      <c r="CU40" s="279"/>
      <c r="CV40" s="279"/>
      <c r="CW40" s="279"/>
      <c r="CX40" s="279"/>
      <c r="CY40" s="279"/>
    </row>
    <row r="41" customFormat="false" ht="7.5" hidden="false" customHeight="true" outlineLevel="0" collapsed="false">
      <c r="CK41" s="279"/>
      <c r="CL41" s="279"/>
      <c r="CM41" s="279"/>
      <c r="CN41" s="279"/>
      <c r="CO41" s="279"/>
      <c r="CP41" s="279"/>
      <c r="CQ41" s="279"/>
      <c r="CR41" s="279"/>
      <c r="CS41" s="279"/>
      <c r="CT41" s="279"/>
      <c r="CU41" s="279"/>
      <c r="CV41" s="279"/>
      <c r="CW41" s="279"/>
      <c r="CX41" s="279"/>
      <c r="CY41" s="279"/>
    </row>
    <row r="42" customFormat="false" ht="7.5" hidden="false" customHeight="true" outlineLevel="0" collapsed="false">
      <c r="AY42" s="200"/>
      <c r="CL42" s="279"/>
      <c r="CM42" s="279"/>
      <c r="CN42" s="279"/>
      <c r="CO42" s="279"/>
      <c r="CP42" s="279"/>
      <c r="CQ42" s="279"/>
      <c r="CR42" s="279"/>
      <c r="CS42" s="279"/>
      <c r="CT42" s="279"/>
      <c r="CU42" s="279"/>
      <c r="CV42" s="279"/>
      <c r="CW42" s="279"/>
      <c r="CX42" s="279"/>
      <c r="CY42" s="279"/>
    </row>
    <row r="43" customFormat="false" ht="7.5" hidden="false" customHeight="true" outlineLevel="0" collapsed="false">
      <c r="AY43" s="200"/>
      <c r="CL43" s="279"/>
      <c r="CM43" s="284"/>
      <c r="CN43" s="279"/>
      <c r="CO43" s="279"/>
      <c r="CP43" s="279"/>
      <c r="CQ43" s="279"/>
      <c r="CR43" s="279"/>
      <c r="CS43" s="279"/>
      <c r="CT43" s="279"/>
      <c r="CU43" s="279"/>
      <c r="CV43" s="279"/>
      <c r="CW43" s="279"/>
      <c r="CX43" s="279"/>
      <c r="CY43" s="279"/>
    </row>
    <row r="44" s="285" customFormat="true" ht="7.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200"/>
      <c r="CL44" s="279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</row>
    <row r="45" s="285" customFormat="true" ht="7.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279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</row>
    <row r="46" s="285" customFormat="true" ht="7.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</row>
    <row r="47" s="285" customFormat="true" ht="7.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</row>
    <row r="48" s="285" customFormat="true" ht="7.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284"/>
      <c r="CM48" s="284"/>
      <c r="CN48" s="284"/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84"/>
    </row>
    <row r="49" s="285" customFormat="true" ht="7.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284"/>
      <c r="CM49" s="164"/>
      <c r="CN49" s="16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</row>
    <row r="50" s="285" customFormat="true" ht="7.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28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</row>
    <row r="51" s="285" customFormat="true" ht="7.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</row>
    <row r="52" s="285" customFormat="true" ht="7.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</row>
    <row r="53" s="285" customFormat="true" ht="7.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</row>
    <row r="54" s="285" customFormat="true" ht="7.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279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</row>
    <row r="55" s="285" customFormat="true" ht="7.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279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</row>
    <row r="56" s="285" customFormat="true" ht="7.5" hidden="false" customHeight="tru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279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</row>
    <row r="57" s="285" customFormat="true" ht="7.5" hidden="false" customHeight="tru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279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</row>
    <row r="60" customFormat="false" ht="7.5" hidden="false" customHeight="true" outlineLevel="0" collapsed="false">
      <c r="DW60" s="200"/>
    </row>
    <row r="70" customFormat="false" ht="7.5" hidden="false" customHeight="true" outlineLevel="0" collapsed="false">
      <c r="CK70" s="279"/>
    </row>
    <row r="71" customFormat="false" ht="7.5" hidden="false" customHeight="true" outlineLevel="0" collapsed="false">
      <c r="CK71" s="279"/>
    </row>
    <row r="72" customFormat="false" ht="7.5" hidden="false" customHeight="true" outlineLevel="0" collapsed="false">
      <c r="CK72" s="279"/>
    </row>
    <row r="73" customFormat="false" ht="7.5" hidden="false" customHeight="true" outlineLevel="0" collapsed="false">
      <c r="CK73" s="279"/>
    </row>
    <row r="74" customFormat="false" ht="7.5" hidden="false" customHeight="true" outlineLevel="0" collapsed="false">
      <c r="CK74" s="279"/>
    </row>
    <row r="75" customFormat="false" ht="7.5" hidden="false" customHeight="true" outlineLevel="0" collapsed="false">
      <c r="CK75" s="279"/>
    </row>
    <row r="76" customFormat="false" ht="7.5" hidden="false" customHeight="true" outlineLevel="0" collapsed="false">
      <c r="CK76" s="279"/>
      <c r="CM76" s="200"/>
    </row>
    <row r="77" customFormat="false" ht="7.5" hidden="false" customHeight="true" outlineLevel="0" collapsed="false">
      <c r="CK77" s="279"/>
      <c r="DL77" s="200"/>
      <c r="DM77" s="286"/>
      <c r="DN77" s="286"/>
      <c r="DO77" s="286"/>
      <c r="DP77" s="286"/>
      <c r="DQ77" s="286"/>
      <c r="DR77" s="286"/>
      <c r="DS77" s="286"/>
      <c r="DT77" s="286"/>
    </row>
    <row r="78" customFormat="false" ht="7.5" hidden="false" customHeight="true" outlineLevel="0" collapsed="false">
      <c r="CK78" s="279"/>
      <c r="CL78" s="200"/>
    </row>
    <row r="79" customFormat="false" ht="7.5" hidden="false" customHeight="true" outlineLevel="0" collapsed="false">
      <c r="CK79" s="279"/>
    </row>
    <row r="80" s="285" customFormat="true" ht="7.5" hidden="false" customHeight="tru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279"/>
      <c r="CL80" s="164"/>
      <c r="CM80" s="164"/>
      <c r="CN80" s="164"/>
      <c r="CO80" s="164"/>
      <c r="CP80" s="164"/>
      <c r="CQ80" s="164"/>
      <c r="CR80" s="164"/>
      <c r="CS80" s="164"/>
    </row>
    <row r="81" s="285" customFormat="true" ht="7.5" hidden="false" customHeight="tru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279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</row>
    <row r="82" s="285" customFormat="true" ht="7.5" hidden="false" customHeight="tru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</row>
    <row r="83" s="285" customFormat="true" ht="7.5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</row>
    <row r="84" s="285" customFormat="true" ht="7.5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</row>
    <row r="85" s="285" customFormat="true" ht="7.5" hidden="false" customHeight="tru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</row>
    <row r="86" s="285" customFormat="true" ht="7.5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</row>
    <row r="87" s="285" customFormat="true" ht="7.5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</row>
    <row r="88" customFormat="false" ht="7.5" hidden="false" customHeight="true" outlineLevel="0" collapsed="false">
      <c r="CT88" s="285"/>
      <c r="CU88" s="285"/>
      <c r="CV88" s="285"/>
      <c r="CW88" s="285"/>
      <c r="CX88" s="285"/>
      <c r="CY88" s="285"/>
      <c r="CZ88" s="285"/>
      <c r="DA88" s="285"/>
      <c r="DB88" s="285"/>
      <c r="DC88" s="285"/>
      <c r="DD88" s="285"/>
      <c r="DE88" s="285"/>
      <c r="DF88" s="285"/>
      <c r="DG88" s="285"/>
      <c r="DH88" s="285"/>
      <c r="DI88" s="285"/>
      <c r="DJ88" s="285"/>
      <c r="DK88" s="285"/>
      <c r="DL88" s="285"/>
      <c r="DM88" s="285"/>
      <c r="DN88" s="285"/>
    </row>
    <row r="90" customFormat="false" ht="7.5" hidden="false" customHeight="true" outlineLevel="0" collapsed="false">
      <c r="DQ90" s="200"/>
    </row>
    <row r="94" customFormat="false" ht="7.5" hidden="false" customHeight="true" outlineLevel="0" collapsed="false">
      <c r="CM94" s="200"/>
      <c r="CN94" s="200"/>
      <c r="CO94" s="200"/>
      <c r="CP94" s="200"/>
      <c r="CR94" s="285"/>
      <c r="CS94" s="285"/>
    </row>
    <row r="95" s="285" customFormat="true" ht="7.5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200"/>
      <c r="CN95" s="200"/>
      <c r="CO95" s="200"/>
      <c r="CP95" s="200"/>
      <c r="CQ95" s="200"/>
      <c r="CR95" s="200"/>
      <c r="CS95" s="200"/>
      <c r="CT95" s="200"/>
      <c r="CW95" s="164"/>
      <c r="CX95" s="164"/>
      <c r="CY95" s="164"/>
      <c r="CZ95" s="164"/>
      <c r="DA95" s="164"/>
      <c r="DB95" s="164"/>
      <c r="DC95" s="164"/>
      <c r="DD95" s="164"/>
    </row>
    <row r="96" s="285" customFormat="true" ht="7.5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</row>
    <row r="97" s="285" customFormat="true" ht="7.5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200"/>
      <c r="CN97" s="200"/>
      <c r="CO97" s="200"/>
      <c r="CP97" s="200"/>
      <c r="CQ97" s="200"/>
      <c r="CR97" s="200"/>
      <c r="CS97" s="200"/>
      <c r="CT97" s="200"/>
      <c r="CU97" s="200"/>
      <c r="CV97" s="200"/>
      <c r="CW97" s="200"/>
      <c r="CX97" s="200"/>
      <c r="CY97" s="200"/>
      <c r="CZ97" s="200"/>
      <c r="DA97" s="200"/>
      <c r="DB97" s="200"/>
      <c r="DC97" s="200"/>
      <c r="DD97" s="200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</row>
    <row r="98" s="285" customFormat="true" ht="7.5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200"/>
      <c r="CN98" s="200"/>
      <c r="CO98" s="200"/>
      <c r="CP98" s="200"/>
      <c r="CQ98" s="200"/>
      <c r="CR98" s="200"/>
      <c r="CS98" s="200"/>
      <c r="CT98" s="200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</row>
    <row r="99" s="285" customFormat="true" ht="7.5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200"/>
      <c r="CN99" s="200"/>
      <c r="CO99" s="200"/>
      <c r="CP99" s="200"/>
      <c r="CQ99" s="200"/>
      <c r="CR99" s="200"/>
      <c r="CS99" s="200"/>
      <c r="CT99" s="200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200"/>
    </row>
    <row r="100" s="285" customFormat="true" ht="7.5" hidden="false" customHeight="tru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200"/>
      <c r="CN100" s="200"/>
      <c r="CO100" s="200"/>
      <c r="CP100" s="200"/>
      <c r="CQ100" s="200"/>
      <c r="CR100" s="200"/>
      <c r="CS100" s="200"/>
      <c r="CT100" s="200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200"/>
    </row>
    <row r="101" s="285" customFormat="true" ht="7.5" hidden="false" customHeight="tru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200"/>
      <c r="CN101" s="200"/>
      <c r="CO101" s="200"/>
      <c r="CP101" s="200"/>
      <c r="CQ101" s="200"/>
      <c r="CR101" s="200"/>
      <c r="CS101" s="200"/>
      <c r="CT101" s="200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</row>
    <row r="102" s="285" customFormat="true" ht="7.5" hidden="false" customHeight="tru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200"/>
      <c r="CN102" s="200"/>
      <c r="CO102" s="200"/>
      <c r="CP102" s="200"/>
      <c r="CQ102" s="200"/>
      <c r="CR102" s="200"/>
      <c r="CS102" s="200"/>
      <c r="CT102" s="200"/>
      <c r="CW102" s="279"/>
      <c r="CX102" s="279"/>
      <c r="CY102" s="279"/>
      <c r="CZ102" s="279"/>
      <c r="DA102" s="279"/>
      <c r="DB102" s="279"/>
      <c r="DC102" s="279"/>
      <c r="DD102" s="279"/>
      <c r="DE102" s="279"/>
      <c r="DF102" s="279"/>
      <c r="DG102" s="279"/>
      <c r="DH102" s="279"/>
      <c r="DI102" s="279"/>
      <c r="DJ102" s="279"/>
      <c r="DK102" s="279"/>
      <c r="DL102" s="279"/>
      <c r="DM102" s="279"/>
      <c r="DN102" s="279"/>
      <c r="DO102" s="279"/>
      <c r="DP102" s="279"/>
      <c r="DQ102" s="279"/>
      <c r="DR102" s="164"/>
    </row>
    <row r="103" customFormat="false" ht="7.5" hidden="false" customHeight="true" outlineLevel="0" collapsed="false">
      <c r="CM103" s="200"/>
      <c r="CN103" s="200"/>
      <c r="CO103" s="200"/>
      <c r="CP103" s="200"/>
      <c r="CQ103" s="200"/>
      <c r="CR103" s="200"/>
      <c r="CS103" s="200"/>
      <c r="CT103" s="200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00"/>
    </row>
    <row r="104" customFormat="false" ht="7.5" hidden="false" customHeight="true" outlineLevel="0" collapsed="false">
      <c r="CM104" s="200"/>
      <c r="CN104" s="200"/>
      <c r="CO104" s="200"/>
      <c r="CP104" s="200"/>
      <c r="CQ104" s="200"/>
      <c r="CR104" s="200"/>
      <c r="CS104" s="200"/>
      <c r="CT104" s="200"/>
      <c r="DR104" s="200"/>
    </row>
    <row r="105" customFormat="false" ht="7.5" hidden="false" customHeight="true" outlineLevel="0" collapsed="false">
      <c r="CM105" s="200"/>
      <c r="CN105" s="200"/>
      <c r="CO105" s="200"/>
      <c r="CP105" s="200"/>
      <c r="CQ105" s="200"/>
      <c r="CR105" s="200"/>
      <c r="CS105" s="200"/>
      <c r="CT105" s="200"/>
      <c r="DR105" s="200"/>
    </row>
    <row r="106" customFormat="false" ht="7.5" hidden="false" customHeight="true" outlineLevel="0" collapsed="false">
      <c r="CM106" s="200"/>
      <c r="CN106" s="200"/>
      <c r="CO106" s="200"/>
      <c r="CP106" s="200"/>
      <c r="CQ106" s="200"/>
      <c r="CR106" s="200"/>
      <c r="CS106" s="200"/>
      <c r="CT106" s="200"/>
    </row>
    <row r="107" customFormat="false" ht="7.5" hidden="false" customHeight="true" outlineLevel="0" collapsed="false">
      <c r="CM107" s="200"/>
      <c r="CN107" s="200"/>
      <c r="CO107" s="200"/>
      <c r="CP107" s="200"/>
      <c r="CQ107" s="200"/>
    </row>
    <row r="108" customFormat="false" ht="7.5" hidden="false" customHeight="true" outlineLevel="0" collapsed="false">
      <c r="CQ108" s="200"/>
    </row>
  </sheetData>
  <mergeCells count="138">
    <mergeCell ref="C2:BQ3"/>
    <mergeCell ref="E4:BO4"/>
    <mergeCell ref="F5:BK5"/>
    <mergeCell ref="B6:AX7"/>
    <mergeCell ref="B8:J11"/>
    <mergeCell ref="K8:R9"/>
    <mergeCell ref="S8:Z9"/>
    <mergeCell ref="AA8:AH9"/>
    <mergeCell ref="AI8:AP9"/>
    <mergeCell ref="AQ8:AX9"/>
    <mergeCell ref="AY8:AY9"/>
    <mergeCell ref="BA8:BF9"/>
    <mergeCell ref="K10:R11"/>
    <mergeCell ref="S10:Z11"/>
    <mergeCell ref="AA10:AH11"/>
    <mergeCell ref="AI10:AP11"/>
    <mergeCell ref="AQ10:AX11"/>
    <mergeCell ref="AY10:AZ11"/>
    <mergeCell ref="BA10:BF11"/>
    <mergeCell ref="B12:D13"/>
    <mergeCell ref="E12:I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S14"/>
    <mergeCell ref="AT12:AU14"/>
    <mergeCell ref="AV12:AX14"/>
    <mergeCell ref="AY12:AY13"/>
    <mergeCell ref="AZ12:BB13"/>
    <mergeCell ref="BC12:BF13"/>
    <mergeCell ref="B14:D15"/>
    <mergeCell ref="E14:I14"/>
    <mergeCell ref="AY14:AY15"/>
    <mergeCell ref="AZ14:BB15"/>
    <mergeCell ref="BC14:BF15"/>
    <mergeCell ref="B16:D17"/>
    <mergeCell ref="E16:I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S18"/>
    <mergeCell ref="AT16:AU18"/>
    <mergeCell ref="AV16:AX18"/>
    <mergeCell ref="AY16:AY17"/>
    <mergeCell ref="AZ16:BB17"/>
    <mergeCell ref="BC16:BF17"/>
    <mergeCell ref="B18:D19"/>
    <mergeCell ref="E18:I18"/>
    <mergeCell ref="AY18:AY19"/>
    <mergeCell ref="AZ18:BB19"/>
    <mergeCell ref="BC18:BF19"/>
    <mergeCell ref="B20:D21"/>
    <mergeCell ref="E20:I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S22"/>
    <mergeCell ref="AT20:AU22"/>
    <mergeCell ref="AV20:AX22"/>
    <mergeCell ref="AY20:AY21"/>
    <mergeCell ref="AZ20:BB21"/>
    <mergeCell ref="BC20:BF21"/>
    <mergeCell ref="B22:D23"/>
    <mergeCell ref="E22:I22"/>
    <mergeCell ref="AY22:AY23"/>
    <mergeCell ref="AZ22:BB23"/>
    <mergeCell ref="BC22:BF23"/>
    <mergeCell ref="B24:D25"/>
    <mergeCell ref="E24:I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Q24:AS26"/>
    <mergeCell ref="AT24:AU26"/>
    <mergeCell ref="AV24:AX26"/>
    <mergeCell ref="AY24:AY25"/>
    <mergeCell ref="AZ24:BB25"/>
    <mergeCell ref="BC24:BF25"/>
    <mergeCell ref="B26:D26"/>
    <mergeCell ref="E26:I26"/>
    <mergeCell ref="AY26:AY27"/>
    <mergeCell ref="AZ26:BB27"/>
    <mergeCell ref="BC26:BF27"/>
    <mergeCell ref="B27:D27"/>
    <mergeCell ref="E27:I27"/>
    <mergeCell ref="B28:D29"/>
    <mergeCell ref="E28:I29"/>
    <mergeCell ref="K28:M30"/>
    <mergeCell ref="N28:O30"/>
    <mergeCell ref="P28:R30"/>
    <mergeCell ref="S28:U30"/>
    <mergeCell ref="V28:W30"/>
    <mergeCell ref="X28:Z30"/>
    <mergeCell ref="AA28:AC30"/>
    <mergeCell ref="AD28:AE30"/>
    <mergeCell ref="AF28:AH30"/>
    <mergeCell ref="AI28:AK30"/>
    <mergeCell ref="AL28:AM30"/>
    <mergeCell ref="AN28:AP30"/>
    <mergeCell ref="AQ28:AX31"/>
    <mergeCell ref="AY28:AY29"/>
    <mergeCell ref="AZ28:BB29"/>
    <mergeCell ref="BC28:BF29"/>
    <mergeCell ref="B30:D31"/>
    <mergeCell ref="E30:I30"/>
    <mergeCell ref="AY30:AY31"/>
    <mergeCell ref="AZ30:BB31"/>
    <mergeCell ref="BC30:BF31"/>
    <mergeCell ref="C35:BA35"/>
    <mergeCell ref="F36:B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1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7" activeCellId="0" sqref="L77"/>
    </sheetView>
  </sheetViews>
  <sheetFormatPr defaultColWidth="9.9921875" defaultRowHeight="13.5" zeroHeight="false" outlineLevelRow="0" outlineLevelCol="0"/>
  <sheetData>
    <row r="16" customFormat="false" ht="13.5" hidden="false" customHeight="true" outlineLevel="0" collapsed="false">
      <c r="A16" s="95" t="s">
        <v>1094</v>
      </c>
      <c r="B16" s="95"/>
      <c r="C16" s="95"/>
      <c r="D16" s="95"/>
      <c r="E16" s="95"/>
    </row>
    <row r="17" customFormat="false" ht="13.5" hidden="false" customHeight="true" outlineLevel="0" collapsed="false">
      <c r="A17" s="95"/>
      <c r="B17" s="95"/>
      <c r="C17" s="95"/>
      <c r="D17" s="95"/>
      <c r="E17" s="95"/>
    </row>
    <row r="36" customFormat="false" ht="13.5" hidden="false" customHeight="true" outlineLevel="0" collapsed="false">
      <c r="A36" s="95" t="s">
        <v>1095</v>
      </c>
      <c r="B36" s="95"/>
      <c r="C36" s="95"/>
      <c r="D36" s="95"/>
      <c r="E36" s="95"/>
      <c r="F36" s="95" t="s">
        <v>1096</v>
      </c>
      <c r="G36" s="95"/>
      <c r="H36" s="95"/>
      <c r="I36" s="95"/>
      <c r="J36" s="95"/>
    </row>
    <row r="37" customFormat="false" ht="13.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</row>
    <row r="54" customFormat="false" ht="13.5" hidden="false" customHeight="true" outlineLevel="0" collapsed="false">
      <c r="A54" s="95" t="s">
        <v>1097</v>
      </c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3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</row>
    <row r="56" customFormat="false" ht="13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</row>
    <row r="73" customFormat="false" ht="13.5" hidden="false" customHeight="true" outlineLevel="0" collapsed="false">
      <c r="A73" s="743" t="s">
        <v>1098</v>
      </c>
      <c r="B73" s="743"/>
      <c r="C73" s="743"/>
      <c r="D73" s="743"/>
      <c r="E73" s="743"/>
      <c r="F73" s="743"/>
      <c r="G73" s="743"/>
      <c r="H73" s="743"/>
      <c r="I73" s="743"/>
      <c r="J73" s="743"/>
    </row>
    <row r="74" customFormat="false" ht="13.5" hidden="false" customHeight="true" outlineLevel="0" collapsed="false">
      <c r="A74" s="743"/>
      <c r="B74" s="743"/>
      <c r="C74" s="743"/>
      <c r="D74" s="743"/>
      <c r="E74" s="743"/>
      <c r="F74" s="743"/>
      <c r="G74" s="743"/>
      <c r="H74" s="743"/>
      <c r="I74" s="743"/>
      <c r="J74" s="743"/>
    </row>
    <row r="75" customFormat="false" ht="13.5" hidden="false" customHeight="true" outlineLevel="0" collapsed="false">
      <c r="A75" s="743"/>
      <c r="B75" s="743"/>
      <c r="C75" s="743"/>
      <c r="D75" s="743"/>
      <c r="E75" s="743"/>
      <c r="F75" s="743"/>
      <c r="G75" s="743"/>
      <c r="H75" s="743"/>
      <c r="I75" s="743"/>
      <c r="J75" s="743"/>
    </row>
    <row r="94" customFormat="false" ht="13.5" hidden="false" customHeight="true" outlineLevel="0" collapsed="false">
      <c r="A94" s="744" t="s">
        <v>1099</v>
      </c>
      <c r="B94" s="744"/>
      <c r="C94" s="744"/>
      <c r="D94" s="744"/>
      <c r="E94" s="744"/>
      <c r="F94" s="744"/>
      <c r="G94" s="744"/>
      <c r="H94" s="744"/>
      <c r="I94" s="744"/>
      <c r="J94" s="744"/>
      <c r="K94" s="744"/>
    </row>
    <row r="95" customFormat="false" ht="13.5" hidden="false" customHeight="true" outlineLevel="0" collapsed="false">
      <c r="A95" s="744"/>
      <c r="B95" s="744"/>
      <c r="C95" s="744"/>
      <c r="D95" s="744"/>
      <c r="E95" s="744"/>
      <c r="F95" s="744"/>
      <c r="G95" s="744"/>
      <c r="H95" s="744"/>
      <c r="I95" s="744"/>
      <c r="J95" s="744"/>
      <c r="K95" s="744"/>
    </row>
    <row r="96" customFormat="false" ht="13.5" hidden="false" customHeight="true" outlineLevel="0" collapsed="false">
      <c r="A96" s="744"/>
      <c r="B96" s="744"/>
      <c r="C96" s="744"/>
      <c r="D96" s="744"/>
      <c r="E96" s="744"/>
      <c r="F96" s="744"/>
      <c r="G96" s="744"/>
      <c r="H96" s="744"/>
      <c r="I96" s="744"/>
      <c r="J96" s="744"/>
      <c r="K96" s="744"/>
    </row>
    <row r="113" customFormat="false" ht="13.5" hidden="false" customHeight="true" outlineLevel="0" collapsed="false">
      <c r="A113" s="745" t="s">
        <v>1100</v>
      </c>
      <c r="B113" s="745"/>
      <c r="C113" s="745"/>
      <c r="D113" s="745"/>
      <c r="E113" s="745"/>
      <c r="F113" s="745"/>
      <c r="G113" s="745"/>
      <c r="H113" s="745"/>
      <c r="I113" s="745"/>
      <c r="J113" s="745"/>
    </row>
    <row r="114" customFormat="false" ht="13.5" hidden="false" customHeight="true" outlineLevel="0" collapsed="false">
      <c r="A114" s="745"/>
      <c r="B114" s="745"/>
      <c r="C114" s="745"/>
      <c r="D114" s="745"/>
      <c r="E114" s="745"/>
      <c r="F114" s="745"/>
      <c r="G114" s="745"/>
      <c r="H114" s="745"/>
      <c r="I114" s="745"/>
      <c r="J114" s="745"/>
    </row>
    <row r="115" customFormat="false" ht="13.5" hidden="false" customHeight="true" outlineLevel="0" collapsed="false">
      <c r="A115" s="745"/>
      <c r="B115" s="745"/>
      <c r="C115" s="745"/>
      <c r="D115" s="745"/>
      <c r="E115" s="745"/>
      <c r="F115" s="745"/>
      <c r="G115" s="745"/>
      <c r="H115" s="745"/>
      <c r="I115" s="745"/>
      <c r="J115" s="745"/>
    </row>
    <row r="135" customFormat="false" ht="13.5" hidden="false" customHeight="true" outlineLevel="0" collapsed="false">
      <c r="A135" s="95" t="s">
        <v>1101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3.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3.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</row>
    <row r="157" customFormat="false" ht="13.5" hidden="false" customHeight="true" outlineLevel="0" collapsed="false">
      <c r="A157" s="746" t="s">
        <v>1102</v>
      </c>
      <c r="B157" s="746"/>
      <c r="C157" s="746"/>
      <c r="D157" s="746"/>
      <c r="E157" s="746"/>
      <c r="F157" s="746"/>
    </row>
    <row r="158" customFormat="false" ht="13.5" hidden="false" customHeight="true" outlineLevel="0" collapsed="false">
      <c r="A158" s="746"/>
      <c r="B158" s="746"/>
      <c r="C158" s="746"/>
      <c r="D158" s="746"/>
      <c r="E158" s="746"/>
      <c r="F158" s="746"/>
    </row>
  </sheetData>
  <mergeCells count="9">
    <mergeCell ref="A16:E17"/>
    <mergeCell ref="A36:E37"/>
    <mergeCell ref="F36:J37"/>
    <mergeCell ref="A54:J56"/>
    <mergeCell ref="A73:J75"/>
    <mergeCell ref="A94:K96"/>
    <mergeCell ref="A113:J115"/>
    <mergeCell ref="A135:K137"/>
    <mergeCell ref="A157:F15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62" activeCellId="0" sqref="O62"/>
    </sheetView>
  </sheetViews>
  <sheetFormatPr defaultColWidth="8.8671875" defaultRowHeight="13.5" zeroHeight="false" outlineLevelRow="0" outlineLevelCol="0"/>
  <cols>
    <col collapsed="false" customWidth="true" hidden="false" outlineLevel="0" max="1" min="1" style="747" width="2.62"/>
    <col collapsed="false" customWidth="true" hidden="false" outlineLevel="0" max="2" min="2" style="747" width="5.49"/>
    <col collapsed="false" customWidth="true" hidden="false" outlineLevel="0" max="3" min="3" style="747" width="8.99"/>
    <col collapsed="false" customWidth="true" hidden="false" outlineLevel="0" max="4" min="4" style="747" width="3.87"/>
    <col collapsed="false" customWidth="true" hidden="false" outlineLevel="0" max="7" min="5" style="747" width="8.99"/>
    <col collapsed="false" customWidth="true" hidden="true" outlineLevel="0" max="9" min="8" style="747" width="8.99"/>
    <col collapsed="false" customWidth="true" hidden="false" outlineLevel="0" max="10" min="10" style="747" width="0.49"/>
    <col collapsed="false" customWidth="true" hidden="false" outlineLevel="0" max="16" min="11" style="747" width="8.99"/>
    <col collapsed="false" customWidth="true" hidden="false" outlineLevel="0" max="17" min="17" style="747" width="0.49"/>
    <col collapsed="false" customWidth="true" hidden="false" outlineLevel="0" max="32" min="18" style="747" width="8.99"/>
    <col collapsed="false" customWidth="false" hidden="false" outlineLevel="0" max="224" min="33" style="747" width="8.86"/>
    <col collapsed="false" customWidth="true" hidden="false" outlineLevel="0" max="248" min="225" style="747" width="8.99"/>
    <col collapsed="false" customWidth="false" hidden="false" outlineLevel="0" max="257" min="249" style="748" width="8.86"/>
  </cols>
  <sheetData>
    <row r="1" customFormat="false" ht="23.25" hidden="false" customHeight="true" outlineLevel="0" collapsed="false">
      <c r="C1" s="749" t="s">
        <v>1103</v>
      </c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  <c r="P1" s="749"/>
    </row>
    <row r="2" customFormat="false" ht="23.25" hidden="false" customHeight="true" outlineLevel="0" collapsed="false">
      <c r="B2" s="750"/>
      <c r="C2" s="751" t="s">
        <v>1104</v>
      </c>
      <c r="D2" s="751"/>
      <c r="E2" s="752" t="s">
        <v>1105</v>
      </c>
      <c r="F2" s="752"/>
      <c r="G2" s="752"/>
      <c r="H2" s="752"/>
      <c r="I2" s="752"/>
      <c r="J2" s="752"/>
      <c r="K2" s="753" t="s">
        <v>1106</v>
      </c>
      <c r="L2" s="753"/>
      <c r="M2" s="753"/>
      <c r="N2" s="754" t="s">
        <v>1107</v>
      </c>
      <c r="O2" s="754"/>
      <c r="P2" s="754"/>
      <c r="Q2" s="754"/>
    </row>
    <row r="3" customFormat="false" ht="23.25" hidden="false" customHeight="true" outlineLevel="0" collapsed="false">
      <c r="B3" s="755" t="s">
        <v>1108</v>
      </c>
      <c r="C3" s="756" t="s">
        <v>1109</v>
      </c>
      <c r="D3" s="756"/>
      <c r="E3" s="757" t="s">
        <v>1110</v>
      </c>
      <c r="F3" s="757"/>
      <c r="G3" s="757"/>
      <c r="H3" s="757"/>
      <c r="I3" s="757"/>
      <c r="J3" s="757"/>
      <c r="K3" s="756" t="s">
        <v>1111</v>
      </c>
      <c r="L3" s="756"/>
      <c r="M3" s="756"/>
      <c r="N3" s="758" t="s">
        <v>1112</v>
      </c>
      <c r="O3" s="758"/>
      <c r="P3" s="758"/>
      <c r="Q3" s="758"/>
    </row>
    <row r="4" customFormat="false" ht="23.25" hidden="false" customHeight="true" outlineLevel="0" collapsed="false">
      <c r="B4" s="755" t="s">
        <v>1113</v>
      </c>
      <c r="C4" s="756" t="s">
        <v>1114</v>
      </c>
      <c r="D4" s="756"/>
      <c r="E4" s="757" t="s">
        <v>1110</v>
      </c>
      <c r="F4" s="757"/>
      <c r="G4" s="757"/>
      <c r="H4" s="757"/>
      <c r="I4" s="757"/>
      <c r="J4" s="757"/>
      <c r="K4" s="756" t="s">
        <v>1115</v>
      </c>
      <c r="L4" s="756"/>
      <c r="M4" s="756"/>
      <c r="N4" s="758" t="s">
        <v>1116</v>
      </c>
      <c r="O4" s="758"/>
      <c r="P4" s="758"/>
      <c r="Q4" s="758"/>
    </row>
    <row r="5" customFormat="false" ht="23.25" hidden="false" customHeight="true" outlineLevel="0" collapsed="false">
      <c r="B5" s="755" t="s">
        <v>1117</v>
      </c>
      <c r="C5" s="756" t="s">
        <v>1118</v>
      </c>
      <c r="D5" s="756"/>
      <c r="E5" s="757" t="s">
        <v>1115</v>
      </c>
      <c r="F5" s="757"/>
      <c r="G5" s="757"/>
      <c r="H5" s="757"/>
      <c r="I5" s="757"/>
      <c r="J5" s="757"/>
      <c r="K5" s="756" t="s">
        <v>1119</v>
      </c>
      <c r="L5" s="756"/>
      <c r="M5" s="756"/>
      <c r="N5" s="758" t="s">
        <v>1120</v>
      </c>
      <c r="O5" s="758"/>
      <c r="P5" s="758"/>
      <c r="Q5" s="758"/>
    </row>
    <row r="6" customFormat="false" ht="23.25" hidden="false" customHeight="true" outlineLevel="0" collapsed="false">
      <c r="B6" s="759" t="s">
        <v>1117</v>
      </c>
      <c r="C6" s="756" t="s">
        <v>1121</v>
      </c>
      <c r="D6" s="756"/>
      <c r="E6" s="757" t="s">
        <v>1122</v>
      </c>
      <c r="F6" s="757"/>
      <c r="G6" s="757"/>
      <c r="H6" s="757"/>
      <c r="I6" s="757"/>
      <c r="J6" s="757"/>
      <c r="K6" s="756" t="s">
        <v>1115</v>
      </c>
      <c r="L6" s="756"/>
      <c r="M6" s="756"/>
      <c r="N6" s="758" t="s">
        <v>1123</v>
      </c>
      <c r="O6" s="758"/>
      <c r="P6" s="758"/>
      <c r="Q6" s="758"/>
    </row>
    <row r="7" customFormat="false" ht="23.25" hidden="false" customHeight="true" outlineLevel="0" collapsed="false">
      <c r="B7" s="760"/>
      <c r="C7" s="756" t="s">
        <v>1124</v>
      </c>
      <c r="D7" s="756"/>
      <c r="E7" s="757" t="s">
        <v>1123</v>
      </c>
      <c r="F7" s="757"/>
      <c r="G7" s="757"/>
      <c r="H7" s="757"/>
      <c r="I7" s="757"/>
      <c r="J7" s="757"/>
      <c r="K7" s="756" t="s">
        <v>1125</v>
      </c>
      <c r="L7" s="756"/>
      <c r="M7" s="756"/>
      <c r="N7" s="758" t="s">
        <v>1122</v>
      </c>
      <c r="O7" s="758"/>
      <c r="P7" s="758"/>
      <c r="Q7" s="758"/>
    </row>
    <row r="8" customFormat="false" ht="23.25" hidden="false" customHeight="true" outlineLevel="0" collapsed="false">
      <c r="B8" s="760"/>
      <c r="C8" s="756" t="s">
        <v>1126</v>
      </c>
      <c r="D8" s="756"/>
      <c r="E8" s="757" t="s">
        <v>1123</v>
      </c>
      <c r="F8" s="757"/>
      <c r="G8" s="757"/>
      <c r="H8" s="757"/>
      <c r="I8" s="757"/>
      <c r="J8" s="757"/>
      <c r="K8" s="756" t="s">
        <v>1125</v>
      </c>
      <c r="L8" s="756"/>
      <c r="M8" s="756"/>
      <c r="N8" s="758" t="s">
        <v>1127</v>
      </c>
      <c r="O8" s="758"/>
      <c r="P8" s="758"/>
      <c r="Q8" s="758"/>
    </row>
    <row r="9" customFormat="false" ht="23.25" hidden="false" customHeight="true" outlineLevel="0" collapsed="false">
      <c r="B9" s="760"/>
      <c r="C9" s="756" t="s">
        <v>1128</v>
      </c>
      <c r="D9" s="756"/>
      <c r="E9" s="757" t="s">
        <v>1123</v>
      </c>
      <c r="F9" s="757"/>
      <c r="G9" s="757"/>
      <c r="H9" s="757"/>
      <c r="I9" s="757"/>
      <c r="J9" s="757"/>
      <c r="K9" s="756" t="s">
        <v>1129</v>
      </c>
      <c r="L9" s="756"/>
      <c r="M9" s="756"/>
      <c r="N9" s="758" t="s">
        <v>1122</v>
      </c>
      <c r="O9" s="758"/>
      <c r="P9" s="758"/>
      <c r="Q9" s="758"/>
    </row>
    <row r="10" customFormat="false" ht="23.25" hidden="false" customHeight="true" outlineLevel="0" collapsed="false">
      <c r="B10" s="760"/>
      <c r="C10" s="756" t="s">
        <v>1130</v>
      </c>
      <c r="D10" s="756"/>
      <c r="E10" s="757" t="s">
        <v>1123</v>
      </c>
      <c r="F10" s="757"/>
      <c r="G10" s="757"/>
      <c r="H10" s="757"/>
      <c r="I10" s="757"/>
      <c r="J10" s="757"/>
      <c r="K10" s="756" t="s">
        <v>1131</v>
      </c>
      <c r="L10" s="756"/>
      <c r="M10" s="756"/>
      <c r="N10" s="758" t="s">
        <v>1125</v>
      </c>
      <c r="O10" s="758"/>
      <c r="P10" s="758"/>
      <c r="Q10" s="758"/>
    </row>
    <row r="11" customFormat="false" ht="23.25" hidden="false" customHeight="true" outlineLevel="0" collapsed="false">
      <c r="B11" s="760"/>
      <c r="C11" s="756" t="s">
        <v>1132</v>
      </c>
      <c r="D11" s="756"/>
      <c r="E11" s="757" t="s">
        <v>1129</v>
      </c>
      <c r="F11" s="757"/>
      <c r="G11" s="757"/>
      <c r="H11" s="757"/>
      <c r="I11" s="757"/>
      <c r="J11" s="757"/>
      <c r="K11" s="756" t="s">
        <v>1123</v>
      </c>
      <c r="L11" s="756"/>
      <c r="M11" s="756"/>
      <c r="N11" s="758" t="s">
        <v>1133</v>
      </c>
      <c r="O11" s="758"/>
      <c r="P11" s="758"/>
      <c r="Q11" s="758"/>
    </row>
    <row r="12" customFormat="false" ht="23.25" hidden="false" customHeight="true" outlineLevel="0" collapsed="false">
      <c r="B12" s="760"/>
      <c r="C12" s="756" t="s">
        <v>1134</v>
      </c>
      <c r="D12" s="756"/>
      <c r="E12" s="757" t="s">
        <v>1129</v>
      </c>
      <c r="F12" s="757"/>
      <c r="G12" s="757"/>
      <c r="H12" s="757"/>
      <c r="I12" s="757"/>
      <c r="J12" s="757"/>
      <c r="K12" s="756" t="s">
        <v>1131</v>
      </c>
      <c r="L12" s="756"/>
      <c r="M12" s="756"/>
      <c r="N12" s="758" t="s">
        <v>1122</v>
      </c>
      <c r="O12" s="758"/>
      <c r="P12" s="758"/>
      <c r="Q12" s="758"/>
    </row>
    <row r="13" customFormat="false" ht="23.25" hidden="false" customHeight="true" outlineLevel="0" collapsed="false">
      <c r="B13" s="760"/>
      <c r="C13" s="756" t="s">
        <v>1135</v>
      </c>
      <c r="D13" s="756"/>
      <c r="E13" s="757" t="s">
        <v>1129</v>
      </c>
      <c r="F13" s="757"/>
      <c r="G13" s="757"/>
      <c r="H13" s="757"/>
      <c r="I13" s="757"/>
      <c r="J13" s="757"/>
      <c r="K13" s="756" t="s">
        <v>1125</v>
      </c>
      <c r="L13" s="756"/>
      <c r="M13" s="756"/>
      <c r="N13" s="758" t="s">
        <v>1133</v>
      </c>
      <c r="O13" s="758"/>
      <c r="P13" s="758"/>
      <c r="Q13" s="758"/>
    </row>
    <row r="14" customFormat="false" ht="23.25" hidden="false" customHeight="true" outlineLevel="0" collapsed="false">
      <c r="B14" s="760"/>
      <c r="C14" s="756" t="s">
        <v>1136</v>
      </c>
      <c r="D14" s="756"/>
      <c r="E14" s="757" t="s">
        <v>1137</v>
      </c>
      <c r="F14" s="757"/>
      <c r="G14" s="757"/>
      <c r="H14" s="757"/>
      <c r="I14" s="757"/>
      <c r="J14" s="757"/>
      <c r="K14" s="756" t="s">
        <v>1123</v>
      </c>
      <c r="L14" s="756"/>
      <c r="M14" s="756"/>
      <c r="N14" s="758" t="s">
        <v>1131</v>
      </c>
      <c r="O14" s="758"/>
      <c r="P14" s="758"/>
      <c r="Q14" s="758"/>
    </row>
    <row r="15" customFormat="false" ht="23.25" hidden="false" customHeight="true" outlineLevel="0" collapsed="false">
      <c r="B15" s="760"/>
      <c r="C15" s="756" t="s">
        <v>1138</v>
      </c>
      <c r="D15" s="756"/>
      <c r="E15" s="757" t="s">
        <v>1123</v>
      </c>
      <c r="F15" s="757"/>
      <c r="G15" s="757"/>
      <c r="H15" s="757"/>
      <c r="I15" s="757"/>
      <c r="J15" s="757"/>
      <c r="K15" s="756" t="s">
        <v>1131</v>
      </c>
      <c r="L15" s="756"/>
      <c r="M15" s="756"/>
      <c r="N15" s="758" t="s">
        <v>1133</v>
      </c>
      <c r="O15" s="758"/>
      <c r="P15" s="758"/>
      <c r="Q15" s="758"/>
    </row>
    <row r="16" customFormat="false" ht="23.25" hidden="false" customHeight="true" outlineLevel="0" collapsed="false">
      <c r="B16" s="760"/>
      <c r="C16" s="756" t="s">
        <v>1139</v>
      </c>
      <c r="D16" s="756"/>
      <c r="E16" s="757" t="s">
        <v>1123</v>
      </c>
      <c r="F16" s="757"/>
      <c r="G16" s="757"/>
      <c r="H16" s="757"/>
      <c r="I16" s="757"/>
      <c r="J16" s="757"/>
      <c r="K16" s="756" t="s">
        <v>1131</v>
      </c>
      <c r="L16" s="756"/>
      <c r="M16" s="756"/>
      <c r="N16" s="758" t="s">
        <v>1133</v>
      </c>
      <c r="O16" s="758"/>
      <c r="P16" s="758"/>
      <c r="Q16" s="758"/>
    </row>
    <row r="17" customFormat="false" ht="23.25" hidden="false" customHeight="true" outlineLevel="0" collapsed="false">
      <c r="B17" s="760"/>
      <c r="C17" s="756" t="s">
        <v>1140</v>
      </c>
      <c r="D17" s="756"/>
      <c r="E17" s="757" t="s">
        <v>1137</v>
      </c>
      <c r="F17" s="757"/>
      <c r="G17" s="757"/>
      <c r="H17" s="757"/>
      <c r="I17" s="757"/>
      <c r="J17" s="757"/>
      <c r="K17" s="756" t="s">
        <v>1123</v>
      </c>
      <c r="L17" s="756"/>
      <c r="M17" s="756"/>
      <c r="N17" s="758" t="s">
        <v>1141</v>
      </c>
      <c r="O17" s="758"/>
      <c r="P17" s="758"/>
      <c r="Q17" s="758"/>
    </row>
    <row r="18" customFormat="false" ht="23.25" hidden="false" customHeight="true" outlineLevel="0" collapsed="false">
      <c r="B18" s="760"/>
      <c r="C18" s="756" t="s">
        <v>1142</v>
      </c>
      <c r="D18" s="756"/>
      <c r="E18" s="757" t="s">
        <v>1143</v>
      </c>
      <c r="F18" s="757"/>
      <c r="G18" s="757"/>
      <c r="H18" s="757"/>
      <c r="I18" s="757"/>
      <c r="J18" s="757"/>
      <c r="K18" s="756" t="s">
        <v>1122</v>
      </c>
      <c r="L18" s="756"/>
      <c r="M18" s="756"/>
      <c r="N18" s="758" t="s">
        <v>1144</v>
      </c>
      <c r="O18" s="758"/>
      <c r="P18" s="758"/>
      <c r="Q18" s="758"/>
    </row>
    <row r="19" customFormat="false" ht="23.25" hidden="false" customHeight="true" outlineLevel="0" collapsed="false">
      <c r="B19" s="760"/>
      <c r="C19" s="756" t="s">
        <v>1145</v>
      </c>
      <c r="D19" s="756"/>
      <c r="E19" s="757" t="s">
        <v>1137</v>
      </c>
      <c r="F19" s="757"/>
      <c r="G19" s="757"/>
      <c r="H19" s="757"/>
      <c r="I19" s="757"/>
      <c r="J19" s="757"/>
      <c r="K19" s="756" t="s">
        <v>1131</v>
      </c>
      <c r="L19" s="756"/>
      <c r="M19" s="756"/>
      <c r="N19" s="758" t="s">
        <v>1143</v>
      </c>
      <c r="O19" s="758"/>
      <c r="P19" s="758"/>
      <c r="Q19" s="758"/>
    </row>
    <row r="20" customFormat="false" ht="23.25" hidden="false" customHeight="true" outlineLevel="0" collapsed="false">
      <c r="B20" s="760"/>
      <c r="C20" s="756" t="s">
        <v>1146</v>
      </c>
      <c r="D20" s="756"/>
      <c r="E20" s="757" t="s">
        <v>1143</v>
      </c>
      <c r="F20" s="757"/>
      <c r="G20" s="757"/>
      <c r="H20" s="757"/>
      <c r="I20" s="757"/>
      <c r="J20" s="757"/>
      <c r="K20" s="756" t="s">
        <v>1131</v>
      </c>
      <c r="L20" s="756"/>
      <c r="M20" s="756"/>
      <c r="N20" s="758" t="s">
        <v>1147</v>
      </c>
      <c r="O20" s="758"/>
      <c r="P20" s="758"/>
      <c r="Q20" s="758"/>
    </row>
    <row r="21" customFormat="false" ht="23.25" hidden="false" customHeight="true" outlineLevel="0" collapsed="false">
      <c r="B21" s="760"/>
      <c r="C21" s="756" t="s">
        <v>1148</v>
      </c>
      <c r="D21" s="756"/>
      <c r="E21" s="757" t="s">
        <v>1143</v>
      </c>
      <c r="F21" s="757"/>
      <c r="G21" s="757"/>
      <c r="H21" s="757"/>
      <c r="I21" s="757"/>
      <c r="J21" s="757"/>
      <c r="K21" s="756" t="s">
        <v>1131</v>
      </c>
      <c r="L21" s="756"/>
      <c r="M21" s="756"/>
      <c r="N21" s="758" t="s">
        <v>1141</v>
      </c>
      <c r="O21" s="758"/>
      <c r="P21" s="758"/>
      <c r="Q21" s="758"/>
    </row>
    <row r="22" customFormat="false" ht="23.25" hidden="false" customHeight="true" outlineLevel="0" collapsed="false">
      <c r="B22" s="761" t="s">
        <v>1149</v>
      </c>
      <c r="C22" s="761"/>
      <c r="D22" s="761"/>
      <c r="E22" s="757" t="s">
        <v>1143</v>
      </c>
      <c r="F22" s="757"/>
      <c r="G22" s="757"/>
      <c r="H22" s="757"/>
      <c r="I22" s="757"/>
      <c r="J22" s="757"/>
      <c r="K22" s="756" t="s">
        <v>1137</v>
      </c>
      <c r="L22" s="756"/>
      <c r="M22" s="756"/>
      <c r="N22" s="758" t="s">
        <v>1131</v>
      </c>
      <c r="O22" s="758"/>
      <c r="P22" s="758"/>
      <c r="Q22" s="758"/>
    </row>
    <row r="23" customFormat="false" ht="23.25" hidden="false" customHeight="true" outlineLevel="0" collapsed="false">
      <c r="B23" s="762" t="s">
        <v>1150</v>
      </c>
      <c r="C23" s="762"/>
      <c r="D23" s="762"/>
      <c r="E23" s="763" t="s">
        <v>1143</v>
      </c>
      <c r="F23" s="763"/>
      <c r="G23" s="763"/>
      <c r="H23" s="763"/>
      <c r="I23" s="763"/>
      <c r="J23" s="763"/>
      <c r="K23" s="764" t="s">
        <v>1137</v>
      </c>
      <c r="L23" s="764"/>
      <c r="M23" s="764"/>
      <c r="N23" s="765" t="s">
        <v>1131</v>
      </c>
      <c r="O23" s="765"/>
      <c r="P23" s="765"/>
      <c r="Q23" s="765"/>
    </row>
    <row r="24" customFormat="false" ht="23.25" hidden="false" customHeight="true" outlineLevel="0" collapsed="false">
      <c r="C24" s="766"/>
      <c r="D24" s="766"/>
      <c r="E24" s="766"/>
      <c r="F24" s="766"/>
      <c r="G24" s="766"/>
      <c r="H24" s="766"/>
      <c r="I24" s="766"/>
      <c r="J24" s="766"/>
      <c r="K24" s="766"/>
      <c r="L24" s="766"/>
      <c r="M24" s="766"/>
      <c r="N24" s="766"/>
      <c r="O24" s="766"/>
      <c r="P24" s="766"/>
      <c r="Q24" s="766"/>
    </row>
    <row r="25" customFormat="false" ht="23.25" hidden="false" customHeight="true" outlineLevel="0" collapsed="false">
      <c r="B25" s="750"/>
      <c r="C25" s="751" t="s">
        <v>1104</v>
      </c>
      <c r="D25" s="751"/>
      <c r="E25" s="752" t="s">
        <v>1151</v>
      </c>
      <c r="F25" s="752"/>
      <c r="G25" s="752"/>
      <c r="H25" s="752"/>
      <c r="I25" s="752"/>
      <c r="J25" s="752"/>
      <c r="K25" s="753" t="s">
        <v>1152</v>
      </c>
      <c r="L25" s="753"/>
      <c r="M25" s="753"/>
      <c r="N25" s="767" t="s">
        <v>1153</v>
      </c>
      <c r="O25" s="767"/>
      <c r="P25" s="767"/>
      <c r="Q25" s="767"/>
      <c r="R25" s="768" t="s">
        <v>1154</v>
      </c>
      <c r="S25" s="768"/>
      <c r="T25" s="768"/>
    </row>
    <row r="26" customFormat="false" ht="23.25" hidden="false" customHeight="true" outlineLevel="0" collapsed="false">
      <c r="B26" s="755" t="s">
        <v>216</v>
      </c>
      <c r="C26" s="756" t="s">
        <v>1155</v>
      </c>
      <c r="D26" s="756"/>
      <c r="E26" s="757" t="s">
        <v>1143</v>
      </c>
      <c r="F26" s="757"/>
      <c r="G26" s="757"/>
      <c r="H26" s="757"/>
      <c r="I26" s="757"/>
      <c r="J26" s="757"/>
      <c r="K26" s="756" t="s">
        <v>1137</v>
      </c>
      <c r="L26" s="756"/>
      <c r="M26" s="756"/>
      <c r="N26" s="757" t="s">
        <v>1156</v>
      </c>
      <c r="O26" s="757"/>
      <c r="P26" s="757"/>
      <c r="Q26" s="757"/>
      <c r="R26" s="769" t="s">
        <v>1157</v>
      </c>
      <c r="S26" s="769"/>
      <c r="T26" s="769"/>
    </row>
    <row r="27" customFormat="false" ht="23.25" hidden="false" customHeight="true" outlineLevel="0" collapsed="false">
      <c r="B27" s="755" t="s">
        <v>1158</v>
      </c>
      <c r="C27" s="756" t="s">
        <v>1159</v>
      </c>
      <c r="D27" s="756"/>
      <c r="E27" s="757" t="s">
        <v>1160</v>
      </c>
      <c r="F27" s="757"/>
      <c r="G27" s="757"/>
      <c r="H27" s="757"/>
      <c r="I27" s="757"/>
      <c r="J27" s="757"/>
      <c r="K27" s="756" t="s">
        <v>1143</v>
      </c>
      <c r="L27" s="756"/>
      <c r="M27" s="756"/>
      <c r="N27" s="757" t="s">
        <v>1161</v>
      </c>
      <c r="O27" s="757"/>
      <c r="P27" s="757"/>
      <c r="Q27" s="757"/>
      <c r="R27" s="769" t="s">
        <v>1157</v>
      </c>
      <c r="S27" s="769"/>
      <c r="T27" s="769"/>
    </row>
    <row r="28" customFormat="false" ht="23.25" hidden="false" customHeight="true" outlineLevel="0" collapsed="false">
      <c r="B28" s="755" t="s">
        <v>1162</v>
      </c>
      <c r="C28" s="756" t="s">
        <v>1163</v>
      </c>
      <c r="D28" s="756"/>
      <c r="E28" s="757" t="s">
        <v>1160</v>
      </c>
      <c r="F28" s="757"/>
      <c r="G28" s="757"/>
      <c r="H28" s="757"/>
      <c r="I28" s="757"/>
      <c r="J28" s="757"/>
      <c r="K28" s="756" t="s">
        <v>1137</v>
      </c>
      <c r="L28" s="756"/>
      <c r="M28" s="756"/>
      <c r="N28" s="757" t="s">
        <v>1164</v>
      </c>
      <c r="O28" s="757"/>
      <c r="P28" s="757"/>
      <c r="Q28" s="757"/>
      <c r="R28" s="769" t="s">
        <v>1157</v>
      </c>
      <c r="S28" s="769"/>
      <c r="T28" s="769"/>
    </row>
    <row r="29" customFormat="false" ht="23.25" hidden="false" customHeight="true" outlineLevel="0" collapsed="false">
      <c r="B29" s="759" t="s">
        <v>1117</v>
      </c>
      <c r="C29" s="756" t="s">
        <v>1165</v>
      </c>
      <c r="D29" s="756"/>
      <c r="E29" s="757" t="s">
        <v>1160</v>
      </c>
      <c r="F29" s="757"/>
      <c r="G29" s="757"/>
      <c r="H29" s="757"/>
      <c r="I29" s="757"/>
      <c r="J29" s="757"/>
      <c r="K29" s="756" t="s">
        <v>1137</v>
      </c>
      <c r="L29" s="756"/>
      <c r="M29" s="756"/>
      <c r="N29" s="757" t="s">
        <v>1143</v>
      </c>
      <c r="O29" s="757"/>
      <c r="P29" s="757"/>
      <c r="Q29" s="757"/>
      <c r="R29" s="770" t="s">
        <v>1166</v>
      </c>
      <c r="S29" s="770"/>
      <c r="T29" s="770"/>
    </row>
    <row r="30" customFormat="false" ht="23.25" hidden="false" customHeight="true" outlineLevel="0" collapsed="false">
      <c r="B30" s="760"/>
      <c r="C30" s="756" t="s">
        <v>1167</v>
      </c>
      <c r="D30" s="756"/>
      <c r="E30" s="757" t="s">
        <v>1143</v>
      </c>
      <c r="F30" s="757"/>
      <c r="G30" s="757"/>
      <c r="H30" s="757"/>
      <c r="I30" s="757"/>
      <c r="J30" s="757"/>
      <c r="K30" s="756" t="s">
        <v>1137</v>
      </c>
      <c r="L30" s="756"/>
      <c r="M30" s="756"/>
      <c r="N30" s="757" t="s">
        <v>1168</v>
      </c>
      <c r="O30" s="757"/>
      <c r="P30" s="757"/>
      <c r="Q30" s="757"/>
      <c r="T30" s="769"/>
    </row>
    <row r="31" customFormat="false" ht="23.25" hidden="false" customHeight="true" outlineLevel="0" collapsed="false">
      <c r="B31" s="760"/>
      <c r="C31" s="756" t="s">
        <v>1169</v>
      </c>
      <c r="D31" s="756"/>
      <c r="E31" s="757" t="s">
        <v>1143</v>
      </c>
      <c r="F31" s="757"/>
      <c r="G31" s="757"/>
      <c r="H31" s="757"/>
      <c r="I31" s="757"/>
      <c r="J31" s="757"/>
      <c r="K31" s="756" t="s">
        <v>1164</v>
      </c>
      <c r="L31" s="756"/>
      <c r="M31" s="756"/>
      <c r="N31" s="771" t="s">
        <v>1170</v>
      </c>
      <c r="O31" s="771"/>
      <c r="P31" s="771"/>
      <c r="Q31" s="771"/>
      <c r="R31" s="770" t="s">
        <v>1171</v>
      </c>
      <c r="S31" s="770"/>
      <c r="T31" s="770"/>
    </row>
    <row r="32" customFormat="false" ht="23.25" hidden="false" customHeight="true" outlineLevel="0" collapsed="false">
      <c r="B32" s="760"/>
      <c r="C32" s="756" t="s">
        <v>1172</v>
      </c>
      <c r="D32" s="756"/>
      <c r="E32" s="757" t="s">
        <v>1173</v>
      </c>
      <c r="F32" s="757"/>
      <c r="G32" s="757"/>
      <c r="H32" s="757"/>
      <c r="I32" s="757"/>
      <c r="J32" s="757"/>
      <c r="K32" s="756" t="s">
        <v>1170</v>
      </c>
      <c r="L32" s="756"/>
      <c r="M32" s="756"/>
      <c r="N32" s="757" t="s">
        <v>1174</v>
      </c>
      <c r="O32" s="757"/>
      <c r="P32" s="757"/>
      <c r="Q32" s="757"/>
      <c r="R32" s="770" t="s">
        <v>1143</v>
      </c>
      <c r="S32" s="770"/>
      <c r="T32" s="770"/>
    </row>
    <row r="33" customFormat="false" ht="23.25" hidden="false" customHeight="true" outlineLevel="0" collapsed="false">
      <c r="B33" s="772"/>
      <c r="C33" s="757" t="s">
        <v>1175</v>
      </c>
      <c r="D33" s="757"/>
      <c r="E33" s="757" t="s">
        <v>1173</v>
      </c>
      <c r="F33" s="757"/>
      <c r="G33" s="757"/>
      <c r="H33" s="757"/>
      <c r="I33" s="757"/>
      <c r="J33" s="757"/>
      <c r="K33" s="773" t="s">
        <v>1176</v>
      </c>
      <c r="L33" s="773"/>
      <c r="M33" s="773"/>
      <c r="N33" s="757" t="s">
        <v>1177</v>
      </c>
      <c r="O33" s="757"/>
      <c r="P33" s="757"/>
      <c r="Q33" s="757"/>
      <c r="R33" s="770" t="s">
        <v>1143</v>
      </c>
      <c r="S33" s="770"/>
      <c r="T33" s="770"/>
    </row>
    <row r="34" customFormat="false" ht="23.25" hidden="false" customHeight="true" outlineLevel="0" collapsed="false">
      <c r="B34" s="774"/>
      <c r="C34" s="775" t="s">
        <v>1178</v>
      </c>
      <c r="D34" s="775"/>
      <c r="E34" s="757" t="s">
        <v>1179</v>
      </c>
      <c r="F34" s="757"/>
      <c r="G34" s="757"/>
      <c r="H34" s="757"/>
      <c r="I34" s="757"/>
      <c r="J34" s="757"/>
      <c r="K34" s="757" t="s">
        <v>1180</v>
      </c>
      <c r="L34" s="757"/>
      <c r="M34" s="757"/>
      <c r="N34" s="757" t="s">
        <v>1143</v>
      </c>
      <c r="O34" s="757"/>
      <c r="P34" s="757"/>
      <c r="Q34" s="757"/>
      <c r="R34" s="758" t="s">
        <v>1181</v>
      </c>
      <c r="S34" s="758"/>
      <c r="T34" s="758"/>
    </row>
    <row r="35" customFormat="false" ht="23.25" hidden="false" customHeight="true" outlineLevel="0" collapsed="false">
      <c r="B35" s="776" t="s">
        <v>1182</v>
      </c>
      <c r="C35" s="776"/>
      <c r="D35" s="776"/>
      <c r="E35" s="777" t="s">
        <v>1170</v>
      </c>
      <c r="F35" s="777"/>
      <c r="G35" s="777"/>
      <c r="H35" s="777"/>
      <c r="I35" s="777"/>
      <c r="J35" s="777"/>
      <c r="K35" s="777" t="s">
        <v>1183</v>
      </c>
      <c r="L35" s="777"/>
      <c r="M35" s="777"/>
      <c r="N35" s="756" t="s">
        <v>1179</v>
      </c>
      <c r="O35" s="756"/>
      <c r="P35" s="756"/>
      <c r="Q35" s="778"/>
      <c r="R35" s="756" t="s">
        <v>1180</v>
      </c>
      <c r="S35" s="779"/>
      <c r="T35" s="780"/>
    </row>
    <row r="36" customFormat="false" ht="23.25" hidden="false" customHeight="true" outlineLevel="0" collapsed="false">
      <c r="A36" s="781"/>
      <c r="B36" s="782"/>
      <c r="C36" s="783" t="s">
        <v>1184</v>
      </c>
      <c r="D36" s="783"/>
      <c r="E36" s="783" t="s">
        <v>1185</v>
      </c>
      <c r="F36" s="783"/>
      <c r="G36" s="783"/>
      <c r="H36" s="783"/>
      <c r="I36" s="783"/>
      <c r="J36" s="783"/>
      <c r="K36" s="783" t="s">
        <v>1186</v>
      </c>
      <c r="L36" s="783"/>
      <c r="M36" s="783"/>
      <c r="N36" s="784" t="s">
        <v>1170</v>
      </c>
      <c r="O36" s="784"/>
      <c r="P36" s="784"/>
      <c r="Q36" s="785"/>
      <c r="R36" s="784" t="s">
        <v>1179</v>
      </c>
      <c r="S36" s="784"/>
      <c r="T36" s="784"/>
      <c r="U36" s="786"/>
      <c r="V36" s="781"/>
      <c r="W36" s="781"/>
      <c r="X36" s="781"/>
      <c r="Y36" s="781"/>
      <c r="Z36" s="781"/>
      <c r="AA36" s="781"/>
      <c r="AB36" s="781"/>
      <c r="AC36" s="781"/>
      <c r="AD36" s="781"/>
      <c r="AE36" s="781"/>
      <c r="AF36" s="781"/>
      <c r="AG36" s="781"/>
      <c r="AH36" s="781"/>
      <c r="AI36" s="781"/>
      <c r="AJ36" s="781"/>
      <c r="AK36" s="781"/>
      <c r="AL36" s="781"/>
      <c r="AM36" s="781"/>
      <c r="AN36" s="781"/>
      <c r="AO36" s="781"/>
      <c r="AP36" s="781"/>
      <c r="AQ36" s="781"/>
      <c r="AR36" s="781"/>
      <c r="AS36" s="781"/>
      <c r="AT36" s="781"/>
      <c r="AU36" s="781"/>
      <c r="AV36" s="781"/>
      <c r="AW36" s="781"/>
      <c r="AX36" s="781"/>
      <c r="AY36" s="781"/>
      <c r="AZ36" s="781"/>
      <c r="BA36" s="781"/>
      <c r="BB36" s="781"/>
      <c r="BC36" s="781"/>
      <c r="BD36" s="781"/>
      <c r="BE36" s="781"/>
      <c r="BF36" s="781"/>
      <c r="BG36" s="781"/>
      <c r="BH36" s="781"/>
      <c r="BI36" s="781"/>
      <c r="BJ36" s="781"/>
      <c r="BK36" s="781"/>
      <c r="BL36" s="781"/>
      <c r="BM36" s="781"/>
      <c r="BN36" s="781"/>
      <c r="BO36" s="781"/>
      <c r="BP36" s="781"/>
      <c r="BQ36" s="781"/>
      <c r="BR36" s="781"/>
      <c r="BS36" s="781"/>
      <c r="BT36" s="781"/>
      <c r="BU36" s="781"/>
      <c r="BV36" s="781"/>
      <c r="BW36" s="781"/>
      <c r="BX36" s="781"/>
      <c r="BY36" s="781"/>
      <c r="BZ36" s="781"/>
      <c r="CA36" s="781"/>
      <c r="CB36" s="781"/>
      <c r="CC36" s="781"/>
      <c r="CD36" s="781"/>
      <c r="CE36" s="781"/>
      <c r="CF36" s="781"/>
      <c r="CG36" s="781"/>
      <c r="CH36" s="781"/>
      <c r="CI36" s="781"/>
      <c r="CJ36" s="781"/>
      <c r="CK36" s="781"/>
      <c r="CL36" s="781"/>
      <c r="CM36" s="781"/>
      <c r="CN36" s="781"/>
      <c r="CO36" s="781"/>
      <c r="CP36" s="781"/>
      <c r="CQ36" s="781"/>
      <c r="CR36" s="781"/>
      <c r="CS36" s="781"/>
      <c r="CT36" s="781"/>
      <c r="CU36" s="781"/>
      <c r="CV36" s="781"/>
      <c r="CW36" s="781"/>
      <c r="CX36" s="781"/>
      <c r="CY36" s="781"/>
      <c r="CZ36" s="781"/>
      <c r="DA36" s="781"/>
      <c r="DB36" s="781"/>
      <c r="DC36" s="781"/>
      <c r="DD36" s="781"/>
      <c r="DE36" s="781"/>
      <c r="DF36" s="781"/>
      <c r="DG36" s="781"/>
      <c r="DH36" s="781"/>
      <c r="DI36" s="781"/>
      <c r="DJ36" s="781"/>
      <c r="DK36" s="781"/>
      <c r="DL36" s="781"/>
      <c r="DM36" s="781"/>
      <c r="DN36" s="781"/>
      <c r="DO36" s="781"/>
      <c r="DP36" s="781"/>
      <c r="DQ36" s="781"/>
      <c r="DR36" s="781"/>
      <c r="DS36" s="781"/>
      <c r="DT36" s="781"/>
      <c r="DU36" s="781"/>
      <c r="DV36" s="781"/>
      <c r="DW36" s="781"/>
      <c r="DX36" s="781"/>
      <c r="DY36" s="781"/>
      <c r="DZ36" s="781"/>
      <c r="EA36" s="781"/>
      <c r="EB36" s="781"/>
      <c r="EC36" s="781"/>
      <c r="ED36" s="781"/>
      <c r="EE36" s="781"/>
      <c r="EF36" s="781"/>
      <c r="EG36" s="781"/>
      <c r="EH36" s="781"/>
      <c r="EI36" s="781"/>
      <c r="EJ36" s="781"/>
      <c r="EK36" s="781"/>
      <c r="EL36" s="781"/>
      <c r="EM36" s="781"/>
      <c r="EN36" s="781"/>
      <c r="EO36" s="781"/>
      <c r="EP36" s="781"/>
      <c r="EQ36" s="781"/>
      <c r="ER36" s="781"/>
      <c r="ES36" s="781"/>
      <c r="ET36" s="781"/>
      <c r="EU36" s="781"/>
      <c r="EV36" s="781"/>
      <c r="EW36" s="781"/>
      <c r="EX36" s="781"/>
      <c r="EY36" s="781"/>
      <c r="EZ36" s="781"/>
      <c r="FA36" s="781"/>
      <c r="FB36" s="781"/>
      <c r="FC36" s="781"/>
      <c r="FD36" s="781"/>
      <c r="FE36" s="781"/>
      <c r="FF36" s="781"/>
      <c r="FG36" s="781"/>
      <c r="FH36" s="781"/>
      <c r="FI36" s="781"/>
      <c r="FJ36" s="781"/>
      <c r="FK36" s="781"/>
      <c r="FL36" s="781"/>
      <c r="FM36" s="781"/>
      <c r="FN36" s="781"/>
      <c r="FO36" s="781"/>
      <c r="FP36" s="781"/>
      <c r="FQ36" s="781"/>
      <c r="FR36" s="781"/>
      <c r="FS36" s="781"/>
      <c r="FT36" s="781"/>
      <c r="FU36" s="781"/>
      <c r="FV36" s="781"/>
      <c r="FW36" s="781"/>
      <c r="FX36" s="781"/>
      <c r="FY36" s="781"/>
      <c r="FZ36" s="781"/>
      <c r="GA36" s="781"/>
      <c r="GB36" s="781"/>
      <c r="GC36" s="781"/>
      <c r="GD36" s="781"/>
      <c r="GE36" s="781"/>
      <c r="GF36" s="781"/>
      <c r="GG36" s="781"/>
      <c r="GH36" s="781"/>
      <c r="GI36" s="781"/>
      <c r="GJ36" s="781"/>
      <c r="GK36" s="781"/>
      <c r="GL36" s="781"/>
      <c r="GM36" s="781"/>
      <c r="GN36" s="781"/>
      <c r="GO36" s="781"/>
      <c r="GP36" s="781"/>
      <c r="GQ36" s="781"/>
      <c r="GR36" s="781"/>
      <c r="GS36" s="781"/>
      <c r="GT36" s="781"/>
      <c r="GU36" s="781"/>
      <c r="GV36" s="781"/>
      <c r="GW36" s="781"/>
      <c r="GX36" s="781"/>
      <c r="GY36" s="781"/>
      <c r="GZ36" s="781"/>
      <c r="HA36" s="781"/>
      <c r="HB36" s="781"/>
      <c r="HC36" s="781"/>
      <c r="HD36" s="781"/>
      <c r="HE36" s="781"/>
      <c r="HF36" s="781"/>
      <c r="HG36" s="781"/>
      <c r="HH36" s="781"/>
      <c r="HI36" s="781"/>
      <c r="HJ36" s="781"/>
      <c r="HK36" s="781"/>
      <c r="HL36" s="781"/>
      <c r="HM36" s="781"/>
      <c r="HN36" s="781"/>
      <c r="HO36" s="781"/>
      <c r="HP36" s="781"/>
      <c r="HQ36" s="781"/>
      <c r="HR36" s="781"/>
      <c r="HS36" s="781"/>
      <c r="HT36" s="781"/>
      <c r="HU36" s="781"/>
      <c r="HV36" s="781"/>
      <c r="HW36" s="781"/>
      <c r="HX36" s="781"/>
      <c r="HY36" s="781"/>
      <c r="HZ36" s="781"/>
      <c r="IA36" s="781"/>
      <c r="IB36" s="781"/>
      <c r="IC36" s="781"/>
      <c r="ID36" s="781"/>
      <c r="IE36" s="781"/>
      <c r="IF36" s="781"/>
      <c r="IG36" s="781"/>
      <c r="IH36" s="781"/>
      <c r="II36" s="781"/>
      <c r="IJ36" s="781"/>
      <c r="IK36" s="781"/>
      <c r="IL36" s="781"/>
      <c r="IM36" s="781"/>
      <c r="IN36" s="781"/>
      <c r="IO36" s="787"/>
      <c r="IP36" s="787"/>
      <c r="IQ36" s="787"/>
      <c r="IR36" s="787"/>
      <c r="IS36" s="787"/>
      <c r="IT36" s="787"/>
      <c r="IU36" s="787"/>
      <c r="IV36" s="787"/>
    </row>
    <row r="37" customFormat="false" ht="23.25" hidden="false" customHeight="true" outlineLevel="0" collapsed="false">
      <c r="A37" s="781"/>
      <c r="B37" s="782"/>
      <c r="C37" s="788" t="s">
        <v>1187</v>
      </c>
      <c r="D37" s="788"/>
      <c r="E37" s="788" t="s">
        <v>1188</v>
      </c>
      <c r="F37" s="788"/>
      <c r="G37" s="788"/>
      <c r="H37" s="788"/>
      <c r="I37" s="788"/>
      <c r="J37" s="788"/>
      <c r="K37" s="788" t="s">
        <v>1189</v>
      </c>
      <c r="L37" s="788"/>
      <c r="M37" s="788"/>
      <c r="N37" s="789" t="s">
        <v>1190</v>
      </c>
      <c r="O37" s="789"/>
      <c r="P37" s="789"/>
      <c r="Q37" s="790"/>
      <c r="R37" s="791" t="s">
        <v>1191</v>
      </c>
      <c r="S37" s="791"/>
      <c r="T37" s="791"/>
      <c r="U37" s="786"/>
      <c r="V37" s="781"/>
      <c r="W37" s="781"/>
      <c r="X37" s="781"/>
      <c r="Y37" s="781"/>
      <c r="Z37" s="781"/>
      <c r="AA37" s="781"/>
      <c r="AB37" s="781"/>
      <c r="AC37" s="781"/>
      <c r="AD37" s="781"/>
      <c r="AE37" s="781"/>
      <c r="AF37" s="781"/>
      <c r="AG37" s="781"/>
      <c r="AH37" s="781"/>
      <c r="AI37" s="781"/>
      <c r="AJ37" s="781"/>
      <c r="AK37" s="781"/>
      <c r="AL37" s="781"/>
      <c r="AM37" s="781"/>
      <c r="AN37" s="781"/>
      <c r="AO37" s="781"/>
      <c r="AP37" s="781"/>
      <c r="AQ37" s="781"/>
      <c r="AR37" s="781"/>
      <c r="AS37" s="781"/>
      <c r="AT37" s="781"/>
      <c r="AU37" s="781"/>
      <c r="AV37" s="781"/>
      <c r="AW37" s="781"/>
      <c r="AX37" s="781"/>
      <c r="AY37" s="781"/>
      <c r="AZ37" s="781"/>
      <c r="BA37" s="781"/>
      <c r="BB37" s="781"/>
      <c r="BC37" s="781"/>
      <c r="BD37" s="781"/>
      <c r="BE37" s="781"/>
      <c r="BF37" s="781"/>
      <c r="BG37" s="781"/>
      <c r="BH37" s="781"/>
      <c r="BI37" s="781"/>
      <c r="BJ37" s="781"/>
      <c r="BK37" s="781"/>
      <c r="BL37" s="781"/>
      <c r="BM37" s="781"/>
      <c r="BN37" s="781"/>
      <c r="BO37" s="781"/>
      <c r="BP37" s="781"/>
      <c r="BQ37" s="781"/>
      <c r="BR37" s="781"/>
      <c r="BS37" s="781"/>
      <c r="BT37" s="781"/>
      <c r="BU37" s="781"/>
      <c r="BV37" s="781"/>
      <c r="BW37" s="781"/>
      <c r="BX37" s="781"/>
      <c r="BY37" s="781"/>
      <c r="BZ37" s="781"/>
      <c r="CA37" s="781"/>
      <c r="CB37" s="781"/>
      <c r="CC37" s="781"/>
      <c r="CD37" s="781"/>
      <c r="CE37" s="781"/>
      <c r="CF37" s="781"/>
      <c r="CG37" s="781"/>
      <c r="CH37" s="781"/>
      <c r="CI37" s="781"/>
      <c r="CJ37" s="781"/>
      <c r="CK37" s="781"/>
      <c r="CL37" s="781"/>
      <c r="CM37" s="781"/>
      <c r="CN37" s="781"/>
      <c r="CO37" s="781"/>
      <c r="CP37" s="781"/>
      <c r="CQ37" s="781"/>
      <c r="CR37" s="781"/>
      <c r="CS37" s="781"/>
      <c r="CT37" s="781"/>
      <c r="CU37" s="781"/>
      <c r="CV37" s="781"/>
      <c r="CW37" s="781"/>
      <c r="CX37" s="781"/>
      <c r="CY37" s="781"/>
      <c r="CZ37" s="781"/>
      <c r="DA37" s="781"/>
      <c r="DB37" s="781"/>
      <c r="DC37" s="781"/>
      <c r="DD37" s="781"/>
      <c r="DE37" s="781"/>
      <c r="DF37" s="781"/>
      <c r="DG37" s="781"/>
      <c r="DH37" s="781"/>
      <c r="DI37" s="781"/>
      <c r="DJ37" s="781"/>
      <c r="DK37" s="781"/>
      <c r="DL37" s="781"/>
      <c r="DM37" s="781"/>
      <c r="DN37" s="781"/>
      <c r="DO37" s="781"/>
      <c r="DP37" s="781"/>
      <c r="DQ37" s="781"/>
      <c r="DR37" s="781"/>
      <c r="DS37" s="781"/>
      <c r="DT37" s="781"/>
      <c r="DU37" s="781"/>
      <c r="DV37" s="781"/>
      <c r="DW37" s="781"/>
      <c r="DX37" s="781"/>
      <c r="DY37" s="781"/>
      <c r="DZ37" s="781"/>
      <c r="EA37" s="781"/>
      <c r="EB37" s="781"/>
      <c r="EC37" s="781"/>
      <c r="ED37" s="781"/>
      <c r="EE37" s="781"/>
      <c r="EF37" s="781"/>
      <c r="EG37" s="781"/>
      <c r="EH37" s="781"/>
      <c r="EI37" s="781"/>
      <c r="EJ37" s="781"/>
      <c r="EK37" s="781"/>
      <c r="EL37" s="781"/>
      <c r="EM37" s="781"/>
      <c r="EN37" s="781"/>
      <c r="EO37" s="781"/>
      <c r="EP37" s="781"/>
      <c r="EQ37" s="781"/>
      <c r="ER37" s="781"/>
      <c r="ES37" s="781"/>
      <c r="ET37" s="781"/>
      <c r="EU37" s="781"/>
      <c r="EV37" s="781"/>
      <c r="EW37" s="781"/>
      <c r="EX37" s="781"/>
      <c r="EY37" s="781"/>
      <c r="EZ37" s="781"/>
      <c r="FA37" s="781"/>
      <c r="FB37" s="781"/>
      <c r="FC37" s="781"/>
      <c r="FD37" s="781"/>
      <c r="FE37" s="781"/>
      <c r="FF37" s="781"/>
      <c r="FG37" s="781"/>
      <c r="FH37" s="781"/>
      <c r="FI37" s="781"/>
      <c r="FJ37" s="781"/>
      <c r="FK37" s="781"/>
      <c r="FL37" s="781"/>
      <c r="FM37" s="781"/>
      <c r="FN37" s="781"/>
      <c r="FO37" s="781"/>
      <c r="FP37" s="781"/>
      <c r="FQ37" s="781"/>
      <c r="FR37" s="781"/>
      <c r="FS37" s="781"/>
      <c r="FT37" s="781"/>
      <c r="FU37" s="781"/>
      <c r="FV37" s="781"/>
      <c r="FW37" s="781"/>
      <c r="FX37" s="781"/>
      <c r="FY37" s="781"/>
      <c r="FZ37" s="781"/>
      <c r="GA37" s="781"/>
      <c r="GB37" s="781"/>
      <c r="GC37" s="781"/>
      <c r="GD37" s="781"/>
      <c r="GE37" s="781"/>
      <c r="GF37" s="781"/>
      <c r="GG37" s="781"/>
      <c r="GH37" s="781"/>
      <c r="GI37" s="781"/>
      <c r="GJ37" s="781"/>
      <c r="GK37" s="781"/>
      <c r="GL37" s="781"/>
      <c r="GM37" s="781"/>
      <c r="GN37" s="781"/>
      <c r="GO37" s="781"/>
      <c r="GP37" s="781"/>
      <c r="GQ37" s="781"/>
      <c r="GR37" s="781"/>
      <c r="GS37" s="781"/>
      <c r="GT37" s="781"/>
      <c r="GU37" s="781"/>
      <c r="GV37" s="781"/>
      <c r="GW37" s="781"/>
      <c r="GX37" s="781"/>
      <c r="GY37" s="781"/>
      <c r="GZ37" s="781"/>
      <c r="HA37" s="781"/>
      <c r="HB37" s="781"/>
      <c r="HC37" s="781"/>
      <c r="HD37" s="781"/>
      <c r="HE37" s="781"/>
      <c r="HF37" s="781"/>
      <c r="HG37" s="781"/>
      <c r="HH37" s="781"/>
      <c r="HI37" s="781"/>
      <c r="HJ37" s="781"/>
      <c r="HK37" s="781"/>
      <c r="HL37" s="781"/>
      <c r="HM37" s="781"/>
      <c r="HN37" s="781"/>
      <c r="HO37" s="781"/>
      <c r="HP37" s="781"/>
      <c r="HQ37" s="781"/>
      <c r="HR37" s="781"/>
      <c r="HS37" s="781"/>
      <c r="HT37" s="781"/>
      <c r="HU37" s="781"/>
      <c r="HV37" s="781"/>
      <c r="HW37" s="781"/>
      <c r="HX37" s="781"/>
      <c r="HY37" s="781"/>
      <c r="HZ37" s="781"/>
      <c r="IA37" s="781"/>
      <c r="IB37" s="781"/>
      <c r="IC37" s="781"/>
      <c r="ID37" s="781"/>
      <c r="IE37" s="781"/>
      <c r="IF37" s="781"/>
      <c r="IG37" s="781"/>
      <c r="IH37" s="781"/>
      <c r="II37" s="781"/>
      <c r="IJ37" s="781"/>
      <c r="IK37" s="781"/>
      <c r="IL37" s="781"/>
      <c r="IM37" s="781"/>
      <c r="IN37" s="781"/>
      <c r="IO37" s="787"/>
      <c r="IP37" s="787"/>
      <c r="IQ37" s="787"/>
      <c r="IR37" s="787"/>
      <c r="IS37" s="787"/>
      <c r="IT37" s="787"/>
      <c r="IU37" s="787"/>
      <c r="IV37" s="787"/>
    </row>
    <row r="38" customFormat="false" ht="23.25" hidden="false" customHeight="true" outlineLevel="0" collapsed="false">
      <c r="A38" s="781"/>
      <c r="B38" s="782"/>
      <c r="C38" s="792" t="s">
        <v>1192</v>
      </c>
      <c r="D38" s="792"/>
      <c r="E38" s="788" t="s">
        <v>1185</v>
      </c>
      <c r="F38" s="788"/>
      <c r="G38" s="788"/>
      <c r="H38" s="788"/>
      <c r="I38" s="788"/>
      <c r="J38" s="788"/>
      <c r="K38" s="788" t="s">
        <v>1193</v>
      </c>
      <c r="L38" s="788"/>
      <c r="M38" s="788"/>
      <c r="N38" s="789" t="s">
        <v>1194</v>
      </c>
      <c r="O38" s="789"/>
      <c r="P38" s="789"/>
      <c r="Q38" s="790"/>
      <c r="R38" s="791" t="s">
        <v>1195</v>
      </c>
      <c r="S38" s="791"/>
      <c r="T38" s="791"/>
      <c r="U38" s="786"/>
      <c r="V38" s="781"/>
      <c r="W38" s="781"/>
      <c r="X38" s="781"/>
      <c r="Y38" s="781"/>
      <c r="Z38" s="781"/>
      <c r="AA38" s="781"/>
      <c r="AB38" s="781"/>
      <c r="AC38" s="781"/>
      <c r="AD38" s="781"/>
      <c r="AE38" s="781"/>
      <c r="AF38" s="781"/>
      <c r="AG38" s="781"/>
      <c r="AH38" s="781"/>
      <c r="AI38" s="781"/>
      <c r="AJ38" s="781"/>
      <c r="AK38" s="781"/>
      <c r="AL38" s="781"/>
      <c r="AM38" s="781"/>
      <c r="AN38" s="781"/>
      <c r="AO38" s="781"/>
      <c r="AP38" s="781"/>
      <c r="AQ38" s="781"/>
      <c r="AR38" s="781"/>
      <c r="AS38" s="781"/>
      <c r="AT38" s="781"/>
      <c r="AU38" s="781"/>
      <c r="AV38" s="781"/>
      <c r="AW38" s="781"/>
      <c r="AX38" s="781"/>
      <c r="AY38" s="781"/>
      <c r="AZ38" s="781"/>
      <c r="BA38" s="781"/>
      <c r="BB38" s="781"/>
      <c r="BC38" s="781"/>
      <c r="BD38" s="781"/>
      <c r="BE38" s="781"/>
      <c r="BF38" s="781"/>
      <c r="BG38" s="781"/>
      <c r="BH38" s="781"/>
      <c r="BI38" s="781"/>
      <c r="BJ38" s="781"/>
      <c r="BK38" s="781"/>
      <c r="BL38" s="781"/>
      <c r="BM38" s="781"/>
      <c r="BN38" s="781"/>
      <c r="BO38" s="781"/>
      <c r="BP38" s="781"/>
      <c r="BQ38" s="781"/>
      <c r="BR38" s="781"/>
      <c r="BS38" s="781"/>
      <c r="BT38" s="781"/>
      <c r="BU38" s="781"/>
      <c r="BV38" s="781"/>
      <c r="BW38" s="781"/>
      <c r="BX38" s="781"/>
      <c r="BY38" s="781"/>
      <c r="BZ38" s="781"/>
      <c r="CA38" s="781"/>
      <c r="CB38" s="781"/>
      <c r="CC38" s="781"/>
      <c r="CD38" s="781"/>
      <c r="CE38" s="781"/>
      <c r="CF38" s="781"/>
      <c r="CG38" s="781"/>
      <c r="CH38" s="781"/>
      <c r="CI38" s="781"/>
      <c r="CJ38" s="781"/>
      <c r="CK38" s="781"/>
      <c r="CL38" s="781"/>
      <c r="CM38" s="781"/>
      <c r="CN38" s="781"/>
      <c r="CO38" s="781"/>
      <c r="CP38" s="781"/>
      <c r="CQ38" s="781"/>
      <c r="CR38" s="781"/>
      <c r="CS38" s="781"/>
      <c r="CT38" s="781"/>
      <c r="CU38" s="781"/>
      <c r="CV38" s="781"/>
      <c r="CW38" s="781"/>
      <c r="CX38" s="781"/>
      <c r="CY38" s="781"/>
      <c r="CZ38" s="781"/>
      <c r="DA38" s="781"/>
      <c r="DB38" s="781"/>
      <c r="DC38" s="781"/>
      <c r="DD38" s="781"/>
      <c r="DE38" s="781"/>
      <c r="DF38" s="781"/>
      <c r="DG38" s="781"/>
      <c r="DH38" s="781"/>
      <c r="DI38" s="781"/>
      <c r="DJ38" s="781"/>
      <c r="DK38" s="781"/>
      <c r="DL38" s="781"/>
      <c r="DM38" s="781"/>
      <c r="DN38" s="781"/>
      <c r="DO38" s="781"/>
      <c r="DP38" s="781"/>
      <c r="DQ38" s="781"/>
      <c r="DR38" s="781"/>
      <c r="DS38" s="781"/>
      <c r="DT38" s="781"/>
      <c r="DU38" s="781"/>
      <c r="DV38" s="781"/>
      <c r="DW38" s="781"/>
      <c r="DX38" s="781"/>
      <c r="DY38" s="781"/>
      <c r="DZ38" s="781"/>
      <c r="EA38" s="781"/>
      <c r="EB38" s="781"/>
      <c r="EC38" s="781"/>
      <c r="ED38" s="781"/>
      <c r="EE38" s="781"/>
      <c r="EF38" s="781"/>
      <c r="EG38" s="781"/>
      <c r="EH38" s="781"/>
      <c r="EI38" s="781"/>
      <c r="EJ38" s="781"/>
      <c r="EK38" s="781"/>
      <c r="EL38" s="781"/>
      <c r="EM38" s="781"/>
      <c r="EN38" s="781"/>
      <c r="EO38" s="781"/>
      <c r="EP38" s="781"/>
      <c r="EQ38" s="781"/>
      <c r="ER38" s="781"/>
      <c r="ES38" s="781"/>
      <c r="ET38" s="781"/>
      <c r="EU38" s="781"/>
      <c r="EV38" s="781"/>
      <c r="EW38" s="781"/>
      <c r="EX38" s="781"/>
      <c r="EY38" s="781"/>
      <c r="EZ38" s="781"/>
      <c r="FA38" s="781"/>
      <c r="FB38" s="781"/>
      <c r="FC38" s="781"/>
      <c r="FD38" s="781"/>
      <c r="FE38" s="781"/>
      <c r="FF38" s="781"/>
      <c r="FG38" s="781"/>
      <c r="FH38" s="781"/>
      <c r="FI38" s="781"/>
      <c r="FJ38" s="781"/>
      <c r="FK38" s="781"/>
      <c r="FL38" s="781"/>
      <c r="FM38" s="781"/>
      <c r="FN38" s="781"/>
      <c r="FO38" s="781"/>
      <c r="FP38" s="781"/>
      <c r="FQ38" s="781"/>
      <c r="FR38" s="781"/>
      <c r="FS38" s="781"/>
      <c r="FT38" s="781"/>
      <c r="FU38" s="781"/>
      <c r="FV38" s="781"/>
      <c r="FW38" s="781"/>
      <c r="FX38" s="781"/>
      <c r="FY38" s="781"/>
      <c r="FZ38" s="781"/>
      <c r="GA38" s="781"/>
      <c r="GB38" s="781"/>
      <c r="GC38" s="781"/>
      <c r="GD38" s="781"/>
      <c r="GE38" s="781"/>
      <c r="GF38" s="781"/>
      <c r="GG38" s="781"/>
      <c r="GH38" s="781"/>
      <c r="GI38" s="781"/>
      <c r="GJ38" s="781"/>
      <c r="GK38" s="781"/>
      <c r="GL38" s="781"/>
      <c r="GM38" s="781"/>
      <c r="GN38" s="781"/>
      <c r="GO38" s="781"/>
      <c r="GP38" s="781"/>
      <c r="GQ38" s="781"/>
      <c r="GR38" s="781"/>
      <c r="GS38" s="781"/>
      <c r="GT38" s="781"/>
      <c r="GU38" s="781"/>
      <c r="GV38" s="781"/>
      <c r="GW38" s="781"/>
      <c r="GX38" s="781"/>
      <c r="GY38" s="781"/>
      <c r="GZ38" s="781"/>
      <c r="HA38" s="781"/>
      <c r="HB38" s="781"/>
      <c r="HC38" s="781"/>
      <c r="HD38" s="781"/>
      <c r="HE38" s="781"/>
      <c r="HF38" s="781"/>
      <c r="HG38" s="781"/>
      <c r="HH38" s="781"/>
      <c r="HI38" s="781"/>
      <c r="HJ38" s="781"/>
      <c r="HK38" s="781"/>
      <c r="HL38" s="781"/>
      <c r="HM38" s="781"/>
      <c r="HN38" s="781"/>
      <c r="HO38" s="781"/>
      <c r="HP38" s="781"/>
      <c r="HQ38" s="781"/>
      <c r="HR38" s="781"/>
      <c r="HS38" s="781"/>
      <c r="HT38" s="781"/>
      <c r="HU38" s="781"/>
      <c r="HV38" s="781"/>
      <c r="HW38" s="781"/>
      <c r="HX38" s="781"/>
      <c r="HY38" s="781"/>
      <c r="HZ38" s="781"/>
      <c r="IA38" s="781"/>
      <c r="IB38" s="781"/>
      <c r="IC38" s="781"/>
      <c r="ID38" s="781"/>
      <c r="IE38" s="781"/>
      <c r="IF38" s="781"/>
      <c r="IG38" s="781"/>
      <c r="IH38" s="781"/>
      <c r="II38" s="781"/>
      <c r="IJ38" s="781"/>
      <c r="IK38" s="781"/>
      <c r="IL38" s="781"/>
      <c r="IM38" s="781"/>
      <c r="IN38" s="781"/>
      <c r="IO38" s="793"/>
      <c r="IP38" s="793"/>
      <c r="IQ38" s="793"/>
      <c r="IR38" s="793"/>
      <c r="IS38" s="793"/>
      <c r="IT38" s="793"/>
      <c r="IU38" s="793"/>
      <c r="IV38" s="793"/>
    </row>
    <row r="39" customFormat="false" ht="23.25" hidden="false" customHeight="true" outlineLevel="0" collapsed="false">
      <c r="A39" s="794"/>
      <c r="B39" s="795"/>
      <c r="C39" s="792" t="s">
        <v>1196</v>
      </c>
      <c r="D39" s="792"/>
      <c r="E39" s="788" t="s">
        <v>1197</v>
      </c>
      <c r="F39" s="788"/>
      <c r="G39" s="788"/>
      <c r="H39" s="788"/>
      <c r="I39" s="788"/>
      <c r="J39" s="788"/>
      <c r="K39" s="788" t="s">
        <v>1137</v>
      </c>
      <c r="L39" s="788"/>
      <c r="M39" s="788"/>
      <c r="N39" s="789" t="s">
        <v>1198</v>
      </c>
      <c r="O39" s="789"/>
      <c r="P39" s="789"/>
      <c r="Q39" s="790"/>
      <c r="R39" s="791" t="s">
        <v>1199</v>
      </c>
      <c r="S39" s="791"/>
      <c r="T39" s="791"/>
      <c r="U39" s="796"/>
      <c r="V39" s="794"/>
      <c r="W39" s="794"/>
      <c r="X39" s="794"/>
      <c r="Y39" s="794"/>
      <c r="Z39" s="794"/>
      <c r="AA39" s="794"/>
      <c r="AB39" s="794"/>
      <c r="AC39" s="794"/>
      <c r="AD39" s="794"/>
      <c r="AE39" s="794"/>
      <c r="AF39" s="794"/>
      <c r="AG39" s="794"/>
      <c r="AH39" s="794"/>
      <c r="AI39" s="794"/>
      <c r="AJ39" s="794"/>
      <c r="AK39" s="794"/>
      <c r="AL39" s="794"/>
      <c r="AM39" s="794"/>
      <c r="AN39" s="794"/>
      <c r="AO39" s="794"/>
      <c r="AP39" s="794"/>
      <c r="AQ39" s="794"/>
      <c r="AR39" s="794"/>
      <c r="AS39" s="794"/>
      <c r="AT39" s="794"/>
      <c r="AU39" s="794"/>
      <c r="AV39" s="794"/>
      <c r="AW39" s="794"/>
      <c r="AX39" s="794"/>
      <c r="AY39" s="794"/>
      <c r="AZ39" s="794"/>
      <c r="BA39" s="794"/>
      <c r="BB39" s="794"/>
      <c r="BC39" s="794"/>
      <c r="BD39" s="794"/>
      <c r="BE39" s="794"/>
      <c r="BF39" s="794"/>
      <c r="BG39" s="794"/>
      <c r="BH39" s="794"/>
      <c r="BI39" s="794"/>
      <c r="BJ39" s="794"/>
      <c r="BK39" s="794"/>
      <c r="BL39" s="794"/>
      <c r="BM39" s="794"/>
      <c r="BN39" s="794"/>
      <c r="BO39" s="794"/>
      <c r="BP39" s="794"/>
      <c r="BQ39" s="794"/>
      <c r="BR39" s="794"/>
      <c r="BS39" s="794"/>
      <c r="BT39" s="794"/>
      <c r="BU39" s="794"/>
      <c r="BV39" s="794"/>
      <c r="BW39" s="794"/>
      <c r="BX39" s="794"/>
      <c r="BY39" s="794"/>
      <c r="BZ39" s="794"/>
      <c r="CA39" s="794"/>
      <c r="CB39" s="794"/>
      <c r="CC39" s="794"/>
      <c r="CD39" s="794"/>
      <c r="CE39" s="794"/>
      <c r="CF39" s="794"/>
      <c r="CG39" s="794"/>
      <c r="CH39" s="794"/>
      <c r="CI39" s="794"/>
      <c r="CJ39" s="794"/>
      <c r="CK39" s="794"/>
      <c r="CL39" s="794"/>
      <c r="CM39" s="794"/>
      <c r="CN39" s="794"/>
      <c r="CO39" s="794"/>
      <c r="CP39" s="794"/>
      <c r="CQ39" s="794"/>
      <c r="CR39" s="794"/>
      <c r="CS39" s="794"/>
      <c r="CT39" s="794"/>
      <c r="CU39" s="794"/>
      <c r="CV39" s="794"/>
      <c r="CW39" s="794"/>
      <c r="CX39" s="794"/>
      <c r="CY39" s="794"/>
      <c r="CZ39" s="794"/>
      <c r="DA39" s="794"/>
      <c r="DB39" s="794"/>
      <c r="DC39" s="794"/>
      <c r="DD39" s="794"/>
      <c r="DE39" s="794"/>
      <c r="DF39" s="794"/>
      <c r="DG39" s="794"/>
      <c r="DH39" s="794"/>
      <c r="DI39" s="794"/>
      <c r="DJ39" s="794"/>
      <c r="DK39" s="794"/>
      <c r="DL39" s="794"/>
      <c r="DM39" s="794"/>
      <c r="DN39" s="794"/>
      <c r="DO39" s="794"/>
      <c r="DP39" s="794"/>
      <c r="DQ39" s="794"/>
      <c r="DR39" s="794"/>
      <c r="DS39" s="794"/>
      <c r="DT39" s="794"/>
      <c r="DU39" s="794"/>
      <c r="DV39" s="794"/>
      <c r="DW39" s="794"/>
      <c r="DX39" s="794"/>
      <c r="DY39" s="794"/>
      <c r="DZ39" s="794"/>
      <c r="EA39" s="794"/>
      <c r="EB39" s="794"/>
      <c r="EC39" s="794"/>
      <c r="ED39" s="794"/>
      <c r="EE39" s="794"/>
      <c r="EF39" s="794"/>
      <c r="EG39" s="794"/>
      <c r="EH39" s="794"/>
      <c r="EI39" s="794"/>
      <c r="EJ39" s="794"/>
      <c r="EK39" s="794"/>
      <c r="EL39" s="794"/>
      <c r="EM39" s="794"/>
      <c r="EN39" s="794"/>
      <c r="EO39" s="794"/>
      <c r="EP39" s="794"/>
      <c r="EQ39" s="794"/>
      <c r="ER39" s="794"/>
      <c r="ES39" s="794"/>
      <c r="ET39" s="794"/>
      <c r="EU39" s="794"/>
      <c r="EV39" s="794"/>
      <c r="EW39" s="794"/>
      <c r="EX39" s="794"/>
      <c r="EY39" s="794"/>
      <c r="EZ39" s="794"/>
      <c r="FA39" s="794"/>
      <c r="FB39" s="794"/>
      <c r="FC39" s="794"/>
      <c r="FD39" s="794"/>
      <c r="FE39" s="794"/>
      <c r="FF39" s="794"/>
      <c r="FG39" s="794"/>
      <c r="FH39" s="794"/>
      <c r="FI39" s="794"/>
      <c r="FJ39" s="794"/>
      <c r="FK39" s="794"/>
      <c r="FL39" s="794"/>
      <c r="FM39" s="794"/>
      <c r="FN39" s="794"/>
      <c r="FO39" s="794"/>
      <c r="FP39" s="794"/>
      <c r="FQ39" s="794"/>
      <c r="FR39" s="794"/>
      <c r="FS39" s="794"/>
      <c r="FT39" s="794"/>
      <c r="FU39" s="794"/>
      <c r="FV39" s="794"/>
      <c r="FW39" s="794"/>
      <c r="FX39" s="794"/>
      <c r="FY39" s="794"/>
      <c r="FZ39" s="794"/>
      <c r="GA39" s="794"/>
      <c r="GB39" s="794"/>
      <c r="GC39" s="794"/>
      <c r="GD39" s="794"/>
      <c r="GE39" s="794"/>
      <c r="GF39" s="794"/>
      <c r="GG39" s="794"/>
      <c r="GH39" s="794"/>
      <c r="GI39" s="794"/>
      <c r="GJ39" s="794"/>
      <c r="GK39" s="794"/>
      <c r="GL39" s="794"/>
      <c r="GM39" s="794"/>
      <c r="GN39" s="794"/>
      <c r="GO39" s="794"/>
      <c r="GP39" s="794"/>
      <c r="GQ39" s="794"/>
      <c r="GR39" s="794"/>
      <c r="GS39" s="794"/>
      <c r="GT39" s="794"/>
      <c r="GU39" s="794"/>
      <c r="GV39" s="794"/>
      <c r="GW39" s="794"/>
      <c r="GX39" s="794"/>
      <c r="GY39" s="794"/>
      <c r="GZ39" s="794"/>
      <c r="HA39" s="794"/>
      <c r="HB39" s="794"/>
      <c r="HC39" s="794"/>
      <c r="HD39" s="794"/>
      <c r="HE39" s="794"/>
      <c r="HF39" s="794"/>
      <c r="HG39" s="794"/>
      <c r="HH39" s="794"/>
      <c r="HI39" s="794"/>
      <c r="HJ39" s="794"/>
      <c r="HK39" s="794"/>
      <c r="HL39" s="794"/>
      <c r="HM39" s="794"/>
      <c r="HN39" s="794"/>
      <c r="HO39" s="794"/>
      <c r="HP39" s="794"/>
      <c r="HQ39" s="794"/>
      <c r="HR39" s="794"/>
      <c r="HS39" s="794"/>
      <c r="HT39" s="794"/>
      <c r="HU39" s="794"/>
      <c r="HV39" s="794"/>
      <c r="HW39" s="794"/>
      <c r="HX39" s="794"/>
      <c r="HY39" s="794"/>
      <c r="HZ39" s="794"/>
      <c r="IA39" s="794"/>
      <c r="IB39" s="794"/>
      <c r="IC39" s="794"/>
      <c r="ID39" s="794"/>
      <c r="IE39" s="794"/>
      <c r="IF39" s="794"/>
      <c r="IG39" s="794"/>
      <c r="IH39" s="794"/>
      <c r="II39" s="794"/>
      <c r="IJ39" s="794"/>
      <c r="IK39" s="794"/>
      <c r="IL39" s="794"/>
      <c r="IM39" s="794"/>
      <c r="IN39" s="794"/>
      <c r="IO39" s="787"/>
      <c r="IP39" s="787"/>
      <c r="IQ39" s="787"/>
      <c r="IR39" s="787"/>
      <c r="IS39" s="787"/>
      <c r="IT39" s="787"/>
      <c r="IU39" s="787"/>
      <c r="IV39" s="787"/>
    </row>
    <row r="40" customFormat="false" ht="23.25" hidden="false" customHeight="true" outlineLevel="0" collapsed="false">
      <c r="A40" s="797"/>
      <c r="B40" s="798"/>
      <c r="C40" s="788" t="s">
        <v>1200</v>
      </c>
      <c r="D40" s="788"/>
      <c r="E40" s="788" t="s">
        <v>1201</v>
      </c>
      <c r="F40" s="788"/>
      <c r="G40" s="788"/>
      <c r="H40" s="788"/>
      <c r="I40" s="788"/>
      <c r="J40" s="788"/>
      <c r="K40" s="791" t="s">
        <v>1195</v>
      </c>
      <c r="L40" s="791"/>
      <c r="M40" s="791"/>
      <c r="N40" s="789" t="s">
        <v>1202</v>
      </c>
      <c r="O40" s="789"/>
      <c r="P40" s="789"/>
      <c r="Q40" s="790"/>
      <c r="R40" s="789" t="s">
        <v>1198</v>
      </c>
      <c r="S40" s="789"/>
      <c r="T40" s="789"/>
      <c r="U40" s="799"/>
      <c r="V40" s="797"/>
      <c r="W40" s="797"/>
      <c r="X40" s="797"/>
      <c r="Y40" s="797"/>
      <c r="Z40" s="797"/>
      <c r="AA40" s="797"/>
      <c r="AB40" s="797"/>
      <c r="AC40" s="797"/>
      <c r="AD40" s="797"/>
      <c r="AE40" s="797"/>
      <c r="AF40" s="797"/>
      <c r="AG40" s="797"/>
      <c r="AH40" s="797"/>
      <c r="AI40" s="797"/>
      <c r="AJ40" s="797"/>
      <c r="AK40" s="797"/>
      <c r="AL40" s="797"/>
      <c r="AM40" s="797"/>
      <c r="AN40" s="797"/>
      <c r="AO40" s="797"/>
      <c r="AP40" s="797"/>
      <c r="AQ40" s="797"/>
      <c r="AR40" s="797"/>
      <c r="AS40" s="797"/>
      <c r="AT40" s="797"/>
      <c r="AU40" s="797"/>
      <c r="AV40" s="797"/>
      <c r="AW40" s="797"/>
      <c r="AX40" s="797"/>
      <c r="AY40" s="797"/>
      <c r="AZ40" s="797"/>
      <c r="BA40" s="797"/>
      <c r="BB40" s="797"/>
      <c r="BC40" s="797"/>
      <c r="BD40" s="797"/>
      <c r="BE40" s="797"/>
      <c r="BF40" s="797"/>
      <c r="BG40" s="797"/>
      <c r="BH40" s="797"/>
      <c r="BI40" s="797"/>
      <c r="BJ40" s="797"/>
      <c r="BK40" s="797"/>
      <c r="BL40" s="797"/>
      <c r="BM40" s="797"/>
      <c r="BN40" s="797"/>
      <c r="BO40" s="797"/>
      <c r="BP40" s="797"/>
      <c r="BQ40" s="797"/>
      <c r="BR40" s="797"/>
      <c r="BS40" s="797"/>
      <c r="BT40" s="797"/>
      <c r="BU40" s="797"/>
      <c r="BV40" s="797"/>
      <c r="BW40" s="797"/>
      <c r="BX40" s="797"/>
      <c r="BY40" s="797"/>
      <c r="BZ40" s="797"/>
      <c r="CA40" s="797"/>
      <c r="CB40" s="797"/>
      <c r="CC40" s="797"/>
      <c r="CD40" s="797"/>
      <c r="CE40" s="797"/>
      <c r="CF40" s="797"/>
      <c r="CG40" s="797"/>
      <c r="CH40" s="797"/>
      <c r="CI40" s="797"/>
      <c r="CJ40" s="797"/>
      <c r="CK40" s="797"/>
      <c r="CL40" s="797"/>
      <c r="CM40" s="797"/>
      <c r="CN40" s="797"/>
      <c r="CO40" s="797"/>
      <c r="CP40" s="797"/>
      <c r="CQ40" s="797"/>
      <c r="CR40" s="797"/>
      <c r="CS40" s="797"/>
      <c r="CT40" s="797"/>
      <c r="CU40" s="797"/>
      <c r="CV40" s="797"/>
      <c r="CW40" s="797"/>
      <c r="CX40" s="797"/>
      <c r="CY40" s="797"/>
      <c r="CZ40" s="797"/>
      <c r="DA40" s="797"/>
      <c r="DB40" s="797"/>
      <c r="DC40" s="797"/>
      <c r="DD40" s="797"/>
      <c r="DE40" s="797"/>
      <c r="DF40" s="797"/>
      <c r="DG40" s="797"/>
      <c r="DH40" s="797"/>
      <c r="DI40" s="797"/>
      <c r="DJ40" s="797"/>
      <c r="DK40" s="797"/>
      <c r="DL40" s="797"/>
      <c r="DM40" s="797"/>
      <c r="DN40" s="797"/>
      <c r="DO40" s="797"/>
      <c r="DP40" s="797"/>
      <c r="DQ40" s="797"/>
      <c r="DR40" s="797"/>
      <c r="DS40" s="797"/>
      <c r="DT40" s="797"/>
      <c r="DU40" s="797"/>
      <c r="DV40" s="797"/>
      <c r="DW40" s="797"/>
      <c r="DX40" s="797"/>
      <c r="DY40" s="797"/>
      <c r="DZ40" s="797"/>
      <c r="EA40" s="797"/>
      <c r="EB40" s="797"/>
      <c r="EC40" s="797"/>
      <c r="ED40" s="797"/>
      <c r="EE40" s="797"/>
      <c r="EF40" s="797"/>
      <c r="EG40" s="797"/>
      <c r="EH40" s="797"/>
      <c r="EI40" s="797"/>
      <c r="EJ40" s="797"/>
      <c r="EK40" s="797"/>
      <c r="EL40" s="797"/>
      <c r="EM40" s="797"/>
      <c r="EN40" s="797"/>
      <c r="EO40" s="797"/>
      <c r="EP40" s="797"/>
      <c r="EQ40" s="797"/>
      <c r="ER40" s="797"/>
      <c r="ES40" s="797"/>
      <c r="ET40" s="797"/>
      <c r="EU40" s="797"/>
      <c r="EV40" s="797"/>
      <c r="EW40" s="797"/>
      <c r="EX40" s="797"/>
      <c r="EY40" s="797"/>
      <c r="EZ40" s="797"/>
      <c r="FA40" s="797"/>
      <c r="FB40" s="797"/>
      <c r="FC40" s="797"/>
      <c r="FD40" s="797"/>
      <c r="FE40" s="797"/>
      <c r="FF40" s="797"/>
      <c r="FG40" s="797"/>
      <c r="FH40" s="797"/>
      <c r="FI40" s="797"/>
      <c r="FJ40" s="797"/>
      <c r="FK40" s="797"/>
      <c r="FL40" s="797"/>
      <c r="FM40" s="797"/>
      <c r="FN40" s="797"/>
      <c r="FO40" s="797"/>
      <c r="FP40" s="797"/>
      <c r="FQ40" s="797"/>
      <c r="FR40" s="797"/>
      <c r="FS40" s="797"/>
      <c r="FT40" s="797"/>
      <c r="FU40" s="797"/>
      <c r="FV40" s="797"/>
      <c r="FW40" s="797"/>
      <c r="FX40" s="797"/>
      <c r="FY40" s="797"/>
      <c r="FZ40" s="797"/>
      <c r="GA40" s="797"/>
      <c r="GB40" s="797"/>
      <c r="GC40" s="797"/>
      <c r="GD40" s="797"/>
      <c r="GE40" s="797"/>
      <c r="GF40" s="797"/>
      <c r="GG40" s="797"/>
      <c r="GH40" s="797"/>
      <c r="GI40" s="797"/>
      <c r="GJ40" s="797"/>
      <c r="GK40" s="797"/>
      <c r="GL40" s="797"/>
      <c r="GM40" s="797"/>
      <c r="GN40" s="797"/>
      <c r="GO40" s="797"/>
      <c r="GP40" s="797"/>
      <c r="GQ40" s="797"/>
      <c r="GR40" s="797"/>
      <c r="GS40" s="797"/>
      <c r="GT40" s="797"/>
      <c r="GU40" s="797"/>
      <c r="GV40" s="797"/>
      <c r="GW40" s="797"/>
      <c r="GX40" s="797"/>
      <c r="GY40" s="797"/>
      <c r="GZ40" s="797"/>
      <c r="HA40" s="797"/>
      <c r="HB40" s="797"/>
      <c r="HC40" s="797"/>
      <c r="HD40" s="797"/>
      <c r="HE40" s="797"/>
      <c r="HF40" s="797"/>
      <c r="HG40" s="797"/>
      <c r="HH40" s="797"/>
      <c r="HI40" s="797"/>
      <c r="HJ40" s="797"/>
      <c r="HK40" s="797"/>
      <c r="HL40" s="797"/>
      <c r="HM40" s="797"/>
      <c r="HN40" s="797"/>
      <c r="HO40" s="797"/>
      <c r="HP40" s="797"/>
      <c r="HQ40" s="797"/>
      <c r="HR40" s="797"/>
      <c r="HS40" s="797"/>
      <c r="HT40" s="797"/>
      <c r="HU40" s="797"/>
      <c r="HV40" s="797"/>
      <c r="HW40" s="797"/>
      <c r="HX40" s="797"/>
      <c r="HY40" s="797"/>
      <c r="HZ40" s="797"/>
      <c r="IA40" s="797"/>
      <c r="IB40" s="797"/>
      <c r="IC40" s="797"/>
      <c r="ID40" s="797"/>
      <c r="IE40" s="797"/>
      <c r="IF40" s="797"/>
      <c r="IG40" s="797"/>
      <c r="IH40" s="797"/>
      <c r="II40" s="797"/>
      <c r="IJ40" s="797"/>
      <c r="IK40" s="797"/>
      <c r="IL40" s="797"/>
      <c r="IM40" s="797"/>
      <c r="IN40" s="797"/>
      <c r="IO40" s="800"/>
      <c r="IP40" s="800"/>
      <c r="IQ40" s="800"/>
      <c r="IR40" s="800"/>
      <c r="IS40" s="800"/>
      <c r="IT40" s="800"/>
      <c r="IU40" s="800"/>
      <c r="IV40" s="800"/>
    </row>
    <row r="41" customFormat="false" ht="23.25" hidden="false" customHeight="true" outlineLevel="0" collapsed="false">
      <c r="A41" s="794"/>
      <c r="B41" s="795"/>
      <c r="C41" s="788" t="s">
        <v>1203</v>
      </c>
      <c r="D41" s="788"/>
      <c r="E41" s="788" t="s">
        <v>1204</v>
      </c>
      <c r="F41" s="788"/>
      <c r="G41" s="788"/>
      <c r="H41" s="788"/>
      <c r="I41" s="788"/>
      <c r="J41" s="788"/>
      <c r="K41" s="791" t="s">
        <v>1205</v>
      </c>
      <c r="L41" s="791"/>
      <c r="M41" s="791"/>
      <c r="N41" s="789" t="s">
        <v>1206</v>
      </c>
      <c r="O41" s="789"/>
      <c r="P41" s="789"/>
      <c r="Q41" s="790"/>
      <c r="R41" s="789" t="s">
        <v>1207</v>
      </c>
      <c r="S41" s="789"/>
      <c r="T41" s="789"/>
      <c r="U41" s="796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94"/>
      <c r="AL41" s="794"/>
      <c r="AM41" s="794"/>
      <c r="AN41" s="794"/>
      <c r="AO41" s="794"/>
      <c r="AP41" s="794"/>
      <c r="AQ41" s="794"/>
      <c r="AR41" s="794"/>
      <c r="AS41" s="794"/>
      <c r="AT41" s="794"/>
      <c r="AU41" s="794"/>
      <c r="AV41" s="794"/>
      <c r="AW41" s="794"/>
      <c r="AX41" s="794"/>
      <c r="AY41" s="794"/>
      <c r="AZ41" s="794"/>
      <c r="BA41" s="794"/>
      <c r="BB41" s="794"/>
      <c r="BC41" s="794"/>
      <c r="BD41" s="794"/>
      <c r="BE41" s="794"/>
      <c r="BF41" s="794"/>
      <c r="BG41" s="794"/>
      <c r="BH41" s="794"/>
      <c r="BI41" s="794"/>
      <c r="BJ41" s="794"/>
      <c r="BK41" s="794"/>
      <c r="BL41" s="794"/>
      <c r="BM41" s="794"/>
      <c r="BN41" s="794"/>
      <c r="BO41" s="794"/>
      <c r="BP41" s="794"/>
      <c r="BQ41" s="794"/>
      <c r="BR41" s="794"/>
      <c r="BS41" s="794"/>
      <c r="BT41" s="794"/>
      <c r="BU41" s="794"/>
      <c r="BV41" s="794"/>
      <c r="BW41" s="794"/>
      <c r="BX41" s="794"/>
      <c r="BY41" s="794"/>
      <c r="BZ41" s="794"/>
      <c r="CA41" s="794"/>
      <c r="CB41" s="794"/>
      <c r="CC41" s="794"/>
      <c r="CD41" s="794"/>
      <c r="CE41" s="794"/>
      <c r="CF41" s="794"/>
      <c r="CG41" s="794"/>
      <c r="CH41" s="794"/>
      <c r="CI41" s="794"/>
      <c r="CJ41" s="794"/>
      <c r="CK41" s="794"/>
      <c r="CL41" s="794"/>
      <c r="CM41" s="794"/>
      <c r="CN41" s="794"/>
      <c r="CO41" s="794"/>
      <c r="CP41" s="794"/>
      <c r="CQ41" s="794"/>
      <c r="CR41" s="794"/>
      <c r="CS41" s="794"/>
      <c r="CT41" s="794"/>
      <c r="CU41" s="794"/>
      <c r="CV41" s="794"/>
      <c r="CW41" s="794"/>
      <c r="CX41" s="794"/>
      <c r="CY41" s="794"/>
      <c r="CZ41" s="794"/>
      <c r="DA41" s="794"/>
      <c r="DB41" s="794"/>
      <c r="DC41" s="794"/>
      <c r="DD41" s="794"/>
      <c r="DE41" s="794"/>
      <c r="DF41" s="794"/>
      <c r="DG41" s="794"/>
      <c r="DH41" s="794"/>
      <c r="DI41" s="794"/>
      <c r="DJ41" s="794"/>
      <c r="DK41" s="794"/>
      <c r="DL41" s="794"/>
      <c r="DM41" s="794"/>
      <c r="DN41" s="794"/>
      <c r="DO41" s="794"/>
      <c r="DP41" s="794"/>
      <c r="DQ41" s="794"/>
      <c r="DR41" s="794"/>
      <c r="DS41" s="794"/>
      <c r="DT41" s="794"/>
      <c r="DU41" s="794"/>
      <c r="DV41" s="794"/>
      <c r="DW41" s="794"/>
      <c r="DX41" s="794"/>
      <c r="DY41" s="794"/>
      <c r="DZ41" s="794"/>
      <c r="EA41" s="794"/>
      <c r="EB41" s="794"/>
      <c r="EC41" s="794"/>
      <c r="ED41" s="794"/>
      <c r="EE41" s="794"/>
      <c r="EF41" s="794"/>
      <c r="EG41" s="794"/>
      <c r="EH41" s="794"/>
      <c r="EI41" s="794"/>
      <c r="EJ41" s="794"/>
      <c r="EK41" s="794"/>
      <c r="EL41" s="794"/>
      <c r="EM41" s="794"/>
      <c r="EN41" s="794"/>
      <c r="EO41" s="794"/>
      <c r="EP41" s="794"/>
      <c r="EQ41" s="794"/>
      <c r="ER41" s="794"/>
      <c r="ES41" s="794"/>
      <c r="ET41" s="794"/>
      <c r="EU41" s="794"/>
      <c r="EV41" s="794"/>
      <c r="EW41" s="794"/>
      <c r="EX41" s="794"/>
      <c r="EY41" s="794"/>
      <c r="EZ41" s="794"/>
      <c r="FA41" s="794"/>
      <c r="FB41" s="794"/>
      <c r="FC41" s="794"/>
      <c r="FD41" s="794"/>
      <c r="FE41" s="794"/>
      <c r="FF41" s="794"/>
      <c r="FG41" s="794"/>
      <c r="FH41" s="794"/>
      <c r="FI41" s="794"/>
      <c r="FJ41" s="794"/>
      <c r="FK41" s="794"/>
      <c r="FL41" s="794"/>
      <c r="FM41" s="794"/>
      <c r="FN41" s="794"/>
      <c r="FO41" s="794"/>
      <c r="FP41" s="794"/>
      <c r="FQ41" s="794"/>
      <c r="FR41" s="794"/>
      <c r="FS41" s="794"/>
      <c r="FT41" s="794"/>
      <c r="FU41" s="794"/>
      <c r="FV41" s="794"/>
      <c r="FW41" s="794"/>
      <c r="FX41" s="794"/>
      <c r="FY41" s="794"/>
      <c r="FZ41" s="794"/>
      <c r="GA41" s="794"/>
      <c r="GB41" s="794"/>
      <c r="GC41" s="794"/>
      <c r="GD41" s="794"/>
      <c r="GE41" s="794"/>
      <c r="GF41" s="794"/>
      <c r="GG41" s="794"/>
      <c r="GH41" s="794"/>
      <c r="GI41" s="794"/>
      <c r="GJ41" s="794"/>
      <c r="GK41" s="794"/>
      <c r="GL41" s="794"/>
      <c r="GM41" s="794"/>
      <c r="GN41" s="794"/>
      <c r="GO41" s="794"/>
      <c r="GP41" s="794"/>
      <c r="GQ41" s="794"/>
      <c r="GR41" s="794"/>
      <c r="GS41" s="794"/>
      <c r="GT41" s="794"/>
      <c r="GU41" s="794"/>
      <c r="GV41" s="794"/>
      <c r="GW41" s="794"/>
      <c r="GX41" s="794"/>
      <c r="GY41" s="794"/>
      <c r="GZ41" s="794"/>
      <c r="HA41" s="794"/>
      <c r="HB41" s="794"/>
      <c r="HC41" s="794"/>
      <c r="HD41" s="794"/>
      <c r="HE41" s="794"/>
      <c r="HF41" s="794"/>
      <c r="HG41" s="794"/>
      <c r="HH41" s="794"/>
      <c r="HI41" s="794"/>
      <c r="HJ41" s="794"/>
      <c r="HK41" s="794"/>
      <c r="HL41" s="794"/>
      <c r="HM41" s="794"/>
      <c r="HN41" s="794"/>
      <c r="HO41" s="794"/>
      <c r="HP41" s="794"/>
      <c r="HQ41" s="794"/>
      <c r="HR41" s="794"/>
      <c r="HS41" s="794"/>
      <c r="HT41" s="794"/>
      <c r="HU41" s="794"/>
      <c r="HV41" s="794"/>
      <c r="HW41" s="794"/>
      <c r="HX41" s="794"/>
      <c r="HY41" s="794"/>
      <c r="HZ41" s="794"/>
      <c r="IA41" s="794"/>
      <c r="IB41" s="794"/>
      <c r="IC41" s="794"/>
      <c r="ID41" s="794"/>
      <c r="IE41" s="794"/>
      <c r="IF41" s="794"/>
      <c r="IG41" s="794"/>
      <c r="IH41" s="794"/>
      <c r="II41" s="794"/>
      <c r="IJ41" s="794"/>
      <c r="IK41" s="794"/>
      <c r="IL41" s="794"/>
      <c r="IM41" s="794"/>
      <c r="IN41" s="794"/>
      <c r="IO41" s="787"/>
      <c r="IP41" s="787"/>
      <c r="IQ41" s="787"/>
      <c r="IR41" s="787"/>
      <c r="IS41" s="787"/>
      <c r="IT41" s="787"/>
      <c r="IU41" s="787"/>
      <c r="IV41" s="787"/>
    </row>
    <row r="42" customFormat="false" ht="23.25" hidden="false" customHeight="true" outlineLevel="0" collapsed="false">
      <c r="A42" s="797"/>
      <c r="B42" s="798"/>
      <c r="C42" s="788" t="s">
        <v>1208</v>
      </c>
      <c r="D42" s="788"/>
      <c r="E42" s="788" t="s">
        <v>1209</v>
      </c>
      <c r="F42" s="788"/>
      <c r="G42" s="788"/>
      <c r="H42" s="788"/>
      <c r="I42" s="788"/>
      <c r="J42" s="788"/>
      <c r="K42" s="788" t="s">
        <v>1210</v>
      </c>
      <c r="L42" s="788"/>
      <c r="M42" s="788"/>
      <c r="N42" s="789" t="s">
        <v>1204</v>
      </c>
      <c r="O42" s="789"/>
      <c r="P42" s="789"/>
      <c r="Q42" s="790"/>
      <c r="R42" s="801" t="s">
        <v>1211</v>
      </c>
      <c r="S42" s="801"/>
      <c r="T42" s="801"/>
      <c r="U42" s="797"/>
      <c r="V42" s="797"/>
      <c r="W42" s="797"/>
      <c r="X42" s="797"/>
      <c r="Y42" s="797"/>
      <c r="Z42" s="797"/>
      <c r="AA42" s="797"/>
      <c r="AB42" s="797"/>
      <c r="AC42" s="797"/>
      <c r="AD42" s="797"/>
      <c r="AE42" s="797"/>
      <c r="AF42" s="797"/>
      <c r="AG42" s="797"/>
      <c r="AH42" s="797"/>
      <c r="AI42" s="797"/>
      <c r="AJ42" s="797"/>
      <c r="AK42" s="797"/>
      <c r="AL42" s="797"/>
      <c r="AM42" s="797"/>
      <c r="AN42" s="797"/>
      <c r="AO42" s="797"/>
      <c r="AP42" s="797"/>
      <c r="AQ42" s="797"/>
      <c r="AR42" s="797"/>
      <c r="AS42" s="797"/>
      <c r="AT42" s="797"/>
      <c r="AU42" s="797"/>
      <c r="AV42" s="797"/>
      <c r="AW42" s="797"/>
      <c r="AX42" s="797"/>
      <c r="AY42" s="797"/>
      <c r="AZ42" s="797"/>
      <c r="BA42" s="797"/>
      <c r="BB42" s="797"/>
      <c r="BC42" s="797"/>
      <c r="BD42" s="797"/>
      <c r="BE42" s="797"/>
      <c r="BF42" s="797"/>
      <c r="BG42" s="797"/>
      <c r="BH42" s="797"/>
      <c r="BI42" s="797"/>
      <c r="BJ42" s="797"/>
      <c r="BK42" s="797"/>
      <c r="BL42" s="797"/>
      <c r="BM42" s="797"/>
      <c r="BN42" s="797"/>
      <c r="BO42" s="797"/>
      <c r="BP42" s="797"/>
      <c r="BQ42" s="797"/>
      <c r="BR42" s="797"/>
      <c r="BS42" s="797"/>
      <c r="BT42" s="797"/>
      <c r="BU42" s="797"/>
      <c r="BV42" s="797"/>
      <c r="BW42" s="797"/>
      <c r="BX42" s="797"/>
      <c r="BY42" s="797"/>
      <c r="BZ42" s="797"/>
      <c r="CA42" s="797"/>
      <c r="CB42" s="797"/>
      <c r="CC42" s="797"/>
      <c r="CD42" s="797"/>
      <c r="CE42" s="797"/>
      <c r="CF42" s="797"/>
      <c r="CG42" s="797"/>
      <c r="CH42" s="797"/>
      <c r="CI42" s="797"/>
      <c r="CJ42" s="797"/>
      <c r="CK42" s="797"/>
      <c r="CL42" s="797"/>
      <c r="CM42" s="797"/>
      <c r="CN42" s="797"/>
      <c r="CO42" s="797"/>
      <c r="CP42" s="797"/>
      <c r="CQ42" s="797"/>
      <c r="CR42" s="797"/>
      <c r="CS42" s="797"/>
      <c r="CT42" s="797"/>
      <c r="CU42" s="797"/>
      <c r="CV42" s="797"/>
      <c r="CW42" s="797"/>
      <c r="CX42" s="797"/>
      <c r="CY42" s="797"/>
      <c r="CZ42" s="797"/>
      <c r="DA42" s="797"/>
      <c r="DB42" s="797"/>
      <c r="DC42" s="797"/>
      <c r="DD42" s="797"/>
      <c r="DE42" s="797"/>
      <c r="DF42" s="797"/>
      <c r="DG42" s="797"/>
      <c r="DH42" s="797"/>
      <c r="DI42" s="797"/>
      <c r="DJ42" s="797"/>
      <c r="DK42" s="797"/>
      <c r="DL42" s="797"/>
      <c r="DM42" s="797"/>
      <c r="DN42" s="797"/>
      <c r="DO42" s="797"/>
      <c r="DP42" s="797"/>
      <c r="DQ42" s="797"/>
      <c r="DR42" s="797"/>
      <c r="DS42" s="797"/>
      <c r="DT42" s="797"/>
      <c r="DU42" s="797"/>
      <c r="DV42" s="797"/>
      <c r="DW42" s="797"/>
      <c r="DX42" s="797"/>
      <c r="DY42" s="797"/>
      <c r="DZ42" s="797"/>
      <c r="EA42" s="797"/>
      <c r="EB42" s="797"/>
      <c r="EC42" s="797"/>
      <c r="ED42" s="797"/>
      <c r="EE42" s="797"/>
      <c r="EF42" s="797"/>
      <c r="EG42" s="797"/>
      <c r="EH42" s="797"/>
      <c r="EI42" s="797"/>
      <c r="EJ42" s="797"/>
      <c r="EK42" s="797"/>
      <c r="EL42" s="797"/>
      <c r="EM42" s="797"/>
      <c r="EN42" s="797"/>
      <c r="EO42" s="797"/>
      <c r="EP42" s="797"/>
      <c r="EQ42" s="797"/>
      <c r="ER42" s="797"/>
      <c r="ES42" s="797"/>
      <c r="ET42" s="797"/>
      <c r="EU42" s="797"/>
      <c r="EV42" s="797"/>
      <c r="EW42" s="797"/>
      <c r="EX42" s="797"/>
      <c r="EY42" s="797"/>
      <c r="EZ42" s="797"/>
      <c r="FA42" s="797"/>
      <c r="FB42" s="797"/>
      <c r="FC42" s="797"/>
      <c r="FD42" s="797"/>
      <c r="FE42" s="797"/>
      <c r="FF42" s="797"/>
      <c r="FG42" s="797"/>
      <c r="FH42" s="797"/>
      <c r="FI42" s="797"/>
      <c r="FJ42" s="797"/>
      <c r="FK42" s="797"/>
      <c r="FL42" s="797"/>
      <c r="FM42" s="797"/>
      <c r="FN42" s="797"/>
      <c r="FO42" s="797"/>
      <c r="FP42" s="797"/>
      <c r="FQ42" s="797"/>
      <c r="FR42" s="797"/>
      <c r="FS42" s="797"/>
      <c r="FT42" s="797"/>
      <c r="FU42" s="797"/>
      <c r="FV42" s="797"/>
      <c r="FW42" s="797"/>
      <c r="FX42" s="797"/>
      <c r="FY42" s="797"/>
      <c r="FZ42" s="797"/>
      <c r="GA42" s="797"/>
      <c r="GB42" s="797"/>
      <c r="GC42" s="797"/>
      <c r="GD42" s="797"/>
      <c r="GE42" s="797"/>
      <c r="GF42" s="797"/>
      <c r="GG42" s="797"/>
      <c r="GH42" s="797"/>
      <c r="GI42" s="797"/>
      <c r="GJ42" s="797"/>
      <c r="GK42" s="797"/>
      <c r="GL42" s="797"/>
      <c r="GM42" s="797"/>
      <c r="GN42" s="797"/>
      <c r="GO42" s="797"/>
      <c r="GP42" s="797"/>
      <c r="GQ42" s="797"/>
      <c r="GR42" s="797"/>
      <c r="GS42" s="797"/>
      <c r="GT42" s="797"/>
      <c r="GU42" s="797"/>
      <c r="GV42" s="797"/>
      <c r="GW42" s="797"/>
      <c r="GX42" s="797"/>
      <c r="GY42" s="797"/>
      <c r="GZ42" s="797"/>
      <c r="HA42" s="797"/>
      <c r="HB42" s="797"/>
      <c r="HC42" s="797"/>
      <c r="HD42" s="797"/>
      <c r="HE42" s="797"/>
      <c r="HF42" s="797"/>
      <c r="HG42" s="797"/>
      <c r="HH42" s="797"/>
      <c r="HI42" s="797"/>
      <c r="HJ42" s="797"/>
      <c r="HK42" s="797"/>
      <c r="HL42" s="797"/>
      <c r="HM42" s="797"/>
      <c r="HN42" s="797"/>
      <c r="HO42" s="797"/>
      <c r="HP42" s="797"/>
      <c r="HQ42" s="797"/>
      <c r="HR42" s="797"/>
      <c r="HS42" s="797"/>
      <c r="HT42" s="797"/>
      <c r="HU42" s="797"/>
      <c r="HV42" s="797"/>
      <c r="HW42" s="797"/>
      <c r="HX42" s="797"/>
      <c r="HY42" s="797"/>
      <c r="HZ42" s="797"/>
      <c r="IA42" s="797"/>
      <c r="IB42" s="797"/>
      <c r="IC42" s="797"/>
      <c r="ID42" s="797"/>
      <c r="IE42" s="797"/>
      <c r="IF42" s="797"/>
      <c r="IG42" s="797"/>
      <c r="IH42" s="797"/>
      <c r="II42" s="797"/>
      <c r="IJ42" s="797"/>
      <c r="IK42" s="797"/>
      <c r="IL42" s="797"/>
      <c r="IM42" s="797"/>
      <c r="IN42" s="797"/>
      <c r="IO42" s="800"/>
      <c r="IP42" s="800"/>
      <c r="IQ42" s="800"/>
      <c r="IR42" s="800"/>
      <c r="IS42" s="800"/>
      <c r="IT42" s="800"/>
      <c r="IU42" s="800"/>
      <c r="IV42" s="800"/>
    </row>
    <row r="43" customFormat="false" ht="23.25" hidden="false" customHeight="true" outlineLevel="0" collapsed="false">
      <c r="A43" s="794"/>
      <c r="B43" s="802"/>
      <c r="C43" s="788" t="s">
        <v>1212</v>
      </c>
      <c r="D43" s="788"/>
      <c r="E43" s="788" t="s">
        <v>1204</v>
      </c>
      <c r="F43" s="788"/>
      <c r="G43" s="788"/>
      <c r="H43" s="788"/>
      <c r="I43" s="788"/>
      <c r="J43" s="788"/>
      <c r="K43" s="788" t="s">
        <v>1213</v>
      </c>
      <c r="L43" s="788"/>
      <c r="M43" s="788"/>
      <c r="N43" s="789" t="s">
        <v>1214</v>
      </c>
      <c r="O43" s="789"/>
      <c r="P43" s="789"/>
      <c r="Q43" s="790"/>
      <c r="R43" s="789" t="s">
        <v>1206</v>
      </c>
      <c r="S43" s="789"/>
      <c r="T43" s="789"/>
      <c r="U43" s="794"/>
      <c r="V43" s="794"/>
      <c r="W43" s="794"/>
      <c r="X43" s="794"/>
      <c r="Y43" s="794"/>
      <c r="Z43" s="794"/>
      <c r="AA43" s="794"/>
      <c r="AB43" s="794"/>
      <c r="AC43" s="794"/>
      <c r="AD43" s="794"/>
      <c r="AE43" s="794"/>
      <c r="AF43" s="794"/>
      <c r="AG43" s="794"/>
      <c r="AH43" s="794"/>
      <c r="AI43" s="794"/>
      <c r="AJ43" s="794"/>
      <c r="AK43" s="794"/>
      <c r="AL43" s="794"/>
      <c r="AM43" s="794"/>
      <c r="AN43" s="794"/>
      <c r="AO43" s="794"/>
      <c r="AP43" s="794"/>
      <c r="AQ43" s="794"/>
      <c r="AR43" s="794"/>
      <c r="AS43" s="794"/>
      <c r="AT43" s="794"/>
      <c r="AU43" s="794"/>
      <c r="AV43" s="794"/>
      <c r="AW43" s="794"/>
      <c r="AX43" s="794"/>
      <c r="AY43" s="794"/>
      <c r="AZ43" s="794"/>
      <c r="BA43" s="794"/>
      <c r="BB43" s="794"/>
      <c r="BC43" s="794"/>
      <c r="BD43" s="794"/>
      <c r="BE43" s="794"/>
      <c r="BF43" s="794"/>
      <c r="BG43" s="794"/>
      <c r="BH43" s="794"/>
      <c r="BI43" s="794"/>
      <c r="BJ43" s="794"/>
      <c r="BK43" s="794"/>
      <c r="BL43" s="794"/>
      <c r="BM43" s="794"/>
      <c r="BN43" s="794"/>
      <c r="BO43" s="794"/>
      <c r="BP43" s="794"/>
      <c r="BQ43" s="794"/>
      <c r="BR43" s="794"/>
      <c r="BS43" s="794"/>
      <c r="BT43" s="794"/>
      <c r="BU43" s="794"/>
      <c r="BV43" s="794"/>
      <c r="BW43" s="794"/>
      <c r="BX43" s="794"/>
      <c r="BY43" s="794"/>
      <c r="BZ43" s="794"/>
      <c r="CA43" s="794"/>
      <c r="CB43" s="794"/>
      <c r="CC43" s="794"/>
      <c r="CD43" s="794"/>
      <c r="CE43" s="794"/>
      <c r="CF43" s="794"/>
      <c r="CG43" s="794"/>
      <c r="CH43" s="794"/>
      <c r="CI43" s="794"/>
      <c r="CJ43" s="794"/>
      <c r="CK43" s="794"/>
      <c r="CL43" s="794"/>
      <c r="CM43" s="794"/>
      <c r="CN43" s="794"/>
      <c r="CO43" s="794"/>
      <c r="CP43" s="794"/>
      <c r="CQ43" s="794"/>
      <c r="CR43" s="794"/>
      <c r="CS43" s="794"/>
      <c r="CT43" s="794"/>
      <c r="CU43" s="794"/>
      <c r="CV43" s="794"/>
      <c r="CW43" s="794"/>
      <c r="CX43" s="794"/>
      <c r="CY43" s="794"/>
      <c r="CZ43" s="794"/>
      <c r="DA43" s="794"/>
      <c r="DB43" s="794"/>
      <c r="DC43" s="794"/>
      <c r="DD43" s="794"/>
      <c r="DE43" s="794"/>
      <c r="DF43" s="794"/>
      <c r="DG43" s="794"/>
      <c r="DH43" s="794"/>
      <c r="DI43" s="794"/>
      <c r="DJ43" s="794"/>
      <c r="DK43" s="794"/>
      <c r="DL43" s="794"/>
      <c r="DM43" s="794"/>
      <c r="DN43" s="794"/>
      <c r="DO43" s="794"/>
      <c r="DP43" s="794"/>
      <c r="DQ43" s="794"/>
      <c r="DR43" s="794"/>
      <c r="DS43" s="794"/>
      <c r="DT43" s="794"/>
      <c r="DU43" s="794"/>
      <c r="DV43" s="794"/>
      <c r="DW43" s="794"/>
      <c r="DX43" s="794"/>
      <c r="DY43" s="794"/>
      <c r="DZ43" s="794"/>
      <c r="EA43" s="794"/>
      <c r="EB43" s="794"/>
      <c r="EC43" s="794"/>
      <c r="ED43" s="794"/>
      <c r="EE43" s="794"/>
      <c r="EF43" s="794"/>
      <c r="EG43" s="794"/>
      <c r="EH43" s="794"/>
      <c r="EI43" s="794"/>
      <c r="EJ43" s="794"/>
      <c r="EK43" s="794"/>
      <c r="EL43" s="794"/>
      <c r="EM43" s="794"/>
      <c r="EN43" s="794"/>
      <c r="EO43" s="794"/>
      <c r="EP43" s="794"/>
      <c r="EQ43" s="794"/>
      <c r="ER43" s="794"/>
      <c r="ES43" s="794"/>
      <c r="ET43" s="794"/>
      <c r="EU43" s="794"/>
      <c r="EV43" s="794"/>
      <c r="EW43" s="794"/>
      <c r="EX43" s="794"/>
      <c r="EY43" s="794"/>
      <c r="EZ43" s="794"/>
      <c r="FA43" s="794"/>
      <c r="FB43" s="794"/>
      <c r="FC43" s="794"/>
      <c r="FD43" s="794"/>
      <c r="FE43" s="794"/>
      <c r="FF43" s="794"/>
      <c r="FG43" s="794"/>
      <c r="FH43" s="794"/>
      <c r="FI43" s="794"/>
      <c r="FJ43" s="794"/>
      <c r="FK43" s="794"/>
      <c r="FL43" s="794"/>
      <c r="FM43" s="794"/>
      <c r="FN43" s="794"/>
      <c r="FO43" s="794"/>
      <c r="FP43" s="794"/>
      <c r="FQ43" s="794"/>
      <c r="FR43" s="794"/>
      <c r="FS43" s="794"/>
      <c r="FT43" s="794"/>
      <c r="FU43" s="794"/>
      <c r="FV43" s="794"/>
      <c r="FW43" s="794"/>
      <c r="FX43" s="794"/>
      <c r="FY43" s="794"/>
      <c r="FZ43" s="794"/>
      <c r="GA43" s="794"/>
      <c r="GB43" s="794"/>
      <c r="GC43" s="794"/>
      <c r="GD43" s="794"/>
      <c r="GE43" s="794"/>
      <c r="GF43" s="794"/>
      <c r="GG43" s="794"/>
      <c r="GH43" s="794"/>
      <c r="GI43" s="794"/>
      <c r="GJ43" s="794"/>
      <c r="GK43" s="794"/>
      <c r="GL43" s="794"/>
      <c r="GM43" s="794"/>
      <c r="GN43" s="794"/>
      <c r="GO43" s="794"/>
      <c r="GP43" s="794"/>
      <c r="GQ43" s="794"/>
      <c r="GR43" s="794"/>
      <c r="GS43" s="794"/>
      <c r="GT43" s="794"/>
      <c r="GU43" s="794"/>
      <c r="GV43" s="794"/>
      <c r="GW43" s="794"/>
      <c r="GX43" s="794"/>
      <c r="GY43" s="794"/>
      <c r="GZ43" s="794"/>
      <c r="HA43" s="794"/>
      <c r="HB43" s="794"/>
      <c r="HC43" s="794"/>
      <c r="HD43" s="794"/>
      <c r="HE43" s="794"/>
      <c r="HF43" s="794"/>
      <c r="HG43" s="794"/>
      <c r="HH43" s="794"/>
      <c r="HI43" s="794"/>
      <c r="HJ43" s="794"/>
      <c r="HK43" s="794"/>
      <c r="HL43" s="794"/>
      <c r="HM43" s="794"/>
      <c r="HN43" s="794"/>
      <c r="HO43" s="794"/>
      <c r="HP43" s="794"/>
      <c r="HQ43" s="794"/>
      <c r="HR43" s="794"/>
      <c r="HS43" s="794"/>
      <c r="HT43" s="794"/>
      <c r="HU43" s="794"/>
      <c r="HV43" s="794"/>
      <c r="HW43" s="794"/>
      <c r="HX43" s="794"/>
      <c r="HY43" s="794"/>
      <c r="HZ43" s="794"/>
      <c r="IA43" s="794"/>
      <c r="IB43" s="794"/>
      <c r="IC43" s="794"/>
      <c r="ID43" s="794"/>
      <c r="IE43" s="794"/>
      <c r="IF43" s="794"/>
      <c r="IG43" s="794"/>
      <c r="IH43" s="794"/>
      <c r="II43" s="794"/>
      <c r="IJ43" s="794"/>
      <c r="IK43" s="794"/>
      <c r="IL43" s="794"/>
      <c r="IM43" s="794"/>
      <c r="IN43" s="794"/>
      <c r="IO43" s="787"/>
      <c r="IP43" s="787"/>
      <c r="IQ43" s="787"/>
      <c r="IR43" s="787"/>
      <c r="IS43" s="787"/>
      <c r="IT43" s="787"/>
      <c r="IU43" s="787"/>
      <c r="IV43" s="787"/>
    </row>
    <row r="44" customFormat="false" ht="23.25" hidden="false" customHeight="true" outlineLevel="0" collapsed="false">
      <c r="A44" s="781"/>
      <c r="B44" s="803"/>
      <c r="C44" s="788" t="s">
        <v>1215</v>
      </c>
      <c r="D44" s="788"/>
      <c r="E44" s="804" t="s">
        <v>1216</v>
      </c>
      <c r="F44" s="804"/>
      <c r="G44" s="804"/>
      <c r="H44" s="804"/>
      <c r="I44" s="804"/>
      <c r="J44" s="804"/>
      <c r="K44" s="804"/>
      <c r="L44" s="804"/>
      <c r="M44" s="804"/>
      <c r="N44" s="804"/>
      <c r="O44" s="804"/>
      <c r="P44" s="804"/>
      <c r="Q44" s="804"/>
      <c r="R44" s="804"/>
      <c r="S44" s="804"/>
      <c r="T44" s="804"/>
      <c r="U44" s="781"/>
      <c r="V44" s="781"/>
      <c r="W44" s="781"/>
      <c r="X44" s="781"/>
      <c r="Y44" s="781"/>
      <c r="Z44" s="781"/>
      <c r="AA44" s="781"/>
      <c r="AB44" s="781"/>
      <c r="AC44" s="781"/>
      <c r="AD44" s="781"/>
      <c r="AE44" s="781"/>
      <c r="AF44" s="781"/>
      <c r="AG44" s="781"/>
      <c r="AH44" s="781"/>
      <c r="AI44" s="781"/>
      <c r="AJ44" s="781"/>
      <c r="AK44" s="781"/>
      <c r="AL44" s="781"/>
      <c r="AM44" s="781"/>
      <c r="AN44" s="781"/>
      <c r="AO44" s="781"/>
      <c r="AP44" s="781"/>
      <c r="AQ44" s="781"/>
      <c r="AR44" s="781"/>
      <c r="AS44" s="781"/>
      <c r="AT44" s="781"/>
      <c r="AU44" s="781"/>
      <c r="AV44" s="781"/>
      <c r="AW44" s="781"/>
      <c r="AX44" s="781"/>
      <c r="AY44" s="781"/>
      <c r="AZ44" s="781"/>
      <c r="BA44" s="781"/>
      <c r="BB44" s="781"/>
      <c r="BC44" s="781"/>
      <c r="BD44" s="781"/>
      <c r="BE44" s="781"/>
      <c r="BF44" s="781"/>
      <c r="BG44" s="781"/>
      <c r="BH44" s="781"/>
      <c r="BI44" s="781"/>
      <c r="BJ44" s="781"/>
      <c r="BK44" s="781"/>
      <c r="BL44" s="781"/>
      <c r="BM44" s="781"/>
      <c r="BN44" s="781"/>
      <c r="BO44" s="781"/>
      <c r="BP44" s="781"/>
      <c r="BQ44" s="781"/>
      <c r="BR44" s="781"/>
      <c r="BS44" s="781"/>
      <c r="BT44" s="781"/>
      <c r="BU44" s="781"/>
      <c r="BV44" s="781"/>
      <c r="BW44" s="781"/>
      <c r="BX44" s="781"/>
      <c r="BY44" s="781"/>
      <c r="BZ44" s="781"/>
      <c r="CA44" s="781"/>
      <c r="CB44" s="781"/>
      <c r="CC44" s="781"/>
      <c r="CD44" s="781"/>
      <c r="CE44" s="781"/>
      <c r="CF44" s="781"/>
      <c r="CG44" s="781"/>
      <c r="CH44" s="781"/>
      <c r="CI44" s="781"/>
      <c r="CJ44" s="781"/>
      <c r="CK44" s="781"/>
      <c r="CL44" s="781"/>
      <c r="CM44" s="781"/>
      <c r="CN44" s="781"/>
      <c r="CO44" s="781"/>
      <c r="CP44" s="781"/>
      <c r="CQ44" s="781"/>
      <c r="CR44" s="781"/>
      <c r="CS44" s="781"/>
      <c r="CT44" s="781"/>
      <c r="CU44" s="781"/>
      <c r="CV44" s="781"/>
      <c r="CW44" s="781"/>
      <c r="CX44" s="781"/>
      <c r="CY44" s="781"/>
      <c r="CZ44" s="781"/>
      <c r="DA44" s="781"/>
      <c r="DB44" s="781"/>
      <c r="DC44" s="781"/>
      <c r="DD44" s="781"/>
      <c r="DE44" s="781"/>
      <c r="DF44" s="781"/>
      <c r="DG44" s="781"/>
      <c r="DH44" s="781"/>
      <c r="DI44" s="781"/>
      <c r="DJ44" s="781"/>
      <c r="DK44" s="781"/>
      <c r="DL44" s="781"/>
      <c r="DM44" s="781"/>
      <c r="DN44" s="781"/>
      <c r="DO44" s="781"/>
      <c r="DP44" s="781"/>
      <c r="DQ44" s="781"/>
      <c r="DR44" s="781"/>
      <c r="DS44" s="781"/>
      <c r="DT44" s="781"/>
      <c r="DU44" s="781"/>
      <c r="DV44" s="781"/>
      <c r="DW44" s="781"/>
      <c r="DX44" s="781"/>
      <c r="DY44" s="781"/>
      <c r="DZ44" s="781"/>
      <c r="EA44" s="781"/>
      <c r="EB44" s="781"/>
      <c r="EC44" s="781"/>
      <c r="ED44" s="781"/>
      <c r="EE44" s="781"/>
      <c r="EF44" s="781"/>
      <c r="EG44" s="781"/>
      <c r="EH44" s="781"/>
      <c r="EI44" s="781"/>
      <c r="EJ44" s="781"/>
      <c r="EK44" s="781"/>
      <c r="EL44" s="781"/>
      <c r="EM44" s="781"/>
      <c r="EN44" s="781"/>
      <c r="EO44" s="781"/>
      <c r="EP44" s="781"/>
      <c r="EQ44" s="781"/>
      <c r="ER44" s="781"/>
      <c r="ES44" s="781"/>
      <c r="ET44" s="781"/>
      <c r="EU44" s="781"/>
      <c r="EV44" s="781"/>
      <c r="EW44" s="781"/>
      <c r="EX44" s="781"/>
      <c r="EY44" s="781"/>
      <c r="EZ44" s="781"/>
      <c r="FA44" s="781"/>
      <c r="FB44" s="781"/>
      <c r="FC44" s="781"/>
      <c r="FD44" s="781"/>
      <c r="FE44" s="781"/>
      <c r="FF44" s="781"/>
      <c r="FG44" s="781"/>
      <c r="FH44" s="781"/>
      <c r="FI44" s="781"/>
      <c r="FJ44" s="781"/>
      <c r="FK44" s="781"/>
      <c r="FL44" s="781"/>
      <c r="FM44" s="781"/>
      <c r="FN44" s="781"/>
      <c r="FO44" s="781"/>
      <c r="FP44" s="781"/>
      <c r="FQ44" s="781"/>
      <c r="FR44" s="781"/>
      <c r="FS44" s="781"/>
      <c r="FT44" s="781"/>
      <c r="FU44" s="781"/>
      <c r="FV44" s="781"/>
      <c r="FW44" s="781"/>
      <c r="FX44" s="781"/>
      <c r="FY44" s="781"/>
      <c r="FZ44" s="781"/>
      <c r="GA44" s="781"/>
      <c r="GB44" s="781"/>
      <c r="GC44" s="781"/>
      <c r="GD44" s="781"/>
      <c r="GE44" s="781"/>
      <c r="GF44" s="781"/>
      <c r="GG44" s="781"/>
      <c r="GH44" s="781"/>
      <c r="GI44" s="781"/>
      <c r="GJ44" s="781"/>
      <c r="GK44" s="781"/>
      <c r="GL44" s="781"/>
      <c r="GM44" s="781"/>
      <c r="GN44" s="781"/>
      <c r="GO44" s="781"/>
      <c r="GP44" s="781"/>
      <c r="GQ44" s="781"/>
      <c r="GR44" s="781"/>
      <c r="GS44" s="781"/>
      <c r="GT44" s="781"/>
      <c r="GU44" s="781"/>
      <c r="GV44" s="781"/>
      <c r="GW44" s="781"/>
      <c r="GX44" s="781"/>
      <c r="GY44" s="781"/>
      <c r="GZ44" s="781"/>
      <c r="HA44" s="781"/>
      <c r="HB44" s="781"/>
      <c r="HC44" s="781"/>
      <c r="HD44" s="781"/>
      <c r="HE44" s="781"/>
      <c r="HF44" s="781"/>
      <c r="HG44" s="781"/>
      <c r="HH44" s="781"/>
      <c r="HI44" s="781"/>
      <c r="HJ44" s="781"/>
      <c r="HK44" s="781"/>
      <c r="HL44" s="781"/>
      <c r="HM44" s="781"/>
      <c r="HN44" s="781"/>
      <c r="HO44" s="781"/>
      <c r="HP44" s="781"/>
      <c r="HQ44" s="781"/>
      <c r="HR44" s="781"/>
      <c r="HS44" s="781"/>
      <c r="HT44" s="781"/>
      <c r="HU44" s="781"/>
      <c r="HV44" s="781"/>
      <c r="HW44" s="781"/>
      <c r="HX44" s="781"/>
      <c r="HY44" s="781"/>
      <c r="HZ44" s="781"/>
      <c r="IA44" s="781"/>
      <c r="IB44" s="781"/>
      <c r="IC44" s="781"/>
      <c r="ID44" s="781"/>
      <c r="IE44" s="781"/>
      <c r="IF44" s="781"/>
      <c r="IG44" s="781"/>
      <c r="IH44" s="781"/>
      <c r="II44" s="781"/>
      <c r="IJ44" s="781"/>
      <c r="IK44" s="781"/>
      <c r="IL44" s="781"/>
      <c r="IM44" s="781"/>
      <c r="IN44" s="781"/>
      <c r="IO44" s="787"/>
      <c r="IP44" s="787"/>
      <c r="IQ44" s="787"/>
      <c r="IR44" s="787"/>
      <c r="IS44" s="787"/>
      <c r="IT44" s="787"/>
      <c r="IU44" s="787"/>
      <c r="IV44" s="787"/>
    </row>
    <row r="45" customFormat="false" ht="23.25" hidden="false" customHeight="true" outlineLevel="0" collapsed="false">
      <c r="A45" s="781"/>
      <c r="B45" s="803"/>
      <c r="C45" s="788" t="s">
        <v>1217</v>
      </c>
      <c r="D45" s="788"/>
      <c r="E45" s="804" t="s">
        <v>1218</v>
      </c>
      <c r="F45" s="804"/>
      <c r="G45" s="804"/>
      <c r="H45" s="805"/>
      <c r="I45" s="805"/>
      <c r="J45" s="805"/>
      <c r="K45" s="806" t="s">
        <v>1197</v>
      </c>
      <c r="L45" s="806"/>
      <c r="M45" s="806"/>
      <c r="N45" s="807" t="s">
        <v>1204</v>
      </c>
      <c r="O45" s="808"/>
      <c r="P45" s="808"/>
      <c r="Q45" s="808"/>
      <c r="R45" s="809" t="s">
        <v>1205</v>
      </c>
      <c r="S45" s="809"/>
      <c r="T45" s="809"/>
      <c r="U45" s="781"/>
      <c r="V45" s="781"/>
      <c r="W45" s="781"/>
      <c r="X45" s="781"/>
      <c r="Y45" s="781"/>
      <c r="Z45" s="781"/>
      <c r="AA45" s="781"/>
      <c r="AB45" s="781"/>
      <c r="AC45" s="781"/>
      <c r="AD45" s="781"/>
      <c r="AE45" s="781"/>
      <c r="AF45" s="781"/>
      <c r="AG45" s="781"/>
      <c r="AH45" s="781"/>
      <c r="AI45" s="781"/>
      <c r="AJ45" s="781"/>
      <c r="AK45" s="781"/>
      <c r="AL45" s="781"/>
      <c r="AM45" s="781"/>
      <c r="AN45" s="781"/>
      <c r="AO45" s="781"/>
      <c r="AP45" s="781"/>
      <c r="AQ45" s="781"/>
      <c r="AR45" s="781"/>
      <c r="AS45" s="781"/>
      <c r="AT45" s="781"/>
      <c r="AU45" s="781"/>
      <c r="AV45" s="781"/>
      <c r="AW45" s="781"/>
      <c r="AX45" s="781"/>
      <c r="AY45" s="781"/>
      <c r="AZ45" s="781"/>
      <c r="BA45" s="781"/>
      <c r="BB45" s="781"/>
      <c r="BC45" s="781"/>
      <c r="BD45" s="781"/>
      <c r="BE45" s="781"/>
      <c r="BF45" s="781"/>
      <c r="BG45" s="781"/>
      <c r="BH45" s="781"/>
      <c r="BI45" s="781"/>
      <c r="BJ45" s="781"/>
      <c r="BK45" s="781"/>
      <c r="BL45" s="781"/>
      <c r="BM45" s="781"/>
      <c r="BN45" s="781"/>
      <c r="BO45" s="781"/>
      <c r="BP45" s="781"/>
      <c r="BQ45" s="781"/>
      <c r="BR45" s="781"/>
      <c r="BS45" s="781"/>
      <c r="BT45" s="781"/>
      <c r="BU45" s="781"/>
      <c r="BV45" s="781"/>
      <c r="BW45" s="781"/>
      <c r="BX45" s="781"/>
      <c r="BY45" s="781"/>
      <c r="BZ45" s="781"/>
      <c r="CA45" s="781"/>
      <c r="CB45" s="781"/>
      <c r="CC45" s="781"/>
      <c r="CD45" s="781"/>
      <c r="CE45" s="781"/>
      <c r="CF45" s="781"/>
      <c r="CG45" s="781"/>
      <c r="CH45" s="781"/>
      <c r="CI45" s="781"/>
      <c r="CJ45" s="781"/>
      <c r="CK45" s="781"/>
      <c r="CL45" s="781"/>
      <c r="CM45" s="781"/>
      <c r="CN45" s="781"/>
      <c r="CO45" s="781"/>
      <c r="CP45" s="781"/>
      <c r="CQ45" s="781"/>
      <c r="CR45" s="781"/>
      <c r="CS45" s="781"/>
      <c r="CT45" s="781"/>
      <c r="CU45" s="781"/>
      <c r="CV45" s="781"/>
      <c r="CW45" s="781"/>
      <c r="CX45" s="781"/>
      <c r="CY45" s="781"/>
      <c r="CZ45" s="781"/>
      <c r="DA45" s="781"/>
      <c r="DB45" s="781"/>
      <c r="DC45" s="781"/>
      <c r="DD45" s="781"/>
      <c r="DE45" s="781"/>
      <c r="DF45" s="781"/>
      <c r="DG45" s="781"/>
      <c r="DH45" s="781"/>
      <c r="DI45" s="781"/>
      <c r="DJ45" s="781"/>
      <c r="DK45" s="781"/>
      <c r="DL45" s="781"/>
      <c r="DM45" s="781"/>
      <c r="DN45" s="781"/>
      <c r="DO45" s="781"/>
      <c r="DP45" s="781"/>
      <c r="DQ45" s="781"/>
      <c r="DR45" s="781"/>
      <c r="DS45" s="781"/>
      <c r="DT45" s="781"/>
      <c r="DU45" s="781"/>
      <c r="DV45" s="781"/>
      <c r="DW45" s="781"/>
      <c r="DX45" s="781"/>
      <c r="DY45" s="781"/>
      <c r="DZ45" s="781"/>
      <c r="EA45" s="781"/>
      <c r="EB45" s="781"/>
      <c r="EC45" s="781"/>
      <c r="ED45" s="781"/>
      <c r="EE45" s="781"/>
      <c r="EF45" s="781"/>
      <c r="EG45" s="781"/>
      <c r="EH45" s="781"/>
      <c r="EI45" s="781"/>
      <c r="EJ45" s="781"/>
      <c r="EK45" s="781"/>
      <c r="EL45" s="781"/>
      <c r="EM45" s="781"/>
      <c r="EN45" s="781"/>
      <c r="EO45" s="781"/>
      <c r="EP45" s="781"/>
      <c r="EQ45" s="781"/>
      <c r="ER45" s="781"/>
      <c r="ES45" s="781"/>
      <c r="ET45" s="781"/>
      <c r="EU45" s="781"/>
      <c r="EV45" s="781"/>
      <c r="EW45" s="781"/>
      <c r="EX45" s="781"/>
      <c r="EY45" s="781"/>
      <c r="EZ45" s="781"/>
      <c r="FA45" s="781"/>
      <c r="FB45" s="781"/>
      <c r="FC45" s="781"/>
      <c r="FD45" s="781"/>
      <c r="FE45" s="781"/>
      <c r="FF45" s="781"/>
      <c r="FG45" s="781"/>
      <c r="FH45" s="781"/>
      <c r="FI45" s="781"/>
      <c r="FJ45" s="781"/>
      <c r="FK45" s="781"/>
      <c r="FL45" s="781"/>
      <c r="FM45" s="781"/>
      <c r="FN45" s="781"/>
      <c r="FO45" s="781"/>
      <c r="FP45" s="781"/>
      <c r="FQ45" s="781"/>
      <c r="FR45" s="781"/>
      <c r="FS45" s="781"/>
      <c r="FT45" s="781"/>
      <c r="FU45" s="781"/>
      <c r="FV45" s="781"/>
      <c r="FW45" s="781"/>
      <c r="FX45" s="781"/>
      <c r="FY45" s="781"/>
      <c r="FZ45" s="781"/>
      <c r="GA45" s="781"/>
      <c r="GB45" s="781"/>
      <c r="GC45" s="781"/>
      <c r="GD45" s="781"/>
      <c r="GE45" s="781"/>
      <c r="GF45" s="781"/>
      <c r="GG45" s="781"/>
      <c r="GH45" s="781"/>
      <c r="GI45" s="781"/>
      <c r="GJ45" s="781"/>
      <c r="GK45" s="781"/>
      <c r="GL45" s="781"/>
      <c r="GM45" s="781"/>
      <c r="GN45" s="781"/>
      <c r="GO45" s="781"/>
      <c r="GP45" s="781"/>
      <c r="GQ45" s="781"/>
      <c r="GR45" s="781"/>
      <c r="GS45" s="781"/>
      <c r="GT45" s="781"/>
      <c r="GU45" s="781"/>
      <c r="GV45" s="781"/>
      <c r="GW45" s="781"/>
      <c r="GX45" s="781"/>
      <c r="GY45" s="781"/>
      <c r="GZ45" s="781"/>
      <c r="HA45" s="781"/>
      <c r="HB45" s="781"/>
      <c r="HC45" s="781"/>
      <c r="HD45" s="781"/>
      <c r="HE45" s="781"/>
      <c r="HF45" s="781"/>
      <c r="HG45" s="781"/>
      <c r="HH45" s="781"/>
      <c r="HI45" s="781"/>
      <c r="HJ45" s="781"/>
      <c r="HK45" s="781"/>
      <c r="HL45" s="781"/>
      <c r="HM45" s="781"/>
      <c r="HN45" s="781"/>
      <c r="HO45" s="781"/>
      <c r="HP45" s="781"/>
      <c r="HQ45" s="781"/>
      <c r="HR45" s="781"/>
      <c r="HS45" s="781"/>
      <c r="HT45" s="781"/>
      <c r="HU45" s="781"/>
      <c r="HV45" s="781"/>
      <c r="HW45" s="781"/>
      <c r="HX45" s="781"/>
      <c r="HY45" s="781"/>
      <c r="HZ45" s="781"/>
      <c r="IA45" s="781"/>
      <c r="IB45" s="781"/>
      <c r="IC45" s="781"/>
      <c r="ID45" s="781"/>
      <c r="IE45" s="781"/>
      <c r="IF45" s="781"/>
      <c r="IG45" s="781"/>
      <c r="IH45" s="781"/>
      <c r="II45" s="781"/>
      <c r="IJ45" s="781"/>
      <c r="IK45" s="781"/>
      <c r="IL45" s="781"/>
      <c r="IM45" s="787"/>
      <c r="IN45" s="787"/>
      <c r="IO45" s="787"/>
      <c r="IP45" s="787"/>
      <c r="IQ45" s="787"/>
      <c r="IR45" s="787"/>
      <c r="IS45" s="787"/>
      <c r="IT45" s="787"/>
      <c r="IU45" s="0"/>
      <c r="IV45" s="0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</sheetData>
  <mergeCells count="192">
    <mergeCell ref="C1:P1"/>
    <mergeCell ref="C2:D2"/>
    <mergeCell ref="E2:J2"/>
    <mergeCell ref="K2:M2"/>
    <mergeCell ref="N2:Q2"/>
    <mergeCell ref="C3:D3"/>
    <mergeCell ref="E3:J3"/>
    <mergeCell ref="K3:M3"/>
    <mergeCell ref="N3:Q3"/>
    <mergeCell ref="C4:D4"/>
    <mergeCell ref="E4:J4"/>
    <mergeCell ref="K4:M4"/>
    <mergeCell ref="N4:Q4"/>
    <mergeCell ref="C5:D5"/>
    <mergeCell ref="E5:J5"/>
    <mergeCell ref="K5:M5"/>
    <mergeCell ref="N5:Q5"/>
    <mergeCell ref="C6:D6"/>
    <mergeCell ref="E6:J6"/>
    <mergeCell ref="K6:M6"/>
    <mergeCell ref="N6:Q6"/>
    <mergeCell ref="C7:D7"/>
    <mergeCell ref="E7:J7"/>
    <mergeCell ref="K7:M7"/>
    <mergeCell ref="N7:Q7"/>
    <mergeCell ref="C8:D8"/>
    <mergeCell ref="E8:J8"/>
    <mergeCell ref="K8:M8"/>
    <mergeCell ref="N8:Q8"/>
    <mergeCell ref="C9:D9"/>
    <mergeCell ref="E9:J9"/>
    <mergeCell ref="K9:M9"/>
    <mergeCell ref="N9:Q9"/>
    <mergeCell ref="C10:D10"/>
    <mergeCell ref="E10:J10"/>
    <mergeCell ref="K10:M10"/>
    <mergeCell ref="N10:Q10"/>
    <mergeCell ref="C11:D11"/>
    <mergeCell ref="E11:J11"/>
    <mergeCell ref="K11:M11"/>
    <mergeCell ref="N11:Q11"/>
    <mergeCell ref="C12:D12"/>
    <mergeCell ref="E12:J12"/>
    <mergeCell ref="K12:M12"/>
    <mergeCell ref="N12:Q12"/>
    <mergeCell ref="C13:D13"/>
    <mergeCell ref="E13:J13"/>
    <mergeCell ref="K13:M13"/>
    <mergeCell ref="N13:Q13"/>
    <mergeCell ref="C14:D14"/>
    <mergeCell ref="E14:J14"/>
    <mergeCell ref="K14:M14"/>
    <mergeCell ref="N14:Q14"/>
    <mergeCell ref="C15:D15"/>
    <mergeCell ref="E15:J15"/>
    <mergeCell ref="K15:M15"/>
    <mergeCell ref="N15:Q15"/>
    <mergeCell ref="C16:D16"/>
    <mergeCell ref="E16:J16"/>
    <mergeCell ref="K16:M16"/>
    <mergeCell ref="N16:Q16"/>
    <mergeCell ref="C17:D17"/>
    <mergeCell ref="E17:J17"/>
    <mergeCell ref="K17:M17"/>
    <mergeCell ref="N17:Q17"/>
    <mergeCell ref="C18:D18"/>
    <mergeCell ref="E18:J18"/>
    <mergeCell ref="K18:M18"/>
    <mergeCell ref="N18:Q18"/>
    <mergeCell ref="C19:D19"/>
    <mergeCell ref="E19:J19"/>
    <mergeCell ref="K19:M19"/>
    <mergeCell ref="N19:Q19"/>
    <mergeCell ref="C20:D20"/>
    <mergeCell ref="E20:J20"/>
    <mergeCell ref="K20:M20"/>
    <mergeCell ref="N20:Q20"/>
    <mergeCell ref="C21:D21"/>
    <mergeCell ref="E21:J21"/>
    <mergeCell ref="K21:M21"/>
    <mergeCell ref="N21:Q21"/>
    <mergeCell ref="B22:D22"/>
    <mergeCell ref="E22:J22"/>
    <mergeCell ref="K22:M22"/>
    <mergeCell ref="N22:Q22"/>
    <mergeCell ref="B23:D23"/>
    <mergeCell ref="E23:J23"/>
    <mergeCell ref="K23:M23"/>
    <mergeCell ref="N23:Q23"/>
    <mergeCell ref="C24:D24"/>
    <mergeCell ref="E24:J24"/>
    <mergeCell ref="K24:M24"/>
    <mergeCell ref="N24:Q24"/>
    <mergeCell ref="C25:D25"/>
    <mergeCell ref="E25:J25"/>
    <mergeCell ref="K25:M25"/>
    <mergeCell ref="N25:Q25"/>
    <mergeCell ref="R25:T25"/>
    <mergeCell ref="C26:D26"/>
    <mergeCell ref="E26:J26"/>
    <mergeCell ref="K26:M26"/>
    <mergeCell ref="N26:Q26"/>
    <mergeCell ref="R26:T26"/>
    <mergeCell ref="C27:D27"/>
    <mergeCell ref="E27:J27"/>
    <mergeCell ref="K27:M27"/>
    <mergeCell ref="N27:Q27"/>
    <mergeCell ref="R27:T27"/>
    <mergeCell ref="C28:D28"/>
    <mergeCell ref="E28:J28"/>
    <mergeCell ref="K28:M28"/>
    <mergeCell ref="N28:Q28"/>
    <mergeCell ref="R28:T28"/>
    <mergeCell ref="C29:D29"/>
    <mergeCell ref="E29:J29"/>
    <mergeCell ref="K29:M29"/>
    <mergeCell ref="N29:Q29"/>
    <mergeCell ref="R29:T29"/>
    <mergeCell ref="C30:D30"/>
    <mergeCell ref="E30:J30"/>
    <mergeCell ref="K30:M30"/>
    <mergeCell ref="N30:Q30"/>
    <mergeCell ref="C31:D31"/>
    <mergeCell ref="E31:J31"/>
    <mergeCell ref="K31:M31"/>
    <mergeCell ref="N31:Q31"/>
    <mergeCell ref="R31:T31"/>
    <mergeCell ref="C32:D32"/>
    <mergeCell ref="E32:J32"/>
    <mergeCell ref="K32:M32"/>
    <mergeCell ref="N32:Q32"/>
    <mergeCell ref="R32:T32"/>
    <mergeCell ref="C33:D33"/>
    <mergeCell ref="E33:J33"/>
    <mergeCell ref="K33:M33"/>
    <mergeCell ref="N33:Q33"/>
    <mergeCell ref="R33:T33"/>
    <mergeCell ref="C34:D34"/>
    <mergeCell ref="E34:J34"/>
    <mergeCell ref="K34:M34"/>
    <mergeCell ref="N34:Q34"/>
    <mergeCell ref="R34:T34"/>
    <mergeCell ref="B35:D35"/>
    <mergeCell ref="E35:J35"/>
    <mergeCell ref="K35:M35"/>
    <mergeCell ref="N35:P35"/>
    <mergeCell ref="C36:D36"/>
    <mergeCell ref="E36:J36"/>
    <mergeCell ref="K36:M36"/>
    <mergeCell ref="N36:P36"/>
    <mergeCell ref="R36:T36"/>
    <mergeCell ref="C37:D37"/>
    <mergeCell ref="E37:J37"/>
    <mergeCell ref="K37:M37"/>
    <mergeCell ref="N37:P37"/>
    <mergeCell ref="R37:T37"/>
    <mergeCell ref="C38:D38"/>
    <mergeCell ref="E38:J38"/>
    <mergeCell ref="K38:M38"/>
    <mergeCell ref="N38:P38"/>
    <mergeCell ref="R38:T38"/>
    <mergeCell ref="C39:D39"/>
    <mergeCell ref="E39:J39"/>
    <mergeCell ref="K39:M39"/>
    <mergeCell ref="N39:P39"/>
    <mergeCell ref="R39:T39"/>
    <mergeCell ref="C40:D40"/>
    <mergeCell ref="E40:J40"/>
    <mergeCell ref="K40:M40"/>
    <mergeCell ref="N40:P40"/>
    <mergeCell ref="R40:T40"/>
    <mergeCell ref="C41:D41"/>
    <mergeCell ref="E41:J41"/>
    <mergeCell ref="K41:M41"/>
    <mergeCell ref="N41:P41"/>
    <mergeCell ref="R41:T41"/>
    <mergeCell ref="C42:D42"/>
    <mergeCell ref="E42:J42"/>
    <mergeCell ref="K42:M42"/>
    <mergeCell ref="N42:P42"/>
    <mergeCell ref="R42:T42"/>
    <mergeCell ref="C43:D43"/>
    <mergeCell ref="E43:J43"/>
    <mergeCell ref="K43:M43"/>
    <mergeCell ref="N43:P43"/>
    <mergeCell ref="R43:T43"/>
    <mergeCell ref="C44:D44"/>
    <mergeCell ref="E44:T44"/>
    <mergeCell ref="C45:D45"/>
    <mergeCell ref="E45:G45"/>
    <mergeCell ref="K45:M45"/>
    <mergeCell ref="R45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52" activeCellId="0" sqref="N52"/>
    </sheetView>
  </sheetViews>
  <sheetFormatPr defaultColWidth="8.8671875" defaultRowHeight="13.5" zeroHeight="false" outlineLevelRow="0" outlineLevelCol="0"/>
  <cols>
    <col collapsed="false" customWidth="true" hidden="false" outlineLevel="0" max="1" min="1" style="747" width="2.49"/>
    <col collapsed="false" customWidth="true" hidden="false" outlineLevel="0" max="2" min="2" style="747" width="5.12"/>
    <col collapsed="false" customWidth="true" hidden="false" outlineLevel="0" max="3" min="3" style="747" width="8.99"/>
    <col collapsed="false" customWidth="true" hidden="false" outlineLevel="0" max="4" min="4" style="747" width="4.25"/>
    <col collapsed="false" customWidth="true" hidden="false" outlineLevel="0" max="7" min="5" style="747" width="8.99"/>
    <col collapsed="false" customWidth="true" hidden="false" outlineLevel="0" max="8" min="8" style="747" width="1.49"/>
    <col collapsed="false" customWidth="true" hidden="false" outlineLevel="0" max="11" min="9" style="747" width="8.99"/>
    <col collapsed="false" customWidth="true" hidden="false" outlineLevel="0" max="12" min="12" style="747" width="0.86"/>
    <col collapsed="false" customWidth="true" hidden="false" outlineLevel="0" max="13" min="13" style="747" width="1.99"/>
    <col collapsed="false" customWidth="true" hidden="false" outlineLevel="0" max="15" min="14" style="747" width="8.99"/>
    <col collapsed="false" customWidth="true" hidden="false" outlineLevel="0" max="16" min="16" style="747" width="7.49"/>
    <col collapsed="false" customWidth="true" hidden="false" outlineLevel="0" max="18" min="17" style="747" width="8.99"/>
    <col collapsed="false" customWidth="true" hidden="false" outlineLevel="0" max="19" min="19" style="747" width="10.37"/>
    <col collapsed="false" customWidth="true" hidden="false" outlineLevel="0" max="32" min="20" style="747" width="8.99"/>
    <col collapsed="false" customWidth="false" hidden="false" outlineLevel="0" max="224" min="33" style="747" width="8.86"/>
    <col collapsed="false" customWidth="true" hidden="false" outlineLevel="0" max="248" min="225" style="747" width="8.99"/>
    <col collapsed="false" customWidth="false" hidden="false" outlineLevel="0" max="257" min="249" style="748" width="8.86"/>
  </cols>
  <sheetData>
    <row r="1" customFormat="false" ht="23.25" hidden="false" customHeight="true" outlineLevel="0" collapsed="false">
      <c r="C1" s="749" t="s">
        <v>1103</v>
      </c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</row>
    <row r="2" customFormat="false" ht="23.25" hidden="false" customHeight="true" outlineLevel="0" collapsed="false">
      <c r="B2" s="750"/>
      <c r="C2" s="751" t="s">
        <v>1219</v>
      </c>
      <c r="D2" s="751"/>
      <c r="E2" s="810" t="s">
        <v>1105</v>
      </c>
      <c r="F2" s="810"/>
      <c r="G2" s="810"/>
      <c r="H2" s="810"/>
      <c r="I2" s="810" t="s">
        <v>1106</v>
      </c>
      <c r="J2" s="810"/>
      <c r="K2" s="810"/>
      <c r="L2" s="810"/>
      <c r="M2" s="811" t="s">
        <v>1107</v>
      </c>
      <c r="N2" s="811"/>
      <c r="O2" s="811"/>
      <c r="P2" s="811"/>
    </row>
    <row r="3" customFormat="false" ht="23.25" hidden="false" customHeight="true" outlineLevel="0" collapsed="false">
      <c r="B3" s="812" t="s">
        <v>1220</v>
      </c>
      <c r="C3" s="756" t="s">
        <v>1109</v>
      </c>
      <c r="D3" s="756"/>
      <c r="E3" s="757" t="s">
        <v>1221</v>
      </c>
      <c r="F3" s="757"/>
      <c r="G3" s="757"/>
      <c r="H3" s="757"/>
      <c r="I3" s="757" t="s">
        <v>1222</v>
      </c>
      <c r="J3" s="757"/>
      <c r="K3" s="757"/>
      <c r="L3" s="757"/>
      <c r="M3" s="758" t="s">
        <v>1223</v>
      </c>
      <c r="N3" s="758"/>
      <c r="O3" s="758"/>
      <c r="P3" s="758"/>
    </row>
    <row r="4" customFormat="false" ht="23.25" hidden="false" customHeight="true" outlineLevel="0" collapsed="false">
      <c r="B4" s="812"/>
      <c r="C4" s="756" t="s">
        <v>1114</v>
      </c>
      <c r="D4" s="756"/>
      <c r="E4" s="757" t="s">
        <v>1224</v>
      </c>
      <c r="F4" s="757"/>
      <c r="G4" s="757"/>
      <c r="H4" s="757"/>
      <c r="I4" s="757" t="s">
        <v>1225</v>
      </c>
      <c r="J4" s="757"/>
      <c r="K4" s="757"/>
      <c r="L4" s="757"/>
      <c r="M4" s="758" t="s">
        <v>1226</v>
      </c>
      <c r="N4" s="758"/>
      <c r="O4" s="758"/>
      <c r="P4" s="758"/>
    </row>
    <row r="5" customFormat="false" ht="23.25" hidden="false" customHeight="true" outlineLevel="0" collapsed="false">
      <c r="B5" s="812"/>
      <c r="C5" s="756" t="s">
        <v>1118</v>
      </c>
      <c r="D5" s="756"/>
      <c r="E5" s="757" t="s">
        <v>1227</v>
      </c>
      <c r="F5" s="757"/>
      <c r="G5" s="757"/>
      <c r="H5" s="757"/>
      <c r="I5" s="757" t="s">
        <v>1224</v>
      </c>
      <c r="J5" s="757"/>
      <c r="K5" s="757"/>
      <c r="L5" s="757"/>
      <c r="M5" s="757" t="s">
        <v>1222</v>
      </c>
      <c r="N5" s="757"/>
      <c r="O5" s="757"/>
      <c r="P5" s="757"/>
    </row>
    <row r="6" customFormat="false" ht="23.25" hidden="false" customHeight="true" outlineLevel="0" collapsed="false">
      <c r="B6" s="812"/>
      <c r="C6" s="756" t="s">
        <v>1121</v>
      </c>
      <c r="D6" s="756"/>
      <c r="E6" s="757" t="s">
        <v>1227</v>
      </c>
      <c r="F6" s="757"/>
      <c r="G6" s="757"/>
      <c r="H6" s="757"/>
      <c r="I6" s="757" t="s">
        <v>1225</v>
      </c>
      <c r="J6" s="757"/>
      <c r="K6" s="757"/>
      <c r="L6" s="757"/>
      <c r="M6" s="758" t="s">
        <v>1228</v>
      </c>
      <c r="N6" s="758"/>
      <c r="O6" s="758"/>
      <c r="P6" s="758"/>
    </row>
    <row r="7" customFormat="false" ht="23.25" hidden="false" customHeight="true" outlineLevel="0" collapsed="false">
      <c r="B7" s="760"/>
      <c r="C7" s="756" t="s">
        <v>1124</v>
      </c>
      <c r="D7" s="756"/>
      <c r="E7" s="757" t="s">
        <v>1227</v>
      </c>
      <c r="F7" s="757"/>
      <c r="G7" s="757"/>
      <c r="H7" s="757"/>
      <c r="I7" s="757" t="s">
        <v>1228</v>
      </c>
      <c r="J7" s="757"/>
      <c r="K7" s="757"/>
      <c r="L7" s="757"/>
      <c r="M7" s="758" t="s">
        <v>1229</v>
      </c>
      <c r="N7" s="758"/>
      <c r="O7" s="758"/>
      <c r="P7" s="758"/>
    </row>
    <row r="8" customFormat="false" ht="23.25" hidden="false" customHeight="true" outlineLevel="0" collapsed="false">
      <c r="B8" s="760"/>
      <c r="C8" s="756" t="s">
        <v>1126</v>
      </c>
      <c r="D8" s="756"/>
      <c r="E8" s="757" t="s">
        <v>1230</v>
      </c>
      <c r="F8" s="757"/>
      <c r="G8" s="757"/>
      <c r="H8" s="757"/>
      <c r="I8" s="757" t="s">
        <v>1231</v>
      </c>
      <c r="J8" s="757"/>
      <c r="K8" s="757"/>
      <c r="L8" s="757"/>
      <c r="M8" s="758" t="s">
        <v>1232</v>
      </c>
      <c r="N8" s="758"/>
      <c r="O8" s="758"/>
      <c r="P8" s="758"/>
    </row>
    <row r="9" customFormat="false" ht="23.25" hidden="false" customHeight="true" outlineLevel="0" collapsed="false">
      <c r="B9" s="760"/>
      <c r="C9" s="756" t="s">
        <v>1128</v>
      </c>
      <c r="D9" s="756"/>
      <c r="E9" s="757" t="s">
        <v>1228</v>
      </c>
      <c r="F9" s="757"/>
      <c r="G9" s="757"/>
      <c r="H9" s="757"/>
      <c r="I9" s="757" t="s">
        <v>1233</v>
      </c>
      <c r="J9" s="757"/>
      <c r="K9" s="757"/>
      <c r="L9" s="757"/>
      <c r="M9" s="758" t="s">
        <v>1234</v>
      </c>
      <c r="N9" s="758"/>
      <c r="O9" s="758"/>
      <c r="P9" s="758"/>
    </row>
    <row r="10" customFormat="false" ht="23.25" hidden="false" customHeight="true" outlineLevel="0" collapsed="false">
      <c r="B10" s="760"/>
      <c r="C10" s="756" t="s">
        <v>1130</v>
      </c>
      <c r="D10" s="756"/>
      <c r="E10" s="757" t="s">
        <v>1235</v>
      </c>
      <c r="F10" s="757"/>
      <c r="G10" s="757"/>
      <c r="H10" s="757"/>
      <c r="I10" s="757" t="s">
        <v>1233</v>
      </c>
      <c r="J10" s="757"/>
      <c r="K10" s="757"/>
      <c r="L10" s="757"/>
      <c r="M10" s="758" t="s">
        <v>1236</v>
      </c>
      <c r="N10" s="758"/>
      <c r="O10" s="758"/>
      <c r="P10" s="758"/>
    </row>
    <row r="11" customFormat="false" ht="23.25" hidden="false" customHeight="true" outlineLevel="0" collapsed="false">
      <c r="B11" s="760"/>
      <c r="C11" s="756" t="s">
        <v>1132</v>
      </c>
      <c r="D11" s="756"/>
      <c r="E11" s="757" t="s">
        <v>1237</v>
      </c>
      <c r="F11" s="757"/>
      <c r="G11" s="757"/>
      <c r="H11" s="757"/>
      <c r="I11" s="757" t="s">
        <v>1235</v>
      </c>
      <c r="J11" s="757"/>
      <c r="K11" s="757"/>
      <c r="L11" s="757"/>
      <c r="M11" s="758" t="s">
        <v>1238</v>
      </c>
      <c r="N11" s="758"/>
      <c r="O11" s="758"/>
      <c r="P11" s="758"/>
    </row>
    <row r="12" customFormat="false" ht="23.25" hidden="false" customHeight="true" outlineLevel="0" collapsed="false">
      <c r="B12" s="760"/>
      <c r="C12" s="756" t="s">
        <v>1134</v>
      </c>
      <c r="D12" s="756"/>
      <c r="E12" s="757" t="s">
        <v>1239</v>
      </c>
      <c r="F12" s="757"/>
      <c r="G12" s="757"/>
      <c r="H12" s="757"/>
      <c r="I12" s="757" t="s">
        <v>1240</v>
      </c>
      <c r="J12" s="757"/>
      <c r="K12" s="757"/>
      <c r="L12" s="757"/>
      <c r="M12" s="758" t="s">
        <v>1241</v>
      </c>
      <c r="N12" s="758"/>
      <c r="O12" s="758"/>
      <c r="P12" s="758"/>
    </row>
    <row r="13" customFormat="false" ht="23.25" hidden="false" customHeight="true" outlineLevel="0" collapsed="false">
      <c r="B13" s="760"/>
      <c r="C13" s="756" t="s">
        <v>1135</v>
      </c>
      <c r="D13" s="756"/>
      <c r="E13" s="757" t="s">
        <v>1242</v>
      </c>
      <c r="F13" s="757"/>
      <c r="G13" s="757"/>
      <c r="H13" s="757"/>
      <c r="I13" s="757" t="s">
        <v>1239</v>
      </c>
      <c r="J13" s="757"/>
      <c r="K13" s="757"/>
      <c r="L13" s="757"/>
      <c r="M13" s="758" t="s">
        <v>1238</v>
      </c>
      <c r="N13" s="758"/>
      <c r="O13" s="758"/>
      <c r="P13" s="758"/>
    </row>
    <row r="14" customFormat="false" ht="23.25" hidden="false" customHeight="true" outlineLevel="0" collapsed="false">
      <c r="B14" s="760"/>
      <c r="C14" s="756" t="s">
        <v>1136</v>
      </c>
      <c r="D14" s="756"/>
      <c r="E14" s="757" t="s">
        <v>1243</v>
      </c>
      <c r="F14" s="757"/>
      <c r="G14" s="757"/>
      <c r="H14" s="757"/>
      <c r="I14" s="757" t="s">
        <v>1242</v>
      </c>
      <c r="J14" s="757"/>
      <c r="K14" s="757"/>
      <c r="L14" s="757"/>
      <c r="M14" s="758" t="s">
        <v>1239</v>
      </c>
      <c r="N14" s="758"/>
      <c r="O14" s="758"/>
      <c r="P14" s="758"/>
    </row>
    <row r="15" customFormat="false" ht="23.25" hidden="false" customHeight="true" outlineLevel="0" collapsed="false">
      <c r="B15" s="760"/>
      <c r="C15" s="756" t="s">
        <v>1138</v>
      </c>
      <c r="D15" s="756"/>
      <c r="E15" s="757" t="s">
        <v>1244</v>
      </c>
      <c r="F15" s="757"/>
      <c r="G15" s="757"/>
      <c r="H15" s="757"/>
      <c r="I15" s="757" t="s">
        <v>1245</v>
      </c>
      <c r="J15" s="757"/>
      <c r="K15" s="757"/>
      <c r="L15" s="757"/>
      <c r="M15" s="758" t="s">
        <v>1239</v>
      </c>
      <c r="N15" s="758"/>
      <c r="O15" s="758"/>
      <c r="P15" s="758"/>
    </row>
    <row r="16" customFormat="false" ht="23.25" hidden="false" customHeight="true" outlineLevel="0" collapsed="false">
      <c r="B16" s="760"/>
      <c r="C16" s="756" t="s">
        <v>1139</v>
      </c>
      <c r="D16" s="756"/>
      <c r="E16" s="757" t="s">
        <v>1246</v>
      </c>
      <c r="F16" s="757"/>
      <c r="G16" s="757"/>
      <c r="H16" s="757"/>
      <c r="I16" s="757" t="s">
        <v>1247</v>
      </c>
      <c r="J16" s="757"/>
      <c r="K16" s="757"/>
      <c r="L16" s="757"/>
      <c r="M16" s="758" t="s">
        <v>1248</v>
      </c>
      <c r="N16" s="758"/>
      <c r="O16" s="758"/>
      <c r="P16" s="758"/>
    </row>
    <row r="17" customFormat="false" ht="23.25" hidden="false" customHeight="true" outlineLevel="0" collapsed="false">
      <c r="B17" s="760"/>
      <c r="C17" s="756" t="s">
        <v>1140</v>
      </c>
      <c r="D17" s="756"/>
      <c r="E17" s="757" t="s">
        <v>1247</v>
      </c>
      <c r="F17" s="757"/>
      <c r="G17" s="757"/>
      <c r="H17" s="757"/>
      <c r="I17" s="757" t="s">
        <v>1246</v>
      </c>
      <c r="J17" s="757"/>
      <c r="K17" s="757"/>
      <c r="L17" s="757"/>
      <c r="M17" s="758" t="s">
        <v>1249</v>
      </c>
      <c r="N17" s="758"/>
      <c r="O17" s="758"/>
      <c r="P17" s="758"/>
    </row>
    <row r="18" customFormat="false" ht="23.25" hidden="false" customHeight="true" outlineLevel="0" collapsed="false">
      <c r="B18" s="760"/>
      <c r="C18" s="756" t="s">
        <v>1142</v>
      </c>
      <c r="D18" s="756"/>
      <c r="E18" s="757" t="s">
        <v>1247</v>
      </c>
      <c r="F18" s="757"/>
      <c r="G18" s="757"/>
      <c r="H18" s="757"/>
      <c r="I18" s="757" t="s">
        <v>1250</v>
      </c>
      <c r="J18" s="757"/>
      <c r="K18" s="757"/>
      <c r="L18" s="757"/>
      <c r="M18" s="758" t="s">
        <v>1246</v>
      </c>
      <c r="N18" s="758"/>
      <c r="O18" s="758"/>
      <c r="P18" s="758"/>
    </row>
    <row r="19" customFormat="false" ht="23.25" hidden="false" customHeight="true" outlineLevel="0" collapsed="false">
      <c r="B19" s="760"/>
      <c r="C19" s="756" t="s">
        <v>1145</v>
      </c>
      <c r="D19" s="756"/>
      <c r="E19" s="757" t="s">
        <v>1247</v>
      </c>
      <c r="F19" s="757"/>
      <c r="G19" s="757"/>
      <c r="H19" s="757"/>
      <c r="I19" s="757" t="s">
        <v>1246</v>
      </c>
      <c r="J19" s="757"/>
      <c r="K19" s="757"/>
      <c r="L19" s="757"/>
      <c r="M19" s="758" t="s">
        <v>1251</v>
      </c>
      <c r="N19" s="758"/>
      <c r="O19" s="758"/>
      <c r="P19" s="758"/>
    </row>
    <row r="20" customFormat="false" ht="23.25" hidden="false" customHeight="true" outlineLevel="0" collapsed="false">
      <c r="B20" s="760"/>
      <c r="C20" s="756" t="s">
        <v>1146</v>
      </c>
      <c r="D20" s="756"/>
      <c r="E20" s="757" t="s">
        <v>1252</v>
      </c>
      <c r="F20" s="757"/>
      <c r="G20" s="757"/>
      <c r="H20" s="757"/>
      <c r="I20" s="757" t="s">
        <v>1253</v>
      </c>
      <c r="J20" s="757"/>
      <c r="K20" s="757"/>
      <c r="L20" s="757"/>
      <c r="M20" s="758" t="s">
        <v>1254</v>
      </c>
      <c r="N20" s="758"/>
      <c r="O20" s="758"/>
      <c r="P20" s="758"/>
    </row>
    <row r="21" customFormat="false" ht="23.25" hidden="false" customHeight="true" outlineLevel="0" collapsed="false">
      <c r="B21" s="760"/>
      <c r="C21" s="756" t="s">
        <v>1148</v>
      </c>
      <c r="D21" s="756"/>
      <c r="E21" s="757" t="s">
        <v>1255</v>
      </c>
      <c r="F21" s="757"/>
      <c r="G21" s="757"/>
      <c r="H21" s="757"/>
      <c r="I21" s="757" t="s">
        <v>1247</v>
      </c>
      <c r="J21" s="757"/>
      <c r="K21" s="757"/>
      <c r="L21" s="757"/>
      <c r="M21" s="758" t="s">
        <v>1256</v>
      </c>
      <c r="N21" s="758"/>
      <c r="O21" s="758"/>
      <c r="P21" s="758"/>
    </row>
    <row r="22" customFormat="false" ht="23.25" hidden="false" customHeight="true" outlineLevel="0" collapsed="false">
      <c r="B22" s="761" t="s">
        <v>1149</v>
      </c>
      <c r="C22" s="761"/>
      <c r="D22" s="761"/>
      <c r="E22" s="757" t="s">
        <v>1256</v>
      </c>
      <c r="F22" s="757"/>
      <c r="G22" s="757"/>
      <c r="H22" s="757"/>
      <c r="I22" s="757" t="s">
        <v>1257</v>
      </c>
      <c r="J22" s="757"/>
      <c r="K22" s="757"/>
      <c r="L22" s="757"/>
      <c r="M22" s="758" t="s">
        <v>1253</v>
      </c>
      <c r="N22" s="758"/>
      <c r="O22" s="758"/>
      <c r="P22" s="758"/>
    </row>
    <row r="23" customFormat="false" ht="23.25" hidden="false" customHeight="true" outlineLevel="0" collapsed="false">
      <c r="B23" s="762" t="s">
        <v>1150</v>
      </c>
      <c r="C23" s="762"/>
      <c r="D23" s="762"/>
      <c r="E23" s="763" t="s">
        <v>1258</v>
      </c>
      <c r="F23" s="763"/>
      <c r="G23" s="763"/>
      <c r="H23" s="763"/>
      <c r="I23" s="763" t="s">
        <v>1253</v>
      </c>
      <c r="J23" s="763"/>
      <c r="K23" s="763"/>
      <c r="L23" s="763"/>
      <c r="M23" s="765"/>
      <c r="N23" s="765"/>
      <c r="O23" s="765"/>
      <c r="P23" s="765"/>
    </row>
    <row r="24" customFormat="false" ht="23.25" hidden="false" customHeight="true" outlineLevel="0" collapsed="false">
      <c r="C24" s="766"/>
      <c r="D24" s="766"/>
      <c r="E24" s="766"/>
      <c r="F24" s="766"/>
      <c r="G24" s="766"/>
      <c r="H24" s="766"/>
      <c r="I24" s="766"/>
      <c r="J24" s="766"/>
      <c r="K24" s="766"/>
      <c r="L24" s="766"/>
      <c r="M24" s="766"/>
      <c r="N24" s="766"/>
      <c r="O24" s="766"/>
      <c r="P24" s="766"/>
    </row>
    <row r="25" customFormat="false" ht="23.25" hidden="false" customHeight="true" outlineLevel="0" collapsed="false">
      <c r="B25" s="750"/>
      <c r="C25" s="751" t="s">
        <v>1219</v>
      </c>
      <c r="D25" s="751"/>
      <c r="E25" s="810" t="s">
        <v>1105</v>
      </c>
      <c r="F25" s="810"/>
      <c r="G25" s="810"/>
      <c r="H25" s="810"/>
      <c r="I25" s="810" t="s">
        <v>1106</v>
      </c>
      <c r="J25" s="810"/>
      <c r="K25" s="810"/>
      <c r="L25" s="810"/>
      <c r="M25" s="813" t="s">
        <v>1107</v>
      </c>
      <c r="N25" s="813"/>
      <c r="O25" s="813"/>
      <c r="P25" s="813"/>
      <c r="Q25" s="754" t="s">
        <v>1154</v>
      </c>
      <c r="R25" s="754"/>
      <c r="S25" s="754"/>
    </row>
    <row r="26" customFormat="false" ht="23.25" hidden="false" customHeight="true" outlineLevel="0" collapsed="false">
      <c r="B26" s="812" t="s">
        <v>116</v>
      </c>
      <c r="C26" s="756" t="s">
        <v>1155</v>
      </c>
      <c r="D26" s="756"/>
      <c r="E26" s="757" t="s">
        <v>1253</v>
      </c>
      <c r="F26" s="757"/>
      <c r="G26" s="757"/>
      <c r="H26" s="757"/>
      <c r="I26" s="757" t="s">
        <v>1259</v>
      </c>
      <c r="J26" s="757"/>
      <c r="K26" s="757"/>
      <c r="L26" s="757"/>
      <c r="M26" s="757" t="s">
        <v>1260</v>
      </c>
      <c r="N26" s="757"/>
      <c r="O26" s="757"/>
      <c r="P26" s="757"/>
      <c r="Q26" s="769" t="s">
        <v>1157</v>
      </c>
      <c r="R26" s="769"/>
      <c r="S26" s="769"/>
    </row>
    <row r="27" customFormat="false" ht="23.25" hidden="false" customHeight="true" outlineLevel="0" collapsed="false">
      <c r="B27" s="812"/>
      <c r="C27" s="756" t="s">
        <v>1159</v>
      </c>
      <c r="D27" s="756"/>
      <c r="E27" s="757" t="s">
        <v>1261</v>
      </c>
      <c r="F27" s="757"/>
      <c r="G27" s="757"/>
      <c r="H27" s="757"/>
      <c r="I27" s="757" t="s">
        <v>1262</v>
      </c>
      <c r="J27" s="757"/>
      <c r="K27" s="757"/>
      <c r="L27" s="757"/>
      <c r="M27" s="757" t="s">
        <v>1259</v>
      </c>
      <c r="N27" s="757"/>
      <c r="O27" s="757"/>
      <c r="P27" s="757"/>
      <c r="Q27" s="769" t="s">
        <v>1157</v>
      </c>
      <c r="R27" s="769"/>
      <c r="S27" s="769"/>
    </row>
    <row r="28" customFormat="false" ht="23.25" hidden="false" customHeight="true" outlineLevel="0" collapsed="false">
      <c r="B28" s="812"/>
      <c r="C28" s="756" t="s">
        <v>1163</v>
      </c>
      <c r="D28" s="756"/>
      <c r="E28" s="757" t="s">
        <v>1247</v>
      </c>
      <c r="F28" s="757"/>
      <c r="G28" s="757"/>
      <c r="H28" s="757"/>
      <c r="I28" s="757" t="s">
        <v>1262</v>
      </c>
      <c r="J28" s="757"/>
      <c r="K28" s="757"/>
      <c r="L28" s="757"/>
      <c r="M28" s="757"/>
      <c r="N28" s="757"/>
      <c r="O28" s="757"/>
      <c r="P28" s="757"/>
      <c r="Q28" s="769" t="s">
        <v>1157</v>
      </c>
      <c r="R28" s="769"/>
      <c r="S28" s="769"/>
    </row>
    <row r="29" customFormat="false" ht="23.25" hidden="false" customHeight="true" outlineLevel="0" collapsed="false">
      <c r="B29" s="812"/>
      <c r="C29" s="756" t="s">
        <v>1165</v>
      </c>
      <c r="D29" s="756"/>
      <c r="E29" s="757" t="s">
        <v>1263</v>
      </c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  <c r="Q29" s="769"/>
      <c r="R29" s="769"/>
      <c r="S29" s="769"/>
    </row>
    <row r="30" customFormat="false" ht="23.25" hidden="false" customHeight="true" outlineLevel="0" collapsed="false">
      <c r="B30" s="760"/>
      <c r="C30" s="756" t="s">
        <v>1167</v>
      </c>
      <c r="D30" s="756"/>
      <c r="E30" s="757" t="s">
        <v>1263</v>
      </c>
      <c r="F30" s="757"/>
      <c r="G30" s="757"/>
      <c r="H30" s="757"/>
      <c r="I30" s="757"/>
      <c r="J30" s="757"/>
      <c r="K30" s="757"/>
      <c r="L30" s="757"/>
      <c r="M30" s="757"/>
      <c r="N30" s="757"/>
      <c r="O30" s="757"/>
      <c r="P30" s="757"/>
      <c r="S30" s="769"/>
    </row>
    <row r="31" customFormat="false" ht="23.25" hidden="false" customHeight="true" outlineLevel="0" collapsed="false">
      <c r="B31" s="760"/>
      <c r="C31" s="756" t="s">
        <v>1169</v>
      </c>
      <c r="D31" s="756"/>
      <c r="E31" s="756" t="s">
        <v>1264</v>
      </c>
      <c r="F31" s="756"/>
      <c r="G31" s="756"/>
      <c r="H31" s="756"/>
      <c r="I31" s="757" t="s">
        <v>1265</v>
      </c>
      <c r="J31" s="757"/>
      <c r="K31" s="757"/>
      <c r="L31" s="757"/>
      <c r="M31" s="814" t="s">
        <v>1247</v>
      </c>
      <c r="N31" s="814"/>
      <c r="O31" s="814"/>
      <c r="P31" s="814"/>
      <c r="Q31" s="769"/>
      <c r="R31" s="769"/>
      <c r="S31" s="769"/>
    </row>
    <row r="32" customFormat="false" ht="23.25" hidden="false" customHeight="true" outlineLevel="0" collapsed="false">
      <c r="B32" s="760"/>
      <c r="C32" s="756" t="s">
        <v>1172</v>
      </c>
      <c r="D32" s="756"/>
      <c r="E32" s="756" t="s">
        <v>1266</v>
      </c>
      <c r="F32" s="756"/>
      <c r="G32" s="756"/>
      <c r="H32" s="756"/>
      <c r="I32" s="757" t="s">
        <v>1265</v>
      </c>
      <c r="J32" s="757"/>
      <c r="K32" s="757"/>
      <c r="L32" s="757"/>
      <c r="M32" s="814" t="s">
        <v>1267</v>
      </c>
      <c r="N32" s="814"/>
      <c r="O32" s="814"/>
      <c r="P32" s="814"/>
      <c r="Q32" s="770" t="s">
        <v>1264</v>
      </c>
      <c r="R32" s="770"/>
      <c r="S32" s="770"/>
    </row>
    <row r="33" customFormat="false" ht="23.25" hidden="false" customHeight="true" outlineLevel="0" collapsed="false">
      <c r="B33" s="772"/>
      <c r="C33" s="773" t="s">
        <v>1175</v>
      </c>
      <c r="D33" s="773"/>
      <c r="E33" s="773" t="s">
        <v>1268</v>
      </c>
      <c r="F33" s="773"/>
      <c r="G33" s="773"/>
      <c r="H33" s="773"/>
      <c r="I33" s="757" t="s">
        <v>1269</v>
      </c>
      <c r="J33" s="757"/>
      <c r="K33" s="757"/>
      <c r="L33" s="757"/>
      <c r="M33" s="815" t="s">
        <v>1270</v>
      </c>
      <c r="N33" s="815"/>
      <c r="O33" s="815"/>
      <c r="P33" s="815"/>
      <c r="Q33" s="770" t="s">
        <v>1271</v>
      </c>
      <c r="R33" s="770"/>
      <c r="S33" s="770"/>
    </row>
    <row r="34" customFormat="false" ht="23.25" hidden="false" customHeight="true" outlineLevel="0" collapsed="false">
      <c r="B34" s="774"/>
      <c r="C34" s="816" t="s">
        <v>1178</v>
      </c>
      <c r="D34" s="816"/>
      <c r="E34" s="757" t="s">
        <v>1268</v>
      </c>
      <c r="F34" s="757"/>
      <c r="G34" s="757"/>
      <c r="H34" s="757"/>
      <c r="I34" s="757" t="s">
        <v>1272</v>
      </c>
      <c r="J34" s="757"/>
      <c r="K34" s="757"/>
      <c r="L34" s="757"/>
      <c r="M34" s="814" t="s">
        <v>1270</v>
      </c>
      <c r="N34" s="814"/>
      <c r="O34" s="814"/>
      <c r="P34" s="814"/>
      <c r="Q34" s="769"/>
      <c r="R34" s="769"/>
      <c r="S34" s="769"/>
    </row>
    <row r="35" customFormat="false" ht="23.25" hidden="false" customHeight="true" outlineLevel="0" collapsed="false">
      <c r="B35" s="776" t="s">
        <v>1182</v>
      </c>
      <c r="C35" s="776"/>
      <c r="D35" s="776"/>
      <c r="E35" s="757" t="s">
        <v>1273</v>
      </c>
      <c r="F35" s="757"/>
      <c r="G35" s="757"/>
      <c r="H35" s="757"/>
      <c r="I35" s="757" t="s">
        <v>1274</v>
      </c>
      <c r="J35" s="757"/>
      <c r="K35" s="757"/>
      <c r="L35" s="757"/>
      <c r="M35" s="814" t="s">
        <v>1270</v>
      </c>
      <c r="N35" s="814"/>
      <c r="O35" s="814"/>
      <c r="P35" s="814"/>
      <c r="Q35" s="758"/>
      <c r="R35" s="758"/>
      <c r="S35" s="758"/>
    </row>
    <row r="36" customFormat="false" ht="23.25" hidden="false" customHeight="true" outlineLevel="0" collapsed="false">
      <c r="A36" s="781"/>
      <c r="B36" s="782"/>
      <c r="C36" s="783" t="s">
        <v>1184</v>
      </c>
      <c r="D36" s="783"/>
      <c r="E36" s="783" t="s">
        <v>1273</v>
      </c>
      <c r="F36" s="783"/>
      <c r="G36" s="783"/>
      <c r="H36" s="783"/>
      <c r="I36" s="817" t="s">
        <v>1275</v>
      </c>
      <c r="J36" s="817"/>
      <c r="K36" s="817"/>
      <c r="L36" s="817"/>
      <c r="M36" s="818" t="s">
        <v>1276</v>
      </c>
      <c r="N36" s="818"/>
      <c r="O36" s="818"/>
      <c r="P36" s="818"/>
      <c r="Q36" s="819" t="s">
        <v>1277</v>
      </c>
      <c r="R36" s="819"/>
      <c r="S36" s="819"/>
      <c r="T36" s="781"/>
      <c r="U36" s="781"/>
      <c r="V36" s="781"/>
      <c r="W36" s="781"/>
      <c r="X36" s="781"/>
      <c r="Y36" s="781"/>
      <c r="Z36" s="781"/>
      <c r="AA36" s="781"/>
      <c r="AB36" s="781"/>
      <c r="AC36" s="781"/>
      <c r="AD36" s="781"/>
      <c r="AE36" s="781"/>
      <c r="AF36" s="781"/>
      <c r="AG36" s="781"/>
      <c r="AH36" s="781"/>
      <c r="AI36" s="781"/>
      <c r="AJ36" s="781"/>
      <c r="AK36" s="781"/>
      <c r="AL36" s="781"/>
      <c r="AM36" s="781"/>
      <c r="AN36" s="781"/>
      <c r="AO36" s="781"/>
      <c r="AP36" s="781"/>
      <c r="AQ36" s="781"/>
      <c r="AR36" s="781"/>
      <c r="AS36" s="781"/>
      <c r="AT36" s="781"/>
      <c r="AU36" s="781"/>
      <c r="AV36" s="781"/>
      <c r="AW36" s="781"/>
      <c r="AX36" s="781"/>
      <c r="AY36" s="781"/>
      <c r="AZ36" s="781"/>
      <c r="BA36" s="781"/>
      <c r="BB36" s="781"/>
      <c r="BC36" s="781"/>
      <c r="BD36" s="781"/>
      <c r="BE36" s="781"/>
      <c r="BF36" s="781"/>
      <c r="BG36" s="781"/>
      <c r="BH36" s="781"/>
      <c r="BI36" s="781"/>
      <c r="BJ36" s="781"/>
      <c r="BK36" s="781"/>
      <c r="BL36" s="781"/>
      <c r="BM36" s="781"/>
      <c r="BN36" s="781"/>
      <c r="BO36" s="781"/>
      <c r="BP36" s="781"/>
      <c r="BQ36" s="781"/>
      <c r="BR36" s="781"/>
      <c r="BS36" s="781"/>
      <c r="BT36" s="781"/>
      <c r="BU36" s="781"/>
      <c r="BV36" s="781"/>
      <c r="BW36" s="781"/>
      <c r="BX36" s="781"/>
      <c r="BY36" s="781"/>
      <c r="BZ36" s="781"/>
      <c r="CA36" s="781"/>
      <c r="CB36" s="781"/>
      <c r="CC36" s="781"/>
      <c r="CD36" s="781"/>
      <c r="CE36" s="781"/>
      <c r="CF36" s="781"/>
      <c r="CG36" s="781"/>
      <c r="CH36" s="781"/>
      <c r="CI36" s="781"/>
      <c r="CJ36" s="781"/>
      <c r="CK36" s="781"/>
      <c r="CL36" s="781"/>
      <c r="CM36" s="781"/>
      <c r="CN36" s="781"/>
      <c r="CO36" s="781"/>
      <c r="CP36" s="781"/>
      <c r="CQ36" s="781"/>
      <c r="CR36" s="781"/>
      <c r="CS36" s="781"/>
      <c r="CT36" s="781"/>
      <c r="CU36" s="781"/>
      <c r="CV36" s="781"/>
      <c r="CW36" s="781"/>
      <c r="CX36" s="781"/>
      <c r="CY36" s="781"/>
      <c r="CZ36" s="781"/>
      <c r="DA36" s="781"/>
      <c r="DB36" s="781"/>
      <c r="DC36" s="781"/>
      <c r="DD36" s="781"/>
      <c r="DE36" s="781"/>
      <c r="DF36" s="781"/>
      <c r="DG36" s="781"/>
      <c r="DH36" s="781"/>
      <c r="DI36" s="781"/>
      <c r="DJ36" s="781"/>
      <c r="DK36" s="781"/>
      <c r="DL36" s="781"/>
      <c r="DM36" s="781"/>
      <c r="DN36" s="781"/>
      <c r="DO36" s="781"/>
      <c r="DP36" s="781"/>
      <c r="DQ36" s="781"/>
      <c r="DR36" s="781"/>
      <c r="DS36" s="781"/>
      <c r="DT36" s="781"/>
      <c r="DU36" s="781"/>
      <c r="DV36" s="781"/>
      <c r="DW36" s="781"/>
      <c r="DX36" s="781"/>
      <c r="DY36" s="781"/>
      <c r="DZ36" s="781"/>
      <c r="EA36" s="781"/>
      <c r="EB36" s="781"/>
      <c r="EC36" s="781"/>
      <c r="ED36" s="781"/>
      <c r="EE36" s="781"/>
      <c r="EF36" s="781"/>
      <c r="EG36" s="781"/>
      <c r="EH36" s="781"/>
      <c r="EI36" s="781"/>
      <c r="EJ36" s="781"/>
      <c r="EK36" s="781"/>
      <c r="EL36" s="781"/>
      <c r="EM36" s="781"/>
      <c r="EN36" s="781"/>
      <c r="EO36" s="781"/>
      <c r="EP36" s="781"/>
      <c r="EQ36" s="781"/>
      <c r="ER36" s="781"/>
      <c r="ES36" s="781"/>
      <c r="ET36" s="781"/>
      <c r="EU36" s="781"/>
      <c r="EV36" s="781"/>
      <c r="EW36" s="781"/>
      <c r="EX36" s="781"/>
      <c r="EY36" s="781"/>
      <c r="EZ36" s="781"/>
      <c r="FA36" s="781"/>
      <c r="FB36" s="781"/>
      <c r="FC36" s="781"/>
      <c r="FD36" s="781"/>
      <c r="FE36" s="781"/>
      <c r="FF36" s="781"/>
      <c r="FG36" s="781"/>
      <c r="FH36" s="781"/>
      <c r="FI36" s="781"/>
      <c r="FJ36" s="781"/>
      <c r="FK36" s="781"/>
      <c r="FL36" s="781"/>
      <c r="FM36" s="781"/>
      <c r="FN36" s="781"/>
      <c r="FO36" s="781"/>
      <c r="FP36" s="781"/>
      <c r="FQ36" s="781"/>
      <c r="FR36" s="781"/>
      <c r="FS36" s="781"/>
      <c r="FT36" s="781"/>
      <c r="FU36" s="781"/>
      <c r="FV36" s="781"/>
      <c r="FW36" s="781"/>
      <c r="FX36" s="781"/>
      <c r="FY36" s="781"/>
      <c r="FZ36" s="781"/>
      <c r="GA36" s="781"/>
      <c r="GB36" s="781"/>
      <c r="GC36" s="781"/>
      <c r="GD36" s="781"/>
      <c r="GE36" s="781"/>
      <c r="GF36" s="781"/>
      <c r="GG36" s="781"/>
      <c r="GH36" s="781"/>
      <c r="GI36" s="781"/>
      <c r="GJ36" s="781"/>
      <c r="GK36" s="781"/>
      <c r="GL36" s="781"/>
      <c r="GM36" s="781"/>
      <c r="GN36" s="781"/>
      <c r="GO36" s="781"/>
      <c r="GP36" s="781"/>
      <c r="GQ36" s="781"/>
      <c r="GR36" s="781"/>
      <c r="GS36" s="781"/>
      <c r="GT36" s="781"/>
      <c r="GU36" s="781"/>
      <c r="GV36" s="781"/>
      <c r="GW36" s="781"/>
      <c r="GX36" s="781"/>
      <c r="GY36" s="781"/>
      <c r="GZ36" s="781"/>
      <c r="HA36" s="781"/>
      <c r="HB36" s="781"/>
      <c r="HC36" s="781"/>
      <c r="HD36" s="781"/>
      <c r="HE36" s="781"/>
      <c r="HF36" s="781"/>
      <c r="HG36" s="781"/>
      <c r="HH36" s="781"/>
      <c r="HI36" s="781"/>
      <c r="HJ36" s="781"/>
      <c r="HK36" s="781"/>
      <c r="HL36" s="781"/>
      <c r="HM36" s="781"/>
      <c r="HN36" s="781"/>
      <c r="HO36" s="781"/>
      <c r="HP36" s="781"/>
      <c r="HQ36" s="781"/>
      <c r="HR36" s="781"/>
      <c r="HS36" s="781"/>
      <c r="HT36" s="781"/>
      <c r="HU36" s="781"/>
      <c r="HV36" s="781"/>
      <c r="HW36" s="781"/>
      <c r="HX36" s="781"/>
      <c r="HY36" s="781"/>
      <c r="HZ36" s="781"/>
      <c r="IA36" s="781"/>
      <c r="IB36" s="781"/>
      <c r="IC36" s="781"/>
      <c r="ID36" s="781"/>
      <c r="IE36" s="781"/>
      <c r="IF36" s="781"/>
      <c r="IG36" s="781"/>
      <c r="IH36" s="781"/>
      <c r="II36" s="781"/>
      <c r="IJ36" s="781"/>
      <c r="IK36" s="781"/>
      <c r="IL36" s="781"/>
      <c r="IM36" s="781"/>
      <c r="IN36" s="781"/>
      <c r="IO36" s="787"/>
      <c r="IP36" s="787"/>
      <c r="IQ36" s="787"/>
      <c r="IR36" s="787"/>
      <c r="IS36" s="787"/>
      <c r="IT36" s="787"/>
      <c r="IU36" s="787"/>
      <c r="IV36" s="787"/>
    </row>
    <row r="37" customFormat="false" ht="23.25" hidden="false" customHeight="true" outlineLevel="0" collapsed="false">
      <c r="A37" s="781"/>
      <c r="B37" s="803"/>
      <c r="C37" s="788" t="s">
        <v>1187</v>
      </c>
      <c r="D37" s="788"/>
      <c r="E37" s="820" t="s">
        <v>1278</v>
      </c>
      <c r="F37" s="820"/>
      <c r="G37" s="820"/>
      <c r="H37" s="820"/>
      <c r="I37" s="820" t="s">
        <v>1279</v>
      </c>
      <c r="J37" s="820"/>
      <c r="K37" s="820"/>
      <c r="L37" s="820"/>
      <c r="M37" s="783"/>
      <c r="N37" s="783"/>
      <c r="O37" s="783"/>
      <c r="P37" s="783"/>
      <c r="Q37" s="821"/>
      <c r="R37" s="821"/>
      <c r="S37" s="821"/>
      <c r="T37" s="781"/>
      <c r="U37" s="781"/>
      <c r="V37" s="781"/>
      <c r="W37" s="781"/>
      <c r="X37" s="781"/>
      <c r="Y37" s="781"/>
      <c r="Z37" s="781"/>
      <c r="AA37" s="781"/>
      <c r="AB37" s="781"/>
      <c r="AC37" s="781"/>
      <c r="AD37" s="781"/>
      <c r="AE37" s="781"/>
      <c r="AF37" s="781"/>
      <c r="AG37" s="781"/>
      <c r="AH37" s="781"/>
      <c r="AI37" s="781"/>
      <c r="AJ37" s="781"/>
      <c r="AK37" s="781"/>
      <c r="AL37" s="781"/>
      <c r="AM37" s="781"/>
      <c r="AN37" s="781"/>
      <c r="AO37" s="781"/>
      <c r="AP37" s="781"/>
      <c r="AQ37" s="781"/>
      <c r="AR37" s="781"/>
      <c r="AS37" s="781"/>
      <c r="AT37" s="781"/>
      <c r="AU37" s="781"/>
      <c r="AV37" s="781"/>
      <c r="AW37" s="781"/>
      <c r="AX37" s="781"/>
      <c r="AY37" s="781"/>
      <c r="AZ37" s="781"/>
      <c r="BA37" s="781"/>
      <c r="BB37" s="781"/>
      <c r="BC37" s="781"/>
      <c r="BD37" s="781"/>
      <c r="BE37" s="781"/>
      <c r="BF37" s="781"/>
      <c r="BG37" s="781"/>
      <c r="BH37" s="781"/>
      <c r="BI37" s="781"/>
      <c r="BJ37" s="781"/>
      <c r="BK37" s="781"/>
      <c r="BL37" s="781"/>
      <c r="BM37" s="781"/>
      <c r="BN37" s="781"/>
      <c r="BO37" s="781"/>
      <c r="BP37" s="781"/>
      <c r="BQ37" s="781"/>
      <c r="BR37" s="781"/>
      <c r="BS37" s="781"/>
      <c r="BT37" s="781"/>
      <c r="BU37" s="781"/>
      <c r="BV37" s="781"/>
      <c r="BW37" s="781"/>
      <c r="BX37" s="781"/>
      <c r="BY37" s="781"/>
      <c r="BZ37" s="781"/>
      <c r="CA37" s="781"/>
      <c r="CB37" s="781"/>
      <c r="CC37" s="781"/>
      <c r="CD37" s="781"/>
      <c r="CE37" s="781"/>
      <c r="CF37" s="781"/>
      <c r="CG37" s="781"/>
      <c r="CH37" s="781"/>
      <c r="CI37" s="781"/>
      <c r="CJ37" s="781"/>
      <c r="CK37" s="781"/>
      <c r="CL37" s="781"/>
      <c r="CM37" s="781"/>
      <c r="CN37" s="781"/>
      <c r="CO37" s="781"/>
      <c r="CP37" s="781"/>
      <c r="CQ37" s="781"/>
      <c r="CR37" s="781"/>
      <c r="CS37" s="781"/>
      <c r="CT37" s="781"/>
      <c r="CU37" s="781"/>
      <c r="CV37" s="781"/>
      <c r="CW37" s="781"/>
      <c r="CX37" s="781"/>
      <c r="CY37" s="781"/>
      <c r="CZ37" s="781"/>
      <c r="DA37" s="781"/>
      <c r="DB37" s="781"/>
      <c r="DC37" s="781"/>
      <c r="DD37" s="781"/>
      <c r="DE37" s="781"/>
      <c r="DF37" s="781"/>
      <c r="DG37" s="781"/>
      <c r="DH37" s="781"/>
      <c r="DI37" s="781"/>
      <c r="DJ37" s="781"/>
      <c r="DK37" s="781"/>
      <c r="DL37" s="781"/>
      <c r="DM37" s="781"/>
      <c r="DN37" s="781"/>
      <c r="DO37" s="781"/>
      <c r="DP37" s="781"/>
      <c r="DQ37" s="781"/>
      <c r="DR37" s="781"/>
      <c r="DS37" s="781"/>
      <c r="DT37" s="781"/>
      <c r="DU37" s="781"/>
      <c r="DV37" s="781"/>
      <c r="DW37" s="781"/>
      <c r="DX37" s="781"/>
      <c r="DY37" s="781"/>
      <c r="DZ37" s="781"/>
      <c r="EA37" s="781"/>
      <c r="EB37" s="781"/>
      <c r="EC37" s="781"/>
      <c r="ED37" s="781"/>
      <c r="EE37" s="781"/>
      <c r="EF37" s="781"/>
      <c r="EG37" s="781"/>
      <c r="EH37" s="781"/>
      <c r="EI37" s="781"/>
      <c r="EJ37" s="781"/>
      <c r="EK37" s="781"/>
      <c r="EL37" s="781"/>
      <c r="EM37" s="781"/>
      <c r="EN37" s="781"/>
      <c r="EO37" s="781"/>
      <c r="EP37" s="781"/>
      <c r="EQ37" s="781"/>
      <c r="ER37" s="781"/>
      <c r="ES37" s="781"/>
      <c r="ET37" s="781"/>
      <c r="EU37" s="781"/>
      <c r="EV37" s="781"/>
      <c r="EW37" s="781"/>
      <c r="EX37" s="781"/>
      <c r="EY37" s="781"/>
      <c r="EZ37" s="781"/>
      <c r="FA37" s="781"/>
      <c r="FB37" s="781"/>
      <c r="FC37" s="781"/>
      <c r="FD37" s="781"/>
      <c r="FE37" s="781"/>
      <c r="FF37" s="781"/>
      <c r="FG37" s="781"/>
      <c r="FH37" s="781"/>
      <c r="FI37" s="781"/>
      <c r="FJ37" s="781"/>
      <c r="FK37" s="781"/>
      <c r="FL37" s="781"/>
      <c r="FM37" s="781"/>
      <c r="FN37" s="781"/>
      <c r="FO37" s="781"/>
      <c r="FP37" s="781"/>
      <c r="FQ37" s="781"/>
      <c r="FR37" s="781"/>
      <c r="FS37" s="781"/>
      <c r="FT37" s="781"/>
      <c r="FU37" s="781"/>
      <c r="FV37" s="781"/>
      <c r="FW37" s="781"/>
      <c r="FX37" s="781"/>
      <c r="FY37" s="781"/>
      <c r="FZ37" s="781"/>
      <c r="GA37" s="781"/>
      <c r="GB37" s="781"/>
      <c r="GC37" s="781"/>
      <c r="GD37" s="781"/>
      <c r="GE37" s="781"/>
      <c r="GF37" s="781"/>
      <c r="GG37" s="781"/>
      <c r="GH37" s="781"/>
      <c r="GI37" s="781"/>
      <c r="GJ37" s="781"/>
      <c r="GK37" s="781"/>
      <c r="GL37" s="781"/>
      <c r="GM37" s="781"/>
      <c r="GN37" s="781"/>
      <c r="GO37" s="781"/>
      <c r="GP37" s="781"/>
      <c r="GQ37" s="781"/>
      <c r="GR37" s="781"/>
      <c r="GS37" s="781"/>
      <c r="GT37" s="781"/>
      <c r="GU37" s="781"/>
      <c r="GV37" s="781"/>
      <c r="GW37" s="781"/>
      <c r="GX37" s="781"/>
      <c r="GY37" s="781"/>
      <c r="GZ37" s="781"/>
      <c r="HA37" s="781"/>
      <c r="HB37" s="781"/>
      <c r="HC37" s="781"/>
      <c r="HD37" s="781"/>
      <c r="HE37" s="781"/>
      <c r="HF37" s="781"/>
      <c r="HG37" s="781"/>
      <c r="HH37" s="781"/>
      <c r="HI37" s="781"/>
      <c r="HJ37" s="781"/>
      <c r="HK37" s="781"/>
      <c r="HL37" s="781"/>
      <c r="HM37" s="781"/>
      <c r="HN37" s="781"/>
      <c r="HO37" s="781"/>
      <c r="HP37" s="781"/>
      <c r="HQ37" s="781"/>
      <c r="HR37" s="781"/>
      <c r="HS37" s="781"/>
      <c r="HT37" s="781"/>
      <c r="HU37" s="781"/>
      <c r="HV37" s="781"/>
      <c r="HW37" s="781"/>
      <c r="HX37" s="781"/>
      <c r="HY37" s="781"/>
      <c r="HZ37" s="781"/>
      <c r="IA37" s="781"/>
      <c r="IB37" s="781"/>
      <c r="IC37" s="781"/>
      <c r="ID37" s="781"/>
      <c r="IE37" s="781"/>
      <c r="IF37" s="781"/>
      <c r="IG37" s="781"/>
      <c r="IH37" s="781"/>
      <c r="II37" s="781"/>
      <c r="IJ37" s="781"/>
      <c r="IK37" s="781"/>
      <c r="IL37" s="781"/>
      <c r="IM37" s="781"/>
      <c r="IN37" s="781"/>
      <c r="IO37" s="787"/>
      <c r="IP37" s="787"/>
      <c r="IQ37" s="787"/>
      <c r="IR37" s="787"/>
      <c r="IS37" s="787"/>
      <c r="IT37" s="787"/>
      <c r="IU37" s="787"/>
      <c r="IV37" s="787"/>
    </row>
    <row r="38" customFormat="false" ht="23.25" hidden="false" customHeight="true" outlineLevel="0" collapsed="false">
      <c r="A38" s="781"/>
      <c r="B38" s="803"/>
      <c r="C38" s="788" t="s">
        <v>1192</v>
      </c>
      <c r="D38" s="788"/>
      <c r="E38" s="757" t="s">
        <v>1263</v>
      </c>
      <c r="F38" s="757"/>
      <c r="G38" s="757"/>
      <c r="H38" s="757"/>
      <c r="I38" s="822"/>
      <c r="J38" s="822"/>
      <c r="K38" s="822"/>
      <c r="L38" s="822"/>
      <c r="M38" s="783"/>
      <c r="N38" s="783"/>
      <c r="O38" s="783"/>
      <c r="P38" s="783"/>
      <c r="Q38" s="821"/>
      <c r="R38" s="821"/>
      <c r="S38" s="821"/>
      <c r="T38" s="781"/>
      <c r="U38" s="781"/>
      <c r="V38" s="781"/>
      <c r="W38" s="781"/>
      <c r="X38" s="781"/>
      <c r="Y38" s="781"/>
      <c r="Z38" s="781"/>
      <c r="AA38" s="781"/>
      <c r="AB38" s="781"/>
      <c r="AC38" s="781"/>
      <c r="AD38" s="781"/>
      <c r="AE38" s="781"/>
      <c r="AF38" s="781"/>
      <c r="AG38" s="781"/>
      <c r="AH38" s="781"/>
      <c r="AI38" s="781"/>
      <c r="AJ38" s="781"/>
      <c r="AK38" s="781"/>
      <c r="AL38" s="781"/>
      <c r="AM38" s="781"/>
      <c r="AN38" s="781"/>
      <c r="AO38" s="781"/>
      <c r="AP38" s="781"/>
      <c r="AQ38" s="781"/>
      <c r="AR38" s="781"/>
      <c r="AS38" s="781"/>
      <c r="AT38" s="781"/>
      <c r="AU38" s="781"/>
      <c r="AV38" s="781"/>
      <c r="AW38" s="781"/>
      <c r="AX38" s="781"/>
      <c r="AY38" s="781"/>
      <c r="AZ38" s="781"/>
      <c r="BA38" s="781"/>
      <c r="BB38" s="781"/>
      <c r="BC38" s="781"/>
      <c r="BD38" s="781"/>
      <c r="BE38" s="781"/>
      <c r="BF38" s="781"/>
      <c r="BG38" s="781"/>
      <c r="BH38" s="781"/>
      <c r="BI38" s="781"/>
      <c r="BJ38" s="781"/>
      <c r="BK38" s="781"/>
      <c r="BL38" s="781"/>
      <c r="BM38" s="781"/>
      <c r="BN38" s="781"/>
      <c r="BO38" s="781"/>
      <c r="BP38" s="781"/>
      <c r="BQ38" s="781"/>
      <c r="BR38" s="781"/>
      <c r="BS38" s="781"/>
      <c r="BT38" s="781"/>
      <c r="BU38" s="781"/>
      <c r="BV38" s="781"/>
      <c r="BW38" s="781"/>
      <c r="BX38" s="781"/>
      <c r="BY38" s="781"/>
      <c r="BZ38" s="781"/>
      <c r="CA38" s="781"/>
      <c r="CB38" s="781"/>
      <c r="CC38" s="781"/>
      <c r="CD38" s="781"/>
      <c r="CE38" s="781"/>
      <c r="CF38" s="781"/>
      <c r="CG38" s="781"/>
      <c r="CH38" s="781"/>
      <c r="CI38" s="781"/>
      <c r="CJ38" s="781"/>
      <c r="CK38" s="781"/>
      <c r="CL38" s="781"/>
      <c r="CM38" s="781"/>
      <c r="CN38" s="781"/>
      <c r="CO38" s="781"/>
      <c r="CP38" s="781"/>
      <c r="CQ38" s="781"/>
      <c r="CR38" s="781"/>
      <c r="CS38" s="781"/>
      <c r="CT38" s="781"/>
      <c r="CU38" s="781"/>
      <c r="CV38" s="781"/>
      <c r="CW38" s="781"/>
      <c r="CX38" s="781"/>
      <c r="CY38" s="781"/>
      <c r="CZ38" s="781"/>
      <c r="DA38" s="781"/>
      <c r="DB38" s="781"/>
      <c r="DC38" s="781"/>
      <c r="DD38" s="781"/>
      <c r="DE38" s="781"/>
      <c r="DF38" s="781"/>
      <c r="DG38" s="781"/>
      <c r="DH38" s="781"/>
      <c r="DI38" s="781"/>
      <c r="DJ38" s="781"/>
      <c r="DK38" s="781"/>
      <c r="DL38" s="781"/>
      <c r="DM38" s="781"/>
      <c r="DN38" s="781"/>
      <c r="DO38" s="781"/>
      <c r="DP38" s="781"/>
      <c r="DQ38" s="781"/>
      <c r="DR38" s="781"/>
      <c r="DS38" s="781"/>
      <c r="DT38" s="781"/>
      <c r="DU38" s="781"/>
      <c r="DV38" s="781"/>
      <c r="DW38" s="781"/>
      <c r="DX38" s="781"/>
      <c r="DY38" s="781"/>
      <c r="DZ38" s="781"/>
      <c r="EA38" s="781"/>
      <c r="EB38" s="781"/>
      <c r="EC38" s="781"/>
      <c r="ED38" s="781"/>
      <c r="EE38" s="781"/>
      <c r="EF38" s="781"/>
      <c r="EG38" s="781"/>
      <c r="EH38" s="781"/>
      <c r="EI38" s="781"/>
      <c r="EJ38" s="781"/>
      <c r="EK38" s="781"/>
      <c r="EL38" s="781"/>
      <c r="EM38" s="781"/>
      <c r="EN38" s="781"/>
      <c r="EO38" s="781"/>
      <c r="EP38" s="781"/>
      <c r="EQ38" s="781"/>
      <c r="ER38" s="781"/>
      <c r="ES38" s="781"/>
      <c r="ET38" s="781"/>
      <c r="EU38" s="781"/>
      <c r="EV38" s="781"/>
      <c r="EW38" s="781"/>
      <c r="EX38" s="781"/>
      <c r="EY38" s="781"/>
      <c r="EZ38" s="781"/>
      <c r="FA38" s="781"/>
      <c r="FB38" s="781"/>
      <c r="FC38" s="781"/>
      <c r="FD38" s="781"/>
      <c r="FE38" s="781"/>
      <c r="FF38" s="781"/>
      <c r="FG38" s="781"/>
      <c r="FH38" s="781"/>
      <c r="FI38" s="781"/>
      <c r="FJ38" s="781"/>
      <c r="FK38" s="781"/>
      <c r="FL38" s="781"/>
      <c r="FM38" s="781"/>
      <c r="FN38" s="781"/>
      <c r="FO38" s="781"/>
      <c r="FP38" s="781"/>
      <c r="FQ38" s="781"/>
      <c r="FR38" s="781"/>
      <c r="FS38" s="781"/>
      <c r="FT38" s="781"/>
      <c r="FU38" s="781"/>
      <c r="FV38" s="781"/>
      <c r="FW38" s="781"/>
      <c r="FX38" s="781"/>
      <c r="FY38" s="781"/>
      <c r="FZ38" s="781"/>
      <c r="GA38" s="781"/>
      <c r="GB38" s="781"/>
      <c r="GC38" s="781"/>
      <c r="GD38" s="781"/>
      <c r="GE38" s="781"/>
      <c r="GF38" s="781"/>
      <c r="GG38" s="781"/>
      <c r="GH38" s="781"/>
      <c r="GI38" s="781"/>
      <c r="GJ38" s="781"/>
      <c r="GK38" s="781"/>
      <c r="GL38" s="781"/>
      <c r="GM38" s="781"/>
      <c r="GN38" s="781"/>
      <c r="GO38" s="781"/>
      <c r="GP38" s="781"/>
      <c r="GQ38" s="781"/>
      <c r="GR38" s="781"/>
      <c r="GS38" s="781"/>
      <c r="GT38" s="781"/>
      <c r="GU38" s="781"/>
      <c r="GV38" s="781"/>
      <c r="GW38" s="781"/>
      <c r="GX38" s="781"/>
      <c r="GY38" s="781"/>
      <c r="GZ38" s="781"/>
      <c r="HA38" s="781"/>
      <c r="HB38" s="781"/>
      <c r="HC38" s="781"/>
      <c r="HD38" s="781"/>
      <c r="HE38" s="781"/>
      <c r="HF38" s="781"/>
      <c r="HG38" s="781"/>
      <c r="HH38" s="781"/>
      <c r="HI38" s="781"/>
      <c r="HJ38" s="781"/>
      <c r="HK38" s="781"/>
      <c r="HL38" s="781"/>
      <c r="HM38" s="781"/>
      <c r="HN38" s="781"/>
      <c r="HO38" s="781"/>
      <c r="HP38" s="781"/>
      <c r="HQ38" s="781"/>
      <c r="HR38" s="781"/>
      <c r="HS38" s="781"/>
      <c r="HT38" s="781"/>
      <c r="HU38" s="781"/>
      <c r="HV38" s="781"/>
      <c r="HW38" s="781"/>
      <c r="HX38" s="781"/>
      <c r="HY38" s="781"/>
      <c r="HZ38" s="781"/>
      <c r="IA38" s="781"/>
      <c r="IB38" s="781"/>
      <c r="IC38" s="781"/>
      <c r="ID38" s="781"/>
      <c r="IE38" s="781"/>
      <c r="IF38" s="781"/>
      <c r="IG38" s="781"/>
      <c r="IH38" s="781"/>
      <c r="II38" s="781"/>
      <c r="IJ38" s="781"/>
      <c r="IK38" s="781"/>
      <c r="IL38" s="781"/>
      <c r="IM38" s="781"/>
      <c r="IN38" s="781"/>
      <c r="IO38" s="793"/>
      <c r="IP38" s="793"/>
      <c r="IQ38" s="793"/>
      <c r="IR38" s="793"/>
      <c r="IS38" s="793"/>
      <c r="IT38" s="793"/>
      <c r="IU38" s="793"/>
      <c r="IV38" s="793"/>
    </row>
    <row r="39" customFormat="false" ht="23.25" hidden="false" customHeight="true" outlineLevel="0" collapsed="false">
      <c r="A39" s="794"/>
      <c r="B39" s="795"/>
      <c r="C39" s="792" t="s">
        <v>1196</v>
      </c>
      <c r="D39" s="792"/>
      <c r="E39" s="823" t="s">
        <v>1280</v>
      </c>
      <c r="F39" s="824"/>
      <c r="G39" s="824"/>
      <c r="H39" s="825"/>
      <c r="I39" s="826" t="s">
        <v>1281</v>
      </c>
      <c r="J39" s="826"/>
      <c r="K39" s="826"/>
      <c r="L39" s="827"/>
      <c r="M39" s="828" t="s">
        <v>1282</v>
      </c>
      <c r="N39" s="828"/>
      <c r="O39" s="828"/>
      <c r="P39" s="828"/>
      <c r="Q39" s="829" t="s">
        <v>1283</v>
      </c>
      <c r="R39" s="829"/>
      <c r="S39" s="829"/>
      <c r="T39" s="830"/>
      <c r="U39" s="794"/>
      <c r="V39" s="794"/>
      <c r="W39" s="794"/>
      <c r="X39" s="794"/>
      <c r="Y39" s="794"/>
      <c r="Z39" s="794"/>
      <c r="AA39" s="794"/>
      <c r="AB39" s="794"/>
      <c r="AC39" s="794"/>
      <c r="AD39" s="794"/>
      <c r="AE39" s="794"/>
      <c r="AF39" s="794"/>
      <c r="AG39" s="794"/>
      <c r="AH39" s="794"/>
      <c r="AI39" s="794"/>
      <c r="AJ39" s="794"/>
      <c r="AK39" s="794"/>
      <c r="AL39" s="794"/>
      <c r="AM39" s="794"/>
      <c r="AN39" s="794"/>
      <c r="AO39" s="794"/>
      <c r="AP39" s="794"/>
      <c r="AQ39" s="794"/>
      <c r="AR39" s="794"/>
      <c r="AS39" s="794"/>
      <c r="AT39" s="794"/>
      <c r="AU39" s="794"/>
      <c r="AV39" s="794"/>
      <c r="AW39" s="794"/>
      <c r="AX39" s="794"/>
      <c r="AY39" s="794"/>
      <c r="AZ39" s="794"/>
      <c r="BA39" s="794"/>
      <c r="BB39" s="794"/>
      <c r="BC39" s="794"/>
      <c r="BD39" s="794"/>
      <c r="BE39" s="794"/>
      <c r="BF39" s="794"/>
      <c r="BG39" s="794"/>
      <c r="BH39" s="794"/>
      <c r="BI39" s="794"/>
      <c r="BJ39" s="794"/>
      <c r="BK39" s="794"/>
      <c r="BL39" s="794"/>
      <c r="BM39" s="794"/>
      <c r="BN39" s="794"/>
      <c r="BO39" s="794"/>
      <c r="BP39" s="794"/>
      <c r="BQ39" s="794"/>
      <c r="BR39" s="794"/>
      <c r="BS39" s="794"/>
      <c r="BT39" s="794"/>
      <c r="BU39" s="794"/>
      <c r="BV39" s="794"/>
      <c r="BW39" s="794"/>
      <c r="BX39" s="794"/>
      <c r="BY39" s="794"/>
      <c r="BZ39" s="794"/>
      <c r="CA39" s="794"/>
      <c r="CB39" s="794"/>
      <c r="CC39" s="794"/>
      <c r="CD39" s="794"/>
      <c r="CE39" s="794"/>
      <c r="CF39" s="794"/>
      <c r="CG39" s="794"/>
      <c r="CH39" s="794"/>
      <c r="CI39" s="794"/>
      <c r="CJ39" s="794"/>
      <c r="CK39" s="794"/>
      <c r="CL39" s="794"/>
      <c r="CM39" s="794"/>
      <c r="CN39" s="794"/>
      <c r="CO39" s="794"/>
      <c r="CP39" s="794"/>
      <c r="CQ39" s="794"/>
      <c r="CR39" s="794"/>
      <c r="CS39" s="794"/>
      <c r="CT39" s="794"/>
      <c r="CU39" s="794"/>
      <c r="CV39" s="794"/>
      <c r="CW39" s="794"/>
      <c r="CX39" s="794"/>
      <c r="CY39" s="794"/>
      <c r="CZ39" s="794"/>
      <c r="DA39" s="794"/>
      <c r="DB39" s="794"/>
      <c r="DC39" s="794"/>
      <c r="DD39" s="794"/>
      <c r="DE39" s="794"/>
      <c r="DF39" s="794"/>
      <c r="DG39" s="794"/>
      <c r="DH39" s="794"/>
      <c r="DI39" s="794"/>
      <c r="DJ39" s="794"/>
      <c r="DK39" s="794"/>
      <c r="DL39" s="794"/>
      <c r="DM39" s="794"/>
      <c r="DN39" s="794"/>
      <c r="DO39" s="794"/>
      <c r="DP39" s="794"/>
      <c r="DQ39" s="794"/>
      <c r="DR39" s="794"/>
      <c r="DS39" s="794"/>
      <c r="DT39" s="794"/>
      <c r="DU39" s="794"/>
      <c r="DV39" s="794"/>
      <c r="DW39" s="794"/>
      <c r="DX39" s="794"/>
      <c r="DY39" s="794"/>
      <c r="DZ39" s="794"/>
      <c r="EA39" s="794"/>
      <c r="EB39" s="794"/>
      <c r="EC39" s="794"/>
      <c r="ED39" s="794"/>
      <c r="EE39" s="794"/>
      <c r="EF39" s="794"/>
      <c r="EG39" s="794"/>
      <c r="EH39" s="794"/>
      <c r="EI39" s="794"/>
      <c r="EJ39" s="794"/>
      <c r="EK39" s="794"/>
      <c r="EL39" s="794"/>
      <c r="EM39" s="794"/>
      <c r="EN39" s="794"/>
      <c r="EO39" s="794"/>
      <c r="EP39" s="794"/>
      <c r="EQ39" s="794"/>
      <c r="ER39" s="794"/>
      <c r="ES39" s="794"/>
      <c r="ET39" s="794"/>
      <c r="EU39" s="794"/>
      <c r="EV39" s="794"/>
      <c r="EW39" s="794"/>
      <c r="EX39" s="794"/>
      <c r="EY39" s="794"/>
      <c r="EZ39" s="794"/>
      <c r="FA39" s="794"/>
      <c r="FB39" s="794"/>
      <c r="FC39" s="794"/>
      <c r="FD39" s="794"/>
      <c r="FE39" s="794"/>
      <c r="FF39" s="794"/>
      <c r="FG39" s="794"/>
      <c r="FH39" s="794"/>
      <c r="FI39" s="794"/>
      <c r="FJ39" s="794"/>
      <c r="FK39" s="794"/>
      <c r="FL39" s="794"/>
      <c r="FM39" s="794"/>
      <c r="FN39" s="794"/>
      <c r="FO39" s="794"/>
      <c r="FP39" s="794"/>
      <c r="FQ39" s="794"/>
      <c r="FR39" s="794"/>
      <c r="FS39" s="794"/>
      <c r="FT39" s="794"/>
      <c r="FU39" s="794"/>
      <c r="FV39" s="794"/>
      <c r="FW39" s="794"/>
      <c r="FX39" s="794"/>
      <c r="FY39" s="794"/>
      <c r="FZ39" s="794"/>
      <c r="GA39" s="794"/>
      <c r="GB39" s="794"/>
      <c r="GC39" s="794"/>
      <c r="GD39" s="794"/>
      <c r="GE39" s="794"/>
      <c r="GF39" s="794"/>
      <c r="GG39" s="794"/>
      <c r="GH39" s="794"/>
      <c r="GI39" s="794"/>
      <c r="GJ39" s="794"/>
      <c r="GK39" s="794"/>
      <c r="GL39" s="794"/>
      <c r="GM39" s="794"/>
      <c r="GN39" s="794"/>
      <c r="GO39" s="794"/>
      <c r="GP39" s="794"/>
      <c r="GQ39" s="794"/>
      <c r="GR39" s="794"/>
      <c r="GS39" s="794"/>
      <c r="GT39" s="794"/>
      <c r="GU39" s="794"/>
      <c r="GV39" s="794"/>
      <c r="GW39" s="794"/>
      <c r="GX39" s="794"/>
      <c r="GY39" s="794"/>
      <c r="GZ39" s="794"/>
      <c r="HA39" s="794"/>
      <c r="HB39" s="794"/>
      <c r="HC39" s="794"/>
      <c r="HD39" s="794"/>
      <c r="HE39" s="794"/>
      <c r="HF39" s="794"/>
      <c r="HG39" s="794"/>
      <c r="HH39" s="794"/>
      <c r="HI39" s="794"/>
      <c r="HJ39" s="794"/>
      <c r="HK39" s="794"/>
      <c r="HL39" s="794"/>
      <c r="HM39" s="794"/>
      <c r="HN39" s="794"/>
      <c r="HO39" s="794"/>
      <c r="HP39" s="794"/>
      <c r="HQ39" s="794"/>
      <c r="HR39" s="794"/>
      <c r="HS39" s="794"/>
      <c r="HT39" s="794"/>
      <c r="HU39" s="794"/>
      <c r="HV39" s="794"/>
      <c r="HW39" s="794"/>
      <c r="HX39" s="794"/>
      <c r="HY39" s="794"/>
      <c r="HZ39" s="794"/>
      <c r="IA39" s="794"/>
      <c r="IB39" s="794"/>
      <c r="IC39" s="794"/>
      <c r="ID39" s="794"/>
      <c r="IE39" s="794"/>
      <c r="IF39" s="794"/>
      <c r="IG39" s="794"/>
      <c r="IH39" s="794"/>
      <c r="II39" s="794"/>
      <c r="IJ39" s="794"/>
      <c r="IK39" s="794"/>
      <c r="IL39" s="794"/>
      <c r="IM39" s="794"/>
      <c r="IN39" s="794"/>
      <c r="IO39" s="787"/>
      <c r="IP39" s="787"/>
      <c r="IQ39" s="787"/>
      <c r="IR39" s="787"/>
      <c r="IS39" s="787"/>
      <c r="IT39" s="787"/>
      <c r="IU39" s="787"/>
      <c r="IV39" s="787"/>
    </row>
    <row r="40" customFormat="false" ht="23.25" hidden="false" customHeight="true" outlineLevel="0" collapsed="false">
      <c r="A40" s="781"/>
      <c r="B40" s="803"/>
      <c r="C40" s="788" t="s">
        <v>1200</v>
      </c>
      <c r="D40" s="788"/>
      <c r="E40" s="831" t="s">
        <v>1284</v>
      </c>
      <c r="F40" s="831"/>
      <c r="G40" s="831"/>
      <c r="H40" s="831"/>
      <c r="I40" s="820" t="s">
        <v>1285</v>
      </c>
      <c r="J40" s="820"/>
      <c r="K40" s="820"/>
      <c r="L40" s="820"/>
      <c r="M40" s="783"/>
      <c r="N40" s="783"/>
      <c r="O40" s="783"/>
      <c r="P40" s="783"/>
      <c r="Q40" s="821"/>
      <c r="R40" s="821"/>
      <c r="S40" s="821"/>
      <c r="T40" s="781"/>
      <c r="U40" s="781"/>
      <c r="V40" s="781"/>
      <c r="W40" s="781"/>
      <c r="X40" s="781"/>
      <c r="Y40" s="781"/>
      <c r="Z40" s="781"/>
      <c r="AA40" s="781"/>
      <c r="AB40" s="781"/>
      <c r="AC40" s="781"/>
      <c r="AD40" s="781"/>
      <c r="AE40" s="781"/>
      <c r="AF40" s="781"/>
      <c r="AG40" s="781"/>
      <c r="AH40" s="781"/>
      <c r="AI40" s="781"/>
      <c r="AJ40" s="781"/>
      <c r="AK40" s="781"/>
      <c r="AL40" s="781"/>
      <c r="AM40" s="781"/>
      <c r="AN40" s="781"/>
      <c r="AO40" s="781"/>
      <c r="AP40" s="781"/>
      <c r="AQ40" s="781"/>
      <c r="AR40" s="781"/>
      <c r="AS40" s="781"/>
      <c r="AT40" s="781"/>
      <c r="AU40" s="781"/>
      <c r="AV40" s="781"/>
      <c r="AW40" s="781"/>
      <c r="AX40" s="781"/>
      <c r="AY40" s="781"/>
      <c r="AZ40" s="781"/>
      <c r="BA40" s="781"/>
      <c r="BB40" s="781"/>
      <c r="BC40" s="781"/>
      <c r="BD40" s="781"/>
      <c r="BE40" s="781"/>
      <c r="BF40" s="781"/>
      <c r="BG40" s="781"/>
      <c r="BH40" s="781"/>
      <c r="BI40" s="781"/>
      <c r="BJ40" s="781"/>
      <c r="BK40" s="781"/>
      <c r="BL40" s="781"/>
      <c r="BM40" s="781"/>
      <c r="BN40" s="781"/>
      <c r="BO40" s="781"/>
      <c r="BP40" s="781"/>
      <c r="BQ40" s="781"/>
      <c r="BR40" s="781"/>
      <c r="BS40" s="781"/>
      <c r="BT40" s="781"/>
      <c r="BU40" s="781"/>
      <c r="BV40" s="781"/>
      <c r="BW40" s="781"/>
      <c r="BX40" s="781"/>
      <c r="BY40" s="781"/>
      <c r="BZ40" s="781"/>
      <c r="CA40" s="781"/>
      <c r="CB40" s="781"/>
      <c r="CC40" s="781"/>
      <c r="CD40" s="781"/>
      <c r="CE40" s="781"/>
      <c r="CF40" s="781"/>
      <c r="CG40" s="781"/>
      <c r="CH40" s="781"/>
      <c r="CI40" s="781"/>
      <c r="CJ40" s="781"/>
      <c r="CK40" s="781"/>
      <c r="CL40" s="781"/>
      <c r="CM40" s="781"/>
      <c r="CN40" s="781"/>
      <c r="CO40" s="781"/>
      <c r="CP40" s="781"/>
      <c r="CQ40" s="781"/>
      <c r="CR40" s="781"/>
      <c r="CS40" s="781"/>
      <c r="CT40" s="781"/>
      <c r="CU40" s="781"/>
      <c r="CV40" s="781"/>
      <c r="CW40" s="781"/>
      <c r="CX40" s="781"/>
      <c r="CY40" s="781"/>
      <c r="CZ40" s="781"/>
      <c r="DA40" s="781"/>
      <c r="DB40" s="781"/>
      <c r="DC40" s="781"/>
      <c r="DD40" s="781"/>
      <c r="DE40" s="781"/>
      <c r="DF40" s="781"/>
      <c r="DG40" s="781"/>
      <c r="DH40" s="781"/>
      <c r="DI40" s="781"/>
      <c r="DJ40" s="781"/>
      <c r="DK40" s="781"/>
      <c r="DL40" s="781"/>
      <c r="DM40" s="781"/>
      <c r="DN40" s="781"/>
      <c r="DO40" s="781"/>
      <c r="DP40" s="781"/>
      <c r="DQ40" s="781"/>
      <c r="DR40" s="781"/>
      <c r="DS40" s="781"/>
      <c r="DT40" s="781"/>
      <c r="DU40" s="781"/>
      <c r="DV40" s="781"/>
      <c r="DW40" s="781"/>
      <c r="DX40" s="781"/>
      <c r="DY40" s="781"/>
      <c r="DZ40" s="781"/>
      <c r="EA40" s="781"/>
      <c r="EB40" s="781"/>
      <c r="EC40" s="781"/>
      <c r="ED40" s="781"/>
      <c r="EE40" s="781"/>
      <c r="EF40" s="781"/>
      <c r="EG40" s="781"/>
      <c r="EH40" s="781"/>
      <c r="EI40" s="781"/>
      <c r="EJ40" s="781"/>
      <c r="EK40" s="781"/>
      <c r="EL40" s="781"/>
      <c r="EM40" s="781"/>
      <c r="EN40" s="781"/>
      <c r="EO40" s="781"/>
      <c r="EP40" s="781"/>
      <c r="EQ40" s="781"/>
      <c r="ER40" s="781"/>
      <c r="ES40" s="781"/>
      <c r="ET40" s="781"/>
      <c r="EU40" s="781"/>
      <c r="EV40" s="781"/>
      <c r="EW40" s="781"/>
      <c r="EX40" s="781"/>
      <c r="EY40" s="781"/>
      <c r="EZ40" s="781"/>
      <c r="FA40" s="781"/>
      <c r="FB40" s="781"/>
      <c r="FC40" s="781"/>
      <c r="FD40" s="781"/>
      <c r="FE40" s="781"/>
      <c r="FF40" s="781"/>
      <c r="FG40" s="781"/>
      <c r="FH40" s="781"/>
      <c r="FI40" s="781"/>
      <c r="FJ40" s="781"/>
      <c r="FK40" s="781"/>
      <c r="FL40" s="781"/>
      <c r="FM40" s="781"/>
      <c r="FN40" s="781"/>
      <c r="FO40" s="781"/>
      <c r="FP40" s="781"/>
      <c r="FQ40" s="781"/>
      <c r="FR40" s="781"/>
      <c r="FS40" s="781"/>
      <c r="FT40" s="781"/>
      <c r="FU40" s="781"/>
      <c r="FV40" s="781"/>
      <c r="FW40" s="781"/>
      <c r="FX40" s="781"/>
      <c r="FY40" s="781"/>
      <c r="FZ40" s="781"/>
      <c r="GA40" s="781"/>
      <c r="GB40" s="781"/>
      <c r="GC40" s="781"/>
      <c r="GD40" s="781"/>
      <c r="GE40" s="781"/>
      <c r="GF40" s="781"/>
      <c r="GG40" s="781"/>
      <c r="GH40" s="781"/>
      <c r="GI40" s="781"/>
      <c r="GJ40" s="781"/>
      <c r="GK40" s="781"/>
      <c r="GL40" s="781"/>
      <c r="GM40" s="781"/>
      <c r="GN40" s="781"/>
      <c r="GO40" s="781"/>
      <c r="GP40" s="781"/>
      <c r="GQ40" s="781"/>
      <c r="GR40" s="781"/>
      <c r="GS40" s="781"/>
      <c r="GT40" s="781"/>
      <c r="GU40" s="781"/>
      <c r="GV40" s="781"/>
      <c r="GW40" s="781"/>
      <c r="GX40" s="781"/>
      <c r="GY40" s="781"/>
      <c r="GZ40" s="781"/>
      <c r="HA40" s="781"/>
      <c r="HB40" s="781"/>
      <c r="HC40" s="781"/>
      <c r="HD40" s="781"/>
      <c r="HE40" s="781"/>
      <c r="HF40" s="781"/>
      <c r="HG40" s="781"/>
      <c r="HH40" s="781"/>
      <c r="HI40" s="781"/>
      <c r="HJ40" s="781"/>
      <c r="HK40" s="781"/>
      <c r="HL40" s="781"/>
      <c r="HM40" s="781"/>
      <c r="HN40" s="781"/>
      <c r="HO40" s="781"/>
      <c r="HP40" s="781"/>
      <c r="HQ40" s="781"/>
      <c r="HR40" s="781"/>
      <c r="HS40" s="781"/>
      <c r="HT40" s="781"/>
      <c r="HU40" s="781"/>
      <c r="HV40" s="781"/>
      <c r="HW40" s="781"/>
      <c r="HX40" s="781"/>
      <c r="HY40" s="781"/>
      <c r="HZ40" s="781"/>
      <c r="IA40" s="781"/>
      <c r="IB40" s="781"/>
      <c r="IC40" s="781"/>
      <c r="ID40" s="781"/>
      <c r="IE40" s="781"/>
      <c r="IF40" s="781"/>
      <c r="IG40" s="781"/>
      <c r="IH40" s="781"/>
      <c r="II40" s="781"/>
      <c r="IJ40" s="781"/>
      <c r="IK40" s="781"/>
      <c r="IL40" s="781"/>
      <c r="IM40" s="781"/>
      <c r="IN40" s="781"/>
      <c r="IO40" s="793"/>
      <c r="IP40" s="793"/>
      <c r="IQ40" s="793"/>
      <c r="IR40" s="793"/>
      <c r="IS40" s="793"/>
      <c r="IT40" s="793"/>
      <c r="IU40" s="793"/>
      <c r="IV40" s="793"/>
    </row>
    <row r="41" customFormat="false" ht="23.25" hidden="false" customHeight="true" outlineLevel="0" collapsed="false">
      <c r="A41" s="794"/>
      <c r="B41" s="802"/>
      <c r="C41" s="788" t="s">
        <v>1203</v>
      </c>
      <c r="D41" s="788"/>
      <c r="E41" s="831" t="s">
        <v>1286</v>
      </c>
      <c r="F41" s="831"/>
      <c r="G41" s="831"/>
      <c r="H41" s="831"/>
      <c r="I41" s="820" t="s">
        <v>1287</v>
      </c>
      <c r="J41" s="820"/>
      <c r="K41" s="820"/>
      <c r="L41" s="820"/>
      <c r="M41" s="832"/>
      <c r="N41" s="832"/>
      <c r="O41" s="832"/>
      <c r="P41" s="832"/>
      <c r="Q41" s="791"/>
      <c r="R41" s="791"/>
      <c r="S41" s="791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94"/>
      <c r="AL41" s="794"/>
      <c r="AM41" s="794"/>
      <c r="AN41" s="794"/>
      <c r="AO41" s="794"/>
      <c r="AP41" s="794"/>
      <c r="AQ41" s="794"/>
      <c r="AR41" s="794"/>
      <c r="AS41" s="794"/>
      <c r="AT41" s="794"/>
      <c r="AU41" s="794"/>
      <c r="AV41" s="794"/>
      <c r="AW41" s="794"/>
      <c r="AX41" s="794"/>
      <c r="AY41" s="794"/>
      <c r="AZ41" s="794"/>
      <c r="BA41" s="794"/>
      <c r="BB41" s="794"/>
      <c r="BC41" s="794"/>
      <c r="BD41" s="794"/>
      <c r="BE41" s="794"/>
      <c r="BF41" s="794"/>
      <c r="BG41" s="794"/>
      <c r="BH41" s="794"/>
      <c r="BI41" s="794"/>
      <c r="BJ41" s="794"/>
      <c r="BK41" s="794"/>
      <c r="BL41" s="794"/>
      <c r="BM41" s="794"/>
      <c r="BN41" s="794"/>
      <c r="BO41" s="794"/>
      <c r="BP41" s="794"/>
      <c r="BQ41" s="794"/>
      <c r="BR41" s="794"/>
      <c r="BS41" s="794"/>
      <c r="BT41" s="794"/>
      <c r="BU41" s="794"/>
      <c r="BV41" s="794"/>
      <c r="BW41" s="794"/>
      <c r="BX41" s="794"/>
      <c r="BY41" s="794"/>
      <c r="BZ41" s="794"/>
      <c r="CA41" s="794"/>
      <c r="CB41" s="794"/>
      <c r="CC41" s="794"/>
      <c r="CD41" s="794"/>
      <c r="CE41" s="794"/>
      <c r="CF41" s="794"/>
      <c r="CG41" s="794"/>
      <c r="CH41" s="794"/>
      <c r="CI41" s="794"/>
      <c r="CJ41" s="794"/>
      <c r="CK41" s="794"/>
      <c r="CL41" s="794"/>
      <c r="CM41" s="794"/>
      <c r="CN41" s="794"/>
      <c r="CO41" s="794"/>
      <c r="CP41" s="794"/>
      <c r="CQ41" s="794"/>
      <c r="CR41" s="794"/>
      <c r="CS41" s="794"/>
      <c r="CT41" s="794"/>
      <c r="CU41" s="794"/>
      <c r="CV41" s="794"/>
      <c r="CW41" s="794"/>
      <c r="CX41" s="794"/>
      <c r="CY41" s="794"/>
      <c r="CZ41" s="794"/>
      <c r="DA41" s="794"/>
      <c r="DB41" s="794"/>
      <c r="DC41" s="794"/>
      <c r="DD41" s="794"/>
      <c r="DE41" s="794"/>
      <c r="DF41" s="794"/>
      <c r="DG41" s="794"/>
      <c r="DH41" s="794"/>
      <c r="DI41" s="794"/>
      <c r="DJ41" s="794"/>
      <c r="DK41" s="794"/>
      <c r="DL41" s="794"/>
      <c r="DM41" s="794"/>
      <c r="DN41" s="794"/>
      <c r="DO41" s="794"/>
      <c r="DP41" s="794"/>
      <c r="DQ41" s="794"/>
      <c r="DR41" s="794"/>
      <c r="DS41" s="794"/>
      <c r="DT41" s="794"/>
      <c r="DU41" s="794"/>
      <c r="DV41" s="794"/>
      <c r="DW41" s="794"/>
      <c r="DX41" s="794"/>
      <c r="DY41" s="794"/>
      <c r="DZ41" s="794"/>
      <c r="EA41" s="794"/>
      <c r="EB41" s="794"/>
      <c r="EC41" s="794"/>
      <c r="ED41" s="794"/>
      <c r="EE41" s="794"/>
      <c r="EF41" s="794"/>
      <c r="EG41" s="794"/>
      <c r="EH41" s="794"/>
      <c r="EI41" s="794"/>
      <c r="EJ41" s="794"/>
      <c r="EK41" s="794"/>
      <c r="EL41" s="794"/>
      <c r="EM41" s="794"/>
      <c r="EN41" s="794"/>
      <c r="EO41" s="794"/>
      <c r="EP41" s="794"/>
      <c r="EQ41" s="794"/>
      <c r="ER41" s="794"/>
      <c r="ES41" s="794"/>
      <c r="ET41" s="794"/>
      <c r="EU41" s="794"/>
      <c r="EV41" s="794"/>
      <c r="EW41" s="794"/>
      <c r="EX41" s="794"/>
      <c r="EY41" s="794"/>
      <c r="EZ41" s="794"/>
      <c r="FA41" s="794"/>
      <c r="FB41" s="794"/>
      <c r="FC41" s="794"/>
      <c r="FD41" s="794"/>
      <c r="FE41" s="794"/>
      <c r="FF41" s="794"/>
      <c r="FG41" s="794"/>
      <c r="FH41" s="794"/>
      <c r="FI41" s="794"/>
      <c r="FJ41" s="794"/>
      <c r="FK41" s="794"/>
      <c r="FL41" s="794"/>
      <c r="FM41" s="794"/>
      <c r="FN41" s="794"/>
      <c r="FO41" s="794"/>
      <c r="FP41" s="794"/>
      <c r="FQ41" s="794"/>
      <c r="FR41" s="794"/>
      <c r="FS41" s="794"/>
      <c r="FT41" s="794"/>
      <c r="FU41" s="794"/>
      <c r="FV41" s="794"/>
      <c r="FW41" s="794"/>
      <c r="FX41" s="794"/>
      <c r="FY41" s="794"/>
      <c r="FZ41" s="794"/>
      <c r="GA41" s="794"/>
      <c r="GB41" s="794"/>
      <c r="GC41" s="794"/>
      <c r="GD41" s="794"/>
      <c r="GE41" s="794"/>
      <c r="GF41" s="794"/>
      <c r="GG41" s="794"/>
      <c r="GH41" s="794"/>
      <c r="GI41" s="794"/>
      <c r="GJ41" s="794"/>
      <c r="GK41" s="794"/>
      <c r="GL41" s="794"/>
      <c r="GM41" s="794"/>
      <c r="GN41" s="794"/>
      <c r="GO41" s="794"/>
      <c r="GP41" s="794"/>
      <c r="GQ41" s="794"/>
      <c r="GR41" s="794"/>
      <c r="GS41" s="794"/>
      <c r="GT41" s="794"/>
      <c r="GU41" s="794"/>
      <c r="GV41" s="794"/>
      <c r="GW41" s="794"/>
      <c r="GX41" s="794"/>
      <c r="GY41" s="794"/>
      <c r="GZ41" s="794"/>
      <c r="HA41" s="794"/>
      <c r="HB41" s="794"/>
      <c r="HC41" s="794"/>
      <c r="HD41" s="794"/>
      <c r="HE41" s="794"/>
      <c r="HF41" s="794"/>
      <c r="HG41" s="794"/>
      <c r="HH41" s="794"/>
      <c r="HI41" s="794"/>
      <c r="HJ41" s="794"/>
      <c r="HK41" s="794"/>
      <c r="HL41" s="794"/>
      <c r="HM41" s="794"/>
      <c r="HN41" s="794"/>
      <c r="HO41" s="794"/>
      <c r="HP41" s="794"/>
      <c r="HQ41" s="794"/>
      <c r="HR41" s="794"/>
      <c r="HS41" s="794"/>
      <c r="HT41" s="794"/>
      <c r="HU41" s="794"/>
      <c r="HV41" s="794"/>
      <c r="HW41" s="794"/>
      <c r="HX41" s="794"/>
      <c r="HY41" s="794"/>
      <c r="HZ41" s="794"/>
      <c r="IA41" s="794"/>
      <c r="IB41" s="794"/>
      <c r="IC41" s="794"/>
      <c r="ID41" s="794"/>
      <c r="IE41" s="794"/>
      <c r="IF41" s="794"/>
      <c r="IG41" s="794"/>
      <c r="IH41" s="794"/>
      <c r="II41" s="794"/>
      <c r="IJ41" s="794"/>
      <c r="IK41" s="794"/>
      <c r="IL41" s="794"/>
      <c r="IM41" s="794"/>
      <c r="IN41" s="794"/>
      <c r="IO41" s="787"/>
      <c r="IP41" s="787"/>
      <c r="IQ41" s="787"/>
      <c r="IR41" s="787"/>
      <c r="IS41" s="787"/>
      <c r="IT41" s="787"/>
      <c r="IU41" s="787"/>
      <c r="IV41" s="787"/>
    </row>
    <row r="42" customFormat="false" ht="23.25" hidden="false" customHeight="true" outlineLevel="0" collapsed="false">
      <c r="A42" s="794"/>
      <c r="B42" s="795"/>
      <c r="C42" s="788" t="s">
        <v>1208</v>
      </c>
      <c r="D42" s="788"/>
      <c r="E42" s="788" t="s">
        <v>1288</v>
      </c>
      <c r="F42" s="788"/>
      <c r="G42" s="788"/>
      <c r="H42" s="788"/>
      <c r="I42" s="833" t="s">
        <v>1289</v>
      </c>
      <c r="J42" s="833"/>
      <c r="K42" s="833"/>
      <c r="L42" s="833"/>
      <c r="M42" s="820"/>
      <c r="N42" s="820"/>
      <c r="O42" s="820"/>
      <c r="P42" s="820"/>
      <c r="Q42" s="834"/>
      <c r="R42" s="834"/>
      <c r="S42" s="834"/>
      <c r="T42" s="794"/>
      <c r="U42" s="794"/>
      <c r="V42" s="794"/>
      <c r="W42" s="794"/>
      <c r="X42" s="794"/>
      <c r="Y42" s="794"/>
      <c r="Z42" s="794"/>
      <c r="AA42" s="794"/>
      <c r="AB42" s="794"/>
      <c r="AC42" s="794"/>
      <c r="AD42" s="794"/>
      <c r="AE42" s="794"/>
      <c r="AF42" s="794"/>
      <c r="AG42" s="794"/>
      <c r="AH42" s="794"/>
      <c r="AI42" s="794"/>
      <c r="AJ42" s="794"/>
      <c r="AK42" s="794"/>
      <c r="AL42" s="794"/>
      <c r="AM42" s="794"/>
      <c r="AN42" s="794"/>
      <c r="AO42" s="794"/>
      <c r="AP42" s="794"/>
      <c r="AQ42" s="794"/>
      <c r="AR42" s="794"/>
      <c r="AS42" s="794"/>
      <c r="AT42" s="794"/>
      <c r="AU42" s="794"/>
      <c r="AV42" s="794"/>
      <c r="AW42" s="794"/>
      <c r="AX42" s="794"/>
      <c r="AY42" s="794"/>
      <c r="AZ42" s="794"/>
      <c r="BA42" s="794"/>
      <c r="BB42" s="794"/>
      <c r="BC42" s="794"/>
      <c r="BD42" s="794"/>
      <c r="BE42" s="794"/>
      <c r="BF42" s="794"/>
      <c r="BG42" s="794"/>
      <c r="BH42" s="794"/>
      <c r="BI42" s="794"/>
      <c r="BJ42" s="794"/>
      <c r="BK42" s="794"/>
      <c r="BL42" s="794"/>
      <c r="BM42" s="794"/>
      <c r="BN42" s="794"/>
      <c r="BO42" s="794"/>
      <c r="BP42" s="794"/>
      <c r="BQ42" s="794"/>
      <c r="BR42" s="794"/>
      <c r="BS42" s="794"/>
      <c r="BT42" s="794"/>
      <c r="BU42" s="794"/>
      <c r="BV42" s="794"/>
      <c r="BW42" s="794"/>
      <c r="BX42" s="794"/>
      <c r="BY42" s="794"/>
      <c r="BZ42" s="794"/>
      <c r="CA42" s="794"/>
      <c r="CB42" s="794"/>
      <c r="CC42" s="794"/>
      <c r="CD42" s="794"/>
      <c r="CE42" s="794"/>
      <c r="CF42" s="794"/>
      <c r="CG42" s="794"/>
      <c r="CH42" s="794"/>
      <c r="CI42" s="794"/>
      <c r="CJ42" s="794"/>
      <c r="CK42" s="794"/>
      <c r="CL42" s="794"/>
      <c r="CM42" s="794"/>
      <c r="CN42" s="794"/>
      <c r="CO42" s="794"/>
      <c r="CP42" s="794"/>
      <c r="CQ42" s="794"/>
      <c r="CR42" s="794"/>
      <c r="CS42" s="794"/>
      <c r="CT42" s="794"/>
      <c r="CU42" s="794"/>
      <c r="CV42" s="794"/>
      <c r="CW42" s="794"/>
      <c r="CX42" s="794"/>
      <c r="CY42" s="794"/>
      <c r="CZ42" s="794"/>
      <c r="DA42" s="794"/>
      <c r="DB42" s="794"/>
      <c r="DC42" s="794"/>
      <c r="DD42" s="794"/>
      <c r="DE42" s="794"/>
      <c r="DF42" s="794"/>
      <c r="DG42" s="794"/>
      <c r="DH42" s="794"/>
      <c r="DI42" s="794"/>
      <c r="DJ42" s="794"/>
      <c r="DK42" s="794"/>
      <c r="DL42" s="794"/>
      <c r="DM42" s="794"/>
      <c r="DN42" s="794"/>
      <c r="DO42" s="794"/>
      <c r="DP42" s="794"/>
      <c r="DQ42" s="794"/>
      <c r="DR42" s="794"/>
      <c r="DS42" s="794"/>
      <c r="DT42" s="794"/>
      <c r="DU42" s="794"/>
      <c r="DV42" s="794"/>
      <c r="DW42" s="794"/>
      <c r="DX42" s="794"/>
      <c r="DY42" s="794"/>
      <c r="DZ42" s="794"/>
      <c r="EA42" s="794"/>
      <c r="EB42" s="794"/>
      <c r="EC42" s="794"/>
      <c r="ED42" s="794"/>
      <c r="EE42" s="794"/>
      <c r="EF42" s="794"/>
      <c r="EG42" s="794"/>
      <c r="EH42" s="794"/>
      <c r="EI42" s="794"/>
      <c r="EJ42" s="794"/>
      <c r="EK42" s="794"/>
      <c r="EL42" s="794"/>
      <c r="EM42" s="794"/>
      <c r="EN42" s="794"/>
      <c r="EO42" s="794"/>
      <c r="EP42" s="794"/>
      <c r="EQ42" s="794"/>
      <c r="ER42" s="794"/>
      <c r="ES42" s="794"/>
      <c r="ET42" s="794"/>
      <c r="EU42" s="794"/>
      <c r="EV42" s="794"/>
      <c r="EW42" s="794"/>
      <c r="EX42" s="794"/>
      <c r="EY42" s="794"/>
      <c r="EZ42" s="794"/>
      <c r="FA42" s="794"/>
      <c r="FB42" s="794"/>
      <c r="FC42" s="794"/>
      <c r="FD42" s="794"/>
      <c r="FE42" s="794"/>
      <c r="FF42" s="794"/>
      <c r="FG42" s="794"/>
      <c r="FH42" s="794"/>
      <c r="FI42" s="794"/>
      <c r="FJ42" s="794"/>
      <c r="FK42" s="794"/>
      <c r="FL42" s="794"/>
      <c r="FM42" s="794"/>
      <c r="FN42" s="794"/>
      <c r="FO42" s="794"/>
      <c r="FP42" s="794"/>
      <c r="FQ42" s="794"/>
      <c r="FR42" s="794"/>
      <c r="FS42" s="794"/>
      <c r="FT42" s="794"/>
      <c r="FU42" s="794"/>
      <c r="FV42" s="794"/>
      <c r="FW42" s="794"/>
      <c r="FX42" s="794"/>
      <c r="FY42" s="794"/>
      <c r="FZ42" s="794"/>
      <c r="GA42" s="794"/>
      <c r="GB42" s="794"/>
      <c r="GC42" s="794"/>
      <c r="GD42" s="794"/>
      <c r="GE42" s="794"/>
      <c r="GF42" s="794"/>
      <c r="GG42" s="794"/>
      <c r="GH42" s="794"/>
      <c r="GI42" s="794"/>
      <c r="GJ42" s="794"/>
      <c r="GK42" s="794"/>
      <c r="GL42" s="794"/>
      <c r="GM42" s="794"/>
      <c r="GN42" s="794"/>
      <c r="GO42" s="794"/>
      <c r="GP42" s="794"/>
      <c r="GQ42" s="794"/>
      <c r="GR42" s="794"/>
      <c r="GS42" s="794"/>
      <c r="GT42" s="794"/>
      <c r="GU42" s="794"/>
      <c r="GV42" s="794"/>
      <c r="GW42" s="794"/>
      <c r="GX42" s="794"/>
      <c r="GY42" s="794"/>
      <c r="GZ42" s="794"/>
      <c r="HA42" s="794"/>
      <c r="HB42" s="794"/>
      <c r="HC42" s="794"/>
      <c r="HD42" s="794"/>
      <c r="HE42" s="794"/>
      <c r="HF42" s="794"/>
      <c r="HG42" s="794"/>
      <c r="HH42" s="794"/>
      <c r="HI42" s="794"/>
      <c r="HJ42" s="794"/>
      <c r="HK42" s="794"/>
      <c r="HL42" s="794"/>
      <c r="HM42" s="794"/>
      <c r="HN42" s="794"/>
      <c r="HO42" s="794"/>
      <c r="HP42" s="794"/>
      <c r="HQ42" s="794"/>
      <c r="HR42" s="794"/>
      <c r="HS42" s="794"/>
      <c r="HT42" s="794"/>
      <c r="HU42" s="794"/>
      <c r="HV42" s="794"/>
      <c r="HW42" s="794"/>
      <c r="HX42" s="794"/>
      <c r="HY42" s="794"/>
      <c r="HZ42" s="794"/>
      <c r="IA42" s="794"/>
      <c r="IB42" s="794"/>
      <c r="IC42" s="794"/>
      <c r="ID42" s="794"/>
      <c r="IE42" s="794"/>
      <c r="IF42" s="794"/>
      <c r="IG42" s="794"/>
      <c r="IH42" s="794"/>
      <c r="II42" s="794"/>
      <c r="IJ42" s="794"/>
      <c r="IK42" s="794"/>
      <c r="IL42" s="794"/>
      <c r="IM42" s="794"/>
      <c r="IN42" s="794"/>
      <c r="IO42" s="787"/>
      <c r="IP42" s="787"/>
      <c r="IQ42" s="787"/>
      <c r="IR42" s="787"/>
      <c r="IS42" s="787"/>
      <c r="IT42" s="787"/>
      <c r="IU42" s="787"/>
      <c r="IV42" s="787"/>
    </row>
    <row r="43" customFormat="false" ht="23.25" hidden="false" customHeight="true" outlineLevel="0" collapsed="false">
      <c r="A43" s="781"/>
      <c r="B43" s="803"/>
      <c r="C43" s="788" t="s">
        <v>1212</v>
      </c>
      <c r="D43" s="788"/>
      <c r="E43" s="820" t="s">
        <v>1290</v>
      </c>
      <c r="F43" s="820"/>
      <c r="G43" s="820"/>
      <c r="H43" s="820"/>
      <c r="I43" s="820"/>
      <c r="J43" s="820"/>
      <c r="K43" s="820"/>
      <c r="L43" s="820"/>
      <c r="M43" s="783"/>
      <c r="N43" s="783"/>
      <c r="O43" s="783"/>
      <c r="P43" s="783"/>
      <c r="Q43" s="821"/>
      <c r="R43" s="821"/>
      <c r="S43" s="821"/>
      <c r="T43" s="781"/>
      <c r="U43" s="781"/>
      <c r="V43" s="781"/>
      <c r="W43" s="781"/>
      <c r="X43" s="781"/>
      <c r="Y43" s="781"/>
      <c r="Z43" s="781"/>
      <c r="AA43" s="781"/>
      <c r="AB43" s="781"/>
      <c r="AC43" s="781"/>
      <c r="AD43" s="781"/>
      <c r="AE43" s="781"/>
      <c r="AF43" s="781"/>
      <c r="AG43" s="781"/>
      <c r="AH43" s="781"/>
      <c r="AI43" s="781"/>
      <c r="AJ43" s="781"/>
      <c r="AK43" s="781"/>
      <c r="AL43" s="781"/>
      <c r="AM43" s="781"/>
      <c r="AN43" s="781"/>
      <c r="AO43" s="781"/>
      <c r="AP43" s="781"/>
      <c r="AQ43" s="781"/>
      <c r="AR43" s="781"/>
      <c r="AS43" s="781"/>
      <c r="AT43" s="781"/>
      <c r="AU43" s="781"/>
      <c r="AV43" s="781"/>
      <c r="AW43" s="781"/>
      <c r="AX43" s="781"/>
      <c r="AY43" s="781"/>
      <c r="AZ43" s="781"/>
      <c r="BA43" s="781"/>
      <c r="BB43" s="781"/>
      <c r="BC43" s="781"/>
      <c r="BD43" s="781"/>
      <c r="BE43" s="781"/>
      <c r="BF43" s="781"/>
      <c r="BG43" s="781"/>
      <c r="BH43" s="781"/>
      <c r="BI43" s="781"/>
      <c r="BJ43" s="781"/>
      <c r="BK43" s="781"/>
      <c r="BL43" s="781"/>
      <c r="BM43" s="781"/>
      <c r="BN43" s="781"/>
      <c r="BO43" s="781"/>
      <c r="BP43" s="781"/>
      <c r="BQ43" s="781"/>
      <c r="BR43" s="781"/>
      <c r="BS43" s="781"/>
      <c r="BT43" s="781"/>
      <c r="BU43" s="781"/>
      <c r="BV43" s="781"/>
      <c r="BW43" s="781"/>
      <c r="BX43" s="781"/>
      <c r="BY43" s="781"/>
      <c r="BZ43" s="781"/>
      <c r="CA43" s="781"/>
      <c r="CB43" s="781"/>
      <c r="CC43" s="781"/>
      <c r="CD43" s="781"/>
      <c r="CE43" s="781"/>
      <c r="CF43" s="781"/>
      <c r="CG43" s="781"/>
      <c r="CH43" s="781"/>
      <c r="CI43" s="781"/>
      <c r="CJ43" s="781"/>
      <c r="CK43" s="781"/>
      <c r="CL43" s="781"/>
      <c r="CM43" s="781"/>
      <c r="CN43" s="781"/>
      <c r="CO43" s="781"/>
      <c r="CP43" s="781"/>
      <c r="CQ43" s="781"/>
      <c r="CR43" s="781"/>
      <c r="CS43" s="781"/>
      <c r="CT43" s="781"/>
      <c r="CU43" s="781"/>
      <c r="CV43" s="781"/>
      <c r="CW43" s="781"/>
      <c r="CX43" s="781"/>
      <c r="CY43" s="781"/>
      <c r="CZ43" s="781"/>
      <c r="DA43" s="781"/>
      <c r="DB43" s="781"/>
      <c r="DC43" s="781"/>
      <c r="DD43" s="781"/>
      <c r="DE43" s="781"/>
      <c r="DF43" s="781"/>
      <c r="DG43" s="781"/>
      <c r="DH43" s="781"/>
      <c r="DI43" s="781"/>
      <c r="DJ43" s="781"/>
      <c r="DK43" s="781"/>
      <c r="DL43" s="781"/>
      <c r="DM43" s="781"/>
      <c r="DN43" s="781"/>
      <c r="DO43" s="781"/>
      <c r="DP43" s="781"/>
      <c r="DQ43" s="781"/>
      <c r="DR43" s="781"/>
      <c r="DS43" s="781"/>
      <c r="DT43" s="781"/>
      <c r="DU43" s="781"/>
      <c r="DV43" s="781"/>
      <c r="DW43" s="781"/>
      <c r="DX43" s="781"/>
      <c r="DY43" s="781"/>
      <c r="DZ43" s="781"/>
      <c r="EA43" s="781"/>
      <c r="EB43" s="781"/>
      <c r="EC43" s="781"/>
      <c r="ED43" s="781"/>
      <c r="EE43" s="781"/>
      <c r="EF43" s="781"/>
      <c r="EG43" s="781"/>
      <c r="EH43" s="781"/>
      <c r="EI43" s="781"/>
      <c r="EJ43" s="781"/>
      <c r="EK43" s="781"/>
      <c r="EL43" s="781"/>
      <c r="EM43" s="781"/>
      <c r="EN43" s="781"/>
      <c r="EO43" s="781"/>
      <c r="EP43" s="781"/>
      <c r="EQ43" s="781"/>
      <c r="ER43" s="781"/>
      <c r="ES43" s="781"/>
      <c r="ET43" s="781"/>
      <c r="EU43" s="781"/>
      <c r="EV43" s="781"/>
      <c r="EW43" s="781"/>
      <c r="EX43" s="781"/>
      <c r="EY43" s="781"/>
      <c r="EZ43" s="781"/>
      <c r="FA43" s="781"/>
      <c r="FB43" s="781"/>
      <c r="FC43" s="781"/>
      <c r="FD43" s="781"/>
      <c r="FE43" s="781"/>
      <c r="FF43" s="781"/>
      <c r="FG43" s="781"/>
      <c r="FH43" s="781"/>
      <c r="FI43" s="781"/>
      <c r="FJ43" s="781"/>
      <c r="FK43" s="781"/>
      <c r="FL43" s="781"/>
      <c r="FM43" s="781"/>
      <c r="FN43" s="781"/>
      <c r="FO43" s="781"/>
      <c r="FP43" s="781"/>
      <c r="FQ43" s="781"/>
      <c r="FR43" s="781"/>
      <c r="FS43" s="781"/>
      <c r="FT43" s="781"/>
      <c r="FU43" s="781"/>
      <c r="FV43" s="781"/>
      <c r="FW43" s="781"/>
      <c r="FX43" s="781"/>
      <c r="FY43" s="781"/>
      <c r="FZ43" s="781"/>
      <c r="GA43" s="781"/>
      <c r="GB43" s="781"/>
      <c r="GC43" s="781"/>
      <c r="GD43" s="781"/>
      <c r="GE43" s="781"/>
      <c r="GF43" s="781"/>
      <c r="GG43" s="781"/>
      <c r="GH43" s="781"/>
      <c r="GI43" s="781"/>
      <c r="GJ43" s="781"/>
      <c r="GK43" s="781"/>
      <c r="GL43" s="781"/>
      <c r="GM43" s="781"/>
      <c r="GN43" s="781"/>
      <c r="GO43" s="781"/>
      <c r="GP43" s="781"/>
      <c r="GQ43" s="781"/>
      <c r="GR43" s="781"/>
      <c r="GS43" s="781"/>
      <c r="GT43" s="781"/>
      <c r="GU43" s="781"/>
      <c r="GV43" s="781"/>
      <c r="GW43" s="781"/>
      <c r="GX43" s="781"/>
      <c r="GY43" s="781"/>
      <c r="GZ43" s="781"/>
      <c r="HA43" s="781"/>
      <c r="HB43" s="781"/>
      <c r="HC43" s="781"/>
      <c r="HD43" s="781"/>
      <c r="HE43" s="781"/>
      <c r="HF43" s="781"/>
      <c r="HG43" s="781"/>
      <c r="HH43" s="781"/>
      <c r="HI43" s="781"/>
      <c r="HJ43" s="781"/>
      <c r="HK43" s="781"/>
      <c r="HL43" s="781"/>
      <c r="HM43" s="781"/>
      <c r="HN43" s="781"/>
      <c r="HO43" s="781"/>
      <c r="HP43" s="781"/>
      <c r="HQ43" s="781"/>
      <c r="HR43" s="781"/>
      <c r="HS43" s="781"/>
      <c r="HT43" s="781"/>
      <c r="HU43" s="781"/>
      <c r="HV43" s="781"/>
      <c r="HW43" s="781"/>
      <c r="HX43" s="781"/>
      <c r="HY43" s="781"/>
      <c r="HZ43" s="781"/>
      <c r="IA43" s="781"/>
      <c r="IB43" s="781"/>
      <c r="IC43" s="781"/>
      <c r="ID43" s="781"/>
      <c r="IE43" s="781"/>
      <c r="IF43" s="781"/>
      <c r="IG43" s="781"/>
      <c r="IH43" s="781"/>
      <c r="II43" s="781"/>
      <c r="IJ43" s="781"/>
      <c r="IK43" s="781"/>
      <c r="IL43" s="781"/>
      <c r="IM43" s="781"/>
      <c r="IN43" s="781"/>
      <c r="IO43" s="787"/>
      <c r="IP43" s="787"/>
      <c r="IQ43" s="787"/>
      <c r="IR43" s="787"/>
      <c r="IS43" s="787"/>
      <c r="IT43" s="787"/>
      <c r="IU43" s="787"/>
      <c r="IV43" s="787"/>
    </row>
    <row r="44" customFormat="false" ht="23.25" hidden="false" customHeight="true" outlineLevel="0" collapsed="false">
      <c r="A44" s="781"/>
      <c r="B44" s="803"/>
      <c r="C44" s="788" t="s">
        <v>1215</v>
      </c>
      <c r="D44" s="788"/>
      <c r="E44" s="820" t="s">
        <v>1284</v>
      </c>
      <c r="F44" s="820"/>
      <c r="G44" s="820"/>
      <c r="H44" s="820"/>
      <c r="I44" s="820" t="s">
        <v>1291</v>
      </c>
      <c r="J44" s="820"/>
      <c r="K44" s="820"/>
      <c r="L44" s="820"/>
      <c r="M44" s="783"/>
      <c r="N44" s="783"/>
      <c r="O44" s="783"/>
      <c r="P44" s="783"/>
      <c r="Q44" s="821"/>
      <c r="R44" s="821"/>
      <c r="S44" s="821"/>
      <c r="T44" s="781"/>
      <c r="U44" s="781"/>
      <c r="V44" s="781"/>
      <c r="W44" s="781"/>
      <c r="X44" s="781"/>
      <c r="Y44" s="781"/>
      <c r="Z44" s="781"/>
      <c r="AA44" s="781"/>
      <c r="AB44" s="781"/>
      <c r="AC44" s="781"/>
      <c r="AD44" s="781"/>
      <c r="AE44" s="781"/>
      <c r="AF44" s="781"/>
      <c r="AG44" s="781"/>
      <c r="AH44" s="781"/>
      <c r="AI44" s="781"/>
      <c r="AJ44" s="781"/>
      <c r="AK44" s="781"/>
      <c r="AL44" s="781"/>
      <c r="AM44" s="781"/>
      <c r="AN44" s="781"/>
      <c r="AO44" s="781"/>
      <c r="AP44" s="781"/>
      <c r="AQ44" s="781"/>
      <c r="AR44" s="781"/>
      <c r="AS44" s="781"/>
      <c r="AT44" s="781"/>
      <c r="AU44" s="781"/>
      <c r="AV44" s="781"/>
      <c r="AW44" s="781"/>
      <c r="AX44" s="781"/>
      <c r="AY44" s="781"/>
      <c r="AZ44" s="781"/>
      <c r="BA44" s="781"/>
      <c r="BB44" s="781"/>
      <c r="BC44" s="781"/>
      <c r="BD44" s="781"/>
      <c r="BE44" s="781"/>
      <c r="BF44" s="781"/>
      <c r="BG44" s="781"/>
      <c r="BH44" s="781"/>
      <c r="BI44" s="781"/>
      <c r="BJ44" s="781"/>
      <c r="BK44" s="781"/>
      <c r="BL44" s="781"/>
      <c r="BM44" s="781"/>
      <c r="BN44" s="781"/>
      <c r="BO44" s="781"/>
      <c r="BP44" s="781"/>
      <c r="BQ44" s="781"/>
      <c r="BR44" s="781"/>
      <c r="BS44" s="781"/>
      <c r="BT44" s="781"/>
      <c r="BU44" s="781"/>
      <c r="BV44" s="781"/>
      <c r="BW44" s="781"/>
      <c r="BX44" s="781"/>
      <c r="BY44" s="781"/>
      <c r="BZ44" s="781"/>
      <c r="CA44" s="781"/>
      <c r="CB44" s="781"/>
      <c r="CC44" s="781"/>
      <c r="CD44" s="781"/>
      <c r="CE44" s="781"/>
      <c r="CF44" s="781"/>
      <c r="CG44" s="781"/>
      <c r="CH44" s="781"/>
      <c r="CI44" s="781"/>
      <c r="CJ44" s="781"/>
      <c r="CK44" s="781"/>
      <c r="CL44" s="781"/>
      <c r="CM44" s="781"/>
      <c r="CN44" s="781"/>
      <c r="CO44" s="781"/>
      <c r="CP44" s="781"/>
      <c r="CQ44" s="781"/>
      <c r="CR44" s="781"/>
      <c r="CS44" s="781"/>
      <c r="CT44" s="781"/>
      <c r="CU44" s="781"/>
      <c r="CV44" s="781"/>
      <c r="CW44" s="781"/>
      <c r="CX44" s="781"/>
      <c r="CY44" s="781"/>
      <c r="CZ44" s="781"/>
      <c r="DA44" s="781"/>
      <c r="DB44" s="781"/>
      <c r="DC44" s="781"/>
      <c r="DD44" s="781"/>
      <c r="DE44" s="781"/>
      <c r="DF44" s="781"/>
      <c r="DG44" s="781"/>
      <c r="DH44" s="781"/>
      <c r="DI44" s="781"/>
      <c r="DJ44" s="781"/>
      <c r="DK44" s="781"/>
      <c r="DL44" s="781"/>
      <c r="DM44" s="781"/>
      <c r="DN44" s="781"/>
      <c r="DO44" s="781"/>
      <c r="DP44" s="781"/>
      <c r="DQ44" s="781"/>
      <c r="DR44" s="781"/>
      <c r="DS44" s="781"/>
      <c r="DT44" s="781"/>
      <c r="DU44" s="781"/>
      <c r="DV44" s="781"/>
      <c r="DW44" s="781"/>
      <c r="DX44" s="781"/>
      <c r="DY44" s="781"/>
      <c r="DZ44" s="781"/>
      <c r="EA44" s="781"/>
      <c r="EB44" s="781"/>
      <c r="EC44" s="781"/>
      <c r="ED44" s="781"/>
      <c r="EE44" s="781"/>
      <c r="EF44" s="781"/>
      <c r="EG44" s="781"/>
      <c r="EH44" s="781"/>
      <c r="EI44" s="781"/>
      <c r="EJ44" s="781"/>
      <c r="EK44" s="781"/>
      <c r="EL44" s="781"/>
      <c r="EM44" s="781"/>
      <c r="EN44" s="781"/>
      <c r="EO44" s="781"/>
      <c r="EP44" s="781"/>
      <c r="EQ44" s="781"/>
      <c r="ER44" s="781"/>
      <c r="ES44" s="781"/>
      <c r="ET44" s="781"/>
      <c r="EU44" s="781"/>
      <c r="EV44" s="781"/>
      <c r="EW44" s="781"/>
      <c r="EX44" s="781"/>
      <c r="EY44" s="781"/>
      <c r="EZ44" s="781"/>
      <c r="FA44" s="781"/>
      <c r="FB44" s="781"/>
      <c r="FC44" s="781"/>
      <c r="FD44" s="781"/>
      <c r="FE44" s="781"/>
      <c r="FF44" s="781"/>
      <c r="FG44" s="781"/>
      <c r="FH44" s="781"/>
      <c r="FI44" s="781"/>
      <c r="FJ44" s="781"/>
      <c r="FK44" s="781"/>
      <c r="FL44" s="781"/>
      <c r="FM44" s="781"/>
      <c r="FN44" s="781"/>
      <c r="FO44" s="781"/>
      <c r="FP44" s="781"/>
      <c r="FQ44" s="781"/>
      <c r="FR44" s="781"/>
      <c r="FS44" s="781"/>
      <c r="FT44" s="781"/>
      <c r="FU44" s="781"/>
      <c r="FV44" s="781"/>
      <c r="FW44" s="781"/>
      <c r="FX44" s="781"/>
      <c r="FY44" s="781"/>
      <c r="FZ44" s="781"/>
      <c r="GA44" s="781"/>
      <c r="GB44" s="781"/>
      <c r="GC44" s="781"/>
      <c r="GD44" s="781"/>
      <c r="GE44" s="781"/>
      <c r="GF44" s="781"/>
      <c r="GG44" s="781"/>
      <c r="GH44" s="781"/>
      <c r="GI44" s="781"/>
      <c r="GJ44" s="781"/>
      <c r="GK44" s="781"/>
      <c r="GL44" s="781"/>
      <c r="GM44" s="781"/>
      <c r="GN44" s="781"/>
      <c r="GO44" s="781"/>
      <c r="GP44" s="781"/>
      <c r="GQ44" s="781"/>
      <c r="GR44" s="781"/>
      <c r="GS44" s="781"/>
      <c r="GT44" s="781"/>
      <c r="GU44" s="781"/>
      <c r="GV44" s="781"/>
      <c r="GW44" s="781"/>
      <c r="GX44" s="781"/>
      <c r="GY44" s="781"/>
      <c r="GZ44" s="781"/>
      <c r="HA44" s="781"/>
      <c r="HB44" s="781"/>
      <c r="HC44" s="781"/>
      <c r="HD44" s="781"/>
      <c r="HE44" s="781"/>
      <c r="HF44" s="781"/>
      <c r="HG44" s="781"/>
      <c r="HH44" s="781"/>
      <c r="HI44" s="781"/>
      <c r="HJ44" s="781"/>
      <c r="HK44" s="781"/>
      <c r="HL44" s="781"/>
      <c r="HM44" s="781"/>
      <c r="HN44" s="781"/>
      <c r="HO44" s="781"/>
      <c r="HP44" s="781"/>
      <c r="HQ44" s="781"/>
      <c r="HR44" s="781"/>
      <c r="HS44" s="781"/>
      <c r="HT44" s="781"/>
      <c r="HU44" s="781"/>
      <c r="HV44" s="781"/>
      <c r="HW44" s="781"/>
      <c r="HX44" s="781"/>
      <c r="HY44" s="781"/>
      <c r="HZ44" s="781"/>
      <c r="IA44" s="781"/>
      <c r="IB44" s="781"/>
      <c r="IC44" s="781"/>
      <c r="ID44" s="781"/>
      <c r="IE44" s="781"/>
      <c r="IF44" s="781"/>
      <c r="IG44" s="781"/>
      <c r="IH44" s="781"/>
      <c r="II44" s="781"/>
      <c r="IJ44" s="781"/>
      <c r="IK44" s="781"/>
      <c r="IL44" s="781"/>
      <c r="IM44" s="781"/>
      <c r="IN44" s="781"/>
      <c r="IO44" s="787"/>
      <c r="IP44" s="787"/>
      <c r="IQ44" s="787"/>
      <c r="IR44" s="787"/>
      <c r="IS44" s="787"/>
      <c r="IT44" s="787"/>
      <c r="IU44" s="787"/>
      <c r="IV44" s="787"/>
    </row>
    <row r="45" customFormat="false" ht="23.25" hidden="false" customHeight="true" outlineLevel="0" collapsed="false">
      <c r="A45" s="781"/>
      <c r="B45" s="803"/>
      <c r="C45" s="788" t="s">
        <v>1217</v>
      </c>
      <c r="D45" s="788"/>
      <c r="E45" s="835" t="s">
        <v>1284</v>
      </c>
      <c r="F45" s="835"/>
      <c r="G45" s="835"/>
      <c r="H45" s="835"/>
      <c r="I45" s="835" t="s">
        <v>1292</v>
      </c>
      <c r="J45" s="835"/>
      <c r="K45" s="835"/>
      <c r="L45" s="835"/>
      <c r="M45" s="783"/>
      <c r="N45" s="783"/>
      <c r="O45" s="783"/>
      <c r="P45" s="783"/>
      <c r="Q45" s="821"/>
      <c r="R45" s="821"/>
      <c r="S45" s="821"/>
      <c r="T45" s="781"/>
      <c r="U45" s="781"/>
      <c r="V45" s="781"/>
      <c r="W45" s="781"/>
      <c r="X45" s="781"/>
      <c r="Y45" s="781"/>
      <c r="Z45" s="781"/>
      <c r="AA45" s="781"/>
      <c r="AB45" s="781"/>
      <c r="AC45" s="781"/>
      <c r="AD45" s="781"/>
      <c r="AE45" s="781"/>
      <c r="AF45" s="781"/>
      <c r="AG45" s="781"/>
      <c r="AH45" s="781"/>
      <c r="AI45" s="781"/>
      <c r="AJ45" s="781"/>
      <c r="AK45" s="781"/>
      <c r="AL45" s="781"/>
      <c r="AM45" s="781"/>
      <c r="AN45" s="781"/>
      <c r="AO45" s="781"/>
      <c r="AP45" s="781"/>
      <c r="AQ45" s="781"/>
      <c r="AR45" s="781"/>
      <c r="AS45" s="781"/>
      <c r="AT45" s="781"/>
      <c r="AU45" s="781"/>
      <c r="AV45" s="781"/>
      <c r="AW45" s="781"/>
      <c r="AX45" s="781"/>
      <c r="AY45" s="781"/>
      <c r="AZ45" s="781"/>
      <c r="BA45" s="781"/>
      <c r="BB45" s="781"/>
      <c r="BC45" s="781"/>
      <c r="BD45" s="781"/>
      <c r="BE45" s="781"/>
      <c r="BF45" s="781"/>
      <c r="BG45" s="781"/>
      <c r="BH45" s="781"/>
      <c r="BI45" s="781"/>
      <c r="BJ45" s="781"/>
      <c r="BK45" s="781"/>
      <c r="BL45" s="781"/>
      <c r="BM45" s="781"/>
      <c r="BN45" s="781"/>
      <c r="BO45" s="781"/>
      <c r="BP45" s="781"/>
      <c r="BQ45" s="781"/>
      <c r="BR45" s="781"/>
      <c r="BS45" s="781"/>
      <c r="BT45" s="781"/>
      <c r="BU45" s="781"/>
      <c r="BV45" s="781"/>
      <c r="BW45" s="781"/>
      <c r="BX45" s="781"/>
      <c r="BY45" s="781"/>
      <c r="BZ45" s="781"/>
      <c r="CA45" s="781"/>
      <c r="CB45" s="781"/>
      <c r="CC45" s="781"/>
      <c r="CD45" s="781"/>
      <c r="CE45" s="781"/>
      <c r="CF45" s="781"/>
      <c r="CG45" s="781"/>
      <c r="CH45" s="781"/>
      <c r="CI45" s="781"/>
      <c r="CJ45" s="781"/>
      <c r="CK45" s="781"/>
      <c r="CL45" s="781"/>
      <c r="CM45" s="781"/>
      <c r="CN45" s="781"/>
      <c r="CO45" s="781"/>
      <c r="CP45" s="781"/>
      <c r="CQ45" s="781"/>
      <c r="CR45" s="781"/>
      <c r="CS45" s="781"/>
      <c r="CT45" s="781"/>
      <c r="CU45" s="781"/>
      <c r="CV45" s="781"/>
      <c r="CW45" s="781"/>
      <c r="CX45" s="781"/>
      <c r="CY45" s="781"/>
      <c r="CZ45" s="781"/>
      <c r="DA45" s="781"/>
      <c r="DB45" s="781"/>
      <c r="DC45" s="781"/>
      <c r="DD45" s="781"/>
      <c r="DE45" s="781"/>
      <c r="DF45" s="781"/>
      <c r="DG45" s="781"/>
      <c r="DH45" s="781"/>
      <c r="DI45" s="781"/>
      <c r="DJ45" s="781"/>
      <c r="DK45" s="781"/>
      <c r="DL45" s="781"/>
      <c r="DM45" s="781"/>
      <c r="DN45" s="781"/>
      <c r="DO45" s="781"/>
      <c r="DP45" s="781"/>
      <c r="DQ45" s="781"/>
      <c r="DR45" s="781"/>
      <c r="DS45" s="781"/>
      <c r="DT45" s="781"/>
      <c r="DU45" s="781"/>
      <c r="DV45" s="781"/>
      <c r="DW45" s="781"/>
      <c r="DX45" s="781"/>
      <c r="DY45" s="781"/>
      <c r="DZ45" s="781"/>
      <c r="EA45" s="781"/>
      <c r="EB45" s="781"/>
      <c r="EC45" s="781"/>
      <c r="ED45" s="781"/>
      <c r="EE45" s="781"/>
      <c r="EF45" s="781"/>
      <c r="EG45" s="781"/>
      <c r="EH45" s="781"/>
      <c r="EI45" s="781"/>
      <c r="EJ45" s="781"/>
      <c r="EK45" s="781"/>
      <c r="EL45" s="781"/>
      <c r="EM45" s="781"/>
      <c r="EN45" s="781"/>
      <c r="EO45" s="781"/>
      <c r="EP45" s="781"/>
      <c r="EQ45" s="781"/>
      <c r="ER45" s="781"/>
      <c r="ES45" s="781"/>
      <c r="ET45" s="781"/>
      <c r="EU45" s="781"/>
      <c r="EV45" s="781"/>
      <c r="EW45" s="781"/>
      <c r="EX45" s="781"/>
      <c r="EY45" s="781"/>
      <c r="EZ45" s="781"/>
      <c r="FA45" s="781"/>
      <c r="FB45" s="781"/>
      <c r="FC45" s="781"/>
      <c r="FD45" s="781"/>
      <c r="FE45" s="781"/>
      <c r="FF45" s="781"/>
      <c r="FG45" s="781"/>
      <c r="FH45" s="781"/>
      <c r="FI45" s="781"/>
      <c r="FJ45" s="781"/>
      <c r="FK45" s="781"/>
      <c r="FL45" s="781"/>
      <c r="FM45" s="781"/>
      <c r="FN45" s="781"/>
      <c r="FO45" s="781"/>
      <c r="FP45" s="781"/>
      <c r="FQ45" s="781"/>
      <c r="FR45" s="781"/>
      <c r="FS45" s="781"/>
      <c r="FT45" s="781"/>
      <c r="FU45" s="781"/>
      <c r="FV45" s="781"/>
      <c r="FW45" s="781"/>
      <c r="FX45" s="781"/>
      <c r="FY45" s="781"/>
      <c r="FZ45" s="781"/>
      <c r="GA45" s="781"/>
      <c r="GB45" s="781"/>
      <c r="GC45" s="781"/>
      <c r="GD45" s="781"/>
      <c r="GE45" s="781"/>
      <c r="GF45" s="781"/>
      <c r="GG45" s="781"/>
      <c r="GH45" s="781"/>
      <c r="GI45" s="781"/>
      <c r="GJ45" s="781"/>
      <c r="GK45" s="781"/>
      <c r="GL45" s="781"/>
      <c r="GM45" s="781"/>
      <c r="GN45" s="781"/>
      <c r="GO45" s="781"/>
      <c r="GP45" s="781"/>
      <c r="GQ45" s="781"/>
      <c r="GR45" s="781"/>
      <c r="GS45" s="781"/>
      <c r="GT45" s="781"/>
      <c r="GU45" s="781"/>
      <c r="GV45" s="781"/>
      <c r="GW45" s="781"/>
      <c r="GX45" s="781"/>
      <c r="GY45" s="781"/>
      <c r="GZ45" s="781"/>
      <c r="HA45" s="781"/>
      <c r="HB45" s="781"/>
      <c r="HC45" s="781"/>
      <c r="HD45" s="781"/>
      <c r="HE45" s="781"/>
      <c r="HF45" s="781"/>
      <c r="HG45" s="781"/>
      <c r="HH45" s="781"/>
      <c r="HI45" s="781"/>
      <c r="HJ45" s="781"/>
      <c r="HK45" s="781"/>
      <c r="HL45" s="781"/>
      <c r="HM45" s="781"/>
      <c r="HN45" s="781"/>
      <c r="HO45" s="781"/>
      <c r="HP45" s="781"/>
      <c r="HQ45" s="781"/>
      <c r="HR45" s="781"/>
      <c r="HS45" s="781"/>
      <c r="HT45" s="781"/>
      <c r="HU45" s="781"/>
      <c r="HV45" s="781"/>
      <c r="HW45" s="781"/>
      <c r="HX45" s="781"/>
      <c r="HY45" s="781"/>
      <c r="HZ45" s="781"/>
      <c r="IA45" s="781"/>
      <c r="IB45" s="781"/>
      <c r="IC45" s="781"/>
      <c r="ID45" s="781"/>
      <c r="IE45" s="781"/>
      <c r="IF45" s="781"/>
      <c r="IG45" s="781"/>
      <c r="IH45" s="781"/>
      <c r="II45" s="781"/>
      <c r="IJ45" s="781"/>
      <c r="IK45" s="781"/>
      <c r="IL45" s="781"/>
      <c r="IM45" s="781"/>
      <c r="IN45" s="781"/>
      <c r="IO45" s="787"/>
      <c r="IP45" s="787"/>
      <c r="IQ45" s="787"/>
      <c r="IR45" s="787"/>
      <c r="IS45" s="787"/>
      <c r="IT45" s="787"/>
      <c r="IU45" s="787"/>
      <c r="IV45" s="787"/>
    </row>
  </sheetData>
  <mergeCells count="198">
    <mergeCell ref="C1:O1"/>
    <mergeCell ref="C2:D2"/>
    <mergeCell ref="E2:H2"/>
    <mergeCell ref="I2:L2"/>
    <mergeCell ref="M2:P2"/>
    <mergeCell ref="B3:B6"/>
    <mergeCell ref="C3:D3"/>
    <mergeCell ref="E3:H3"/>
    <mergeCell ref="I3:L3"/>
    <mergeCell ref="M3:P3"/>
    <mergeCell ref="C4:D4"/>
    <mergeCell ref="E4:H4"/>
    <mergeCell ref="I4:L4"/>
    <mergeCell ref="M4:P4"/>
    <mergeCell ref="C5:D5"/>
    <mergeCell ref="E5:H5"/>
    <mergeCell ref="I5:L5"/>
    <mergeCell ref="M5:P5"/>
    <mergeCell ref="C6:D6"/>
    <mergeCell ref="E6:H6"/>
    <mergeCell ref="I6:L6"/>
    <mergeCell ref="M6:P6"/>
    <mergeCell ref="C7:D7"/>
    <mergeCell ref="E7:H7"/>
    <mergeCell ref="I7:L7"/>
    <mergeCell ref="M7:P7"/>
    <mergeCell ref="C8:D8"/>
    <mergeCell ref="E8:H8"/>
    <mergeCell ref="I8:L8"/>
    <mergeCell ref="M8:P8"/>
    <mergeCell ref="C9:D9"/>
    <mergeCell ref="E9:H9"/>
    <mergeCell ref="I9:L9"/>
    <mergeCell ref="M9:P9"/>
    <mergeCell ref="C10:D10"/>
    <mergeCell ref="E10:H10"/>
    <mergeCell ref="I10:L10"/>
    <mergeCell ref="M10:P10"/>
    <mergeCell ref="C11:D11"/>
    <mergeCell ref="E11:H11"/>
    <mergeCell ref="I11:L11"/>
    <mergeCell ref="M11:P11"/>
    <mergeCell ref="C12:D12"/>
    <mergeCell ref="E12:H12"/>
    <mergeCell ref="I12:L12"/>
    <mergeCell ref="M12:P12"/>
    <mergeCell ref="C13:D13"/>
    <mergeCell ref="E13:H13"/>
    <mergeCell ref="I13:L13"/>
    <mergeCell ref="M13:P13"/>
    <mergeCell ref="C14:D14"/>
    <mergeCell ref="E14:H14"/>
    <mergeCell ref="I14:L14"/>
    <mergeCell ref="M14:P14"/>
    <mergeCell ref="C15:D15"/>
    <mergeCell ref="E15:H15"/>
    <mergeCell ref="I15:L15"/>
    <mergeCell ref="M15:P15"/>
    <mergeCell ref="C16:D16"/>
    <mergeCell ref="E16:H16"/>
    <mergeCell ref="I16:L16"/>
    <mergeCell ref="M16:P16"/>
    <mergeCell ref="C17:D17"/>
    <mergeCell ref="E17:H17"/>
    <mergeCell ref="I17:L17"/>
    <mergeCell ref="M17:P17"/>
    <mergeCell ref="C18:D18"/>
    <mergeCell ref="E18:H18"/>
    <mergeCell ref="I18:L18"/>
    <mergeCell ref="M18:P18"/>
    <mergeCell ref="C19:D19"/>
    <mergeCell ref="E19:H19"/>
    <mergeCell ref="I19:L19"/>
    <mergeCell ref="M19:P19"/>
    <mergeCell ref="C20:D20"/>
    <mergeCell ref="E20:H20"/>
    <mergeCell ref="I20:L20"/>
    <mergeCell ref="M20:P20"/>
    <mergeCell ref="C21:D21"/>
    <mergeCell ref="E21:H21"/>
    <mergeCell ref="I21:L21"/>
    <mergeCell ref="M21:P21"/>
    <mergeCell ref="B22:D22"/>
    <mergeCell ref="E22:H22"/>
    <mergeCell ref="I22:L22"/>
    <mergeCell ref="M22:P22"/>
    <mergeCell ref="B23:D23"/>
    <mergeCell ref="E23:H23"/>
    <mergeCell ref="I23:L23"/>
    <mergeCell ref="M23:P23"/>
    <mergeCell ref="C24:D24"/>
    <mergeCell ref="E24:H24"/>
    <mergeCell ref="I24:L24"/>
    <mergeCell ref="M24:P24"/>
    <mergeCell ref="C25:D25"/>
    <mergeCell ref="E25:H25"/>
    <mergeCell ref="I25:L25"/>
    <mergeCell ref="M25:P25"/>
    <mergeCell ref="Q25:S25"/>
    <mergeCell ref="B26:B29"/>
    <mergeCell ref="C26:D26"/>
    <mergeCell ref="E26:H26"/>
    <mergeCell ref="I26:L26"/>
    <mergeCell ref="M26:P26"/>
    <mergeCell ref="Q26:S26"/>
    <mergeCell ref="C27:D27"/>
    <mergeCell ref="E27:H27"/>
    <mergeCell ref="I27:L27"/>
    <mergeCell ref="M27:P27"/>
    <mergeCell ref="Q27:S27"/>
    <mergeCell ref="C28:D28"/>
    <mergeCell ref="E28:H28"/>
    <mergeCell ref="I28:L28"/>
    <mergeCell ref="M28:P28"/>
    <mergeCell ref="Q28:S28"/>
    <mergeCell ref="C29:D29"/>
    <mergeCell ref="E29:H29"/>
    <mergeCell ref="I29:L29"/>
    <mergeCell ref="M29:P29"/>
    <mergeCell ref="Q29:S29"/>
    <mergeCell ref="C30:D30"/>
    <mergeCell ref="E30:H30"/>
    <mergeCell ref="I30:L30"/>
    <mergeCell ref="M30:P30"/>
    <mergeCell ref="C31:D31"/>
    <mergeCell ref="E31:H31"/>
    <mergeCell ref="I31:L31"/>
    <mergeCell ref="M31:P31"/>
    <mergeCell ref="Q31:S31"/>
    <mergeCell ref="C32:D32"/>
    <mergeCell ref="E32:H32"/>
    <mergeCell ref="I32:L32"/>
    <mergeCell ref="M32:P32"/>
    <mergeCell ref="Q32:S32"/>
    <mergeCell ref="C33:D33"/>
    <mergeCell ref="E33:H33"/>
    <mergeCell ref="I33:L33"/>
    <mergeCell ref="M33:P33"/>
    <mergeCell ref="Q33:S33"/>
    <mergeCell ref="C34:D34"/>
    <mergeCell ref="E34:H34"/>
    <mergeCell ref="I34:L34"/>
    <mergeCell ref="M34:P34"/>
    <mergeCell ref="Q34:S34"/>
    <mergeCell ref="B35:D35"/>
    <mergeCell ref="E35:H35"/>
    <mergeCell ref="I35:L35"/>
    <mergeCell ref="M35:P35"/>
    <mergeCell ref="Q35:S35"/>
    <mergeCell ref="C36:D36"/>
    <mergeCell ref="E36:H36"/>
    <mergeCell ref="I36:L36"/>
    <mergeCell ref="M36:P36"/>
    <mergeCell ref="Q36:S36"/>
    <mergeCell ref="C37:D37"/>
    <mergeCell ref="E37:H37"/>
    <mergeCell ref="I37:L37"/>
    <mergeCell ref="M37:P37"/>
    <mergeCell ref="Q37:S37"/>
    <mergeCell ref="C38:D38"/>
    <mergeCell ref="E38:H38"/>
    <mergeCell ref="I38:L38"/>
    <mergeCell ref="M38:P38"/>
    <mergeCell ref="Q38:S38"/>
    <mergeCell ref="C39:D39"/>
    <mergeCell ref="I39:K39"/>
    <mergeCell ref="M39:P39"/>
    <mergeCell ref="Q39:S39"/>
    <mergeCell ref="C40:D40"/>
    <mergeCell ref="E40:H40"/>
    <mergeCell ref="I40:L40"/>
    <mergeCell ref="M40:P40"/>
    <mergeCell ref="Q40:S40"/>
    <mergeCell ref="C41:D41"/>
    <mergeCell ref="E41:H41"/>
    <mergeCell ref="I41:L41"/>
    <mergeCell ref="M41:P41"/>
    <mergeCell ref="Q41:S41"/>
    <mergeCell ref="C42:D42"/>
    <mergeCell ref="E42:H42"/>
    <mergeCell ref="I42:L42"/>
    <mergeCell ref="M42:P42"/>
    <mergeCell ref="Q42:S42"/>
    <mergeCell ref="C43:D43"/>
    <mergeCell ref="E43:H43"/>
    <mergeCell ref="I43:L43"/>
    <mergeCell ref="M43:P43"/>
    <mergeCell ref="Q43:S43"/>
    <mergeCell ref="C44:D44"/>
    <mergeCell ref="E44:H44"/>
    <mergeCell ref="I44:L44"/>
    <mergeCell ref="M44:P44"/>
    <mergeCell ref="Q44:S44"/>
    <mergeCell ref="C45:D45"/>
    <mergeCell ref="E45:H45"/>
    <mergeCell ref="I45:L45"/>
    <mergeCell ref="M45:P45"/>
    <mergeCell ref="Q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和之 川並</cp:lastModifiedBy>
  <cp:lastPrinted>2024-05-19T07:56:39Z</cp:lastPrinted>
  <dcterms:modified xsi:type="dcterms:W3CDTF">2024-05-19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