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写真集" sheetId="1" state="visible" r:id="rId2"/>
    <sheet name="一般の部" sheetId="2" state="visible" r:id="rId3"/>
    <sheet name="ＯＶ300" sheetId="3" state="visible" r:id="rId4"/>
    <sheet name="メンバー表" sheetId="4" state="visible" r:id="rId5"/>
    <sheet name="歴代成績 " sheetId="5" state="visible" r:id="rId6"/>
    <sheet name="登録ナンバー" sheetId="6" state="hidden" r:id="rId7"/>
  </sheets>
  <definedNames>
    <definedName function="false" hidden="false" localSheetId="2" name="_xlnm.Print_Area" vbProcedure="false">ＯＶ300!$A$1:$DK$91</definedName>
    <definedName function="false" hidden="false" localSheetId="1" name="_xlnm.Print_Area" vbProcedure="false">一般の部!$A$1:$BI$93</definedName>
    <definedName function="false" hidden="false" localSheetId="5" name="_xlnm.Print_Area" vbProcedure="false">登録ナンバー!$A$535:$C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334">
  <si>
    <t xml:space="preserve">一般の部</t>
  </si>
  <si>
    <t xml:space="preserve">OV300</t>
  </si>
  <si>
    <t xml:space="preserve">優勝</t>
  </si>
  <si>
    <t xml:space="preserve">うさかめクロス</t>
  </si>
  <si>
    <t xml:space="preserve">グリーンアップル</t>
  </si>
  <si>
    <t xml:space="preserve">準優勝</t>
  </si>
  <si>
    <t xml:space="preserve">UP STAR☆</t>
  </si>
  <si>
    <t xml:space="preserve">エール</t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位</t>
    </r>
  </si>
  <si>
    <t xml:space="preserve">うさぎとかめの集い</t>
  </si>
  <si>
    <t xml:space="preserve">３位</t>
  </si>
  <si>
    <t xml:space="preserve">NEXT</t>
  </si>
  <si>
    <t xml:space="preserve">４位</t>
  </si>
  <si>
    <t xml:space="preserve">ゴローズ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18</t>
    </r>
    <r>
      <rPr>
        <b val="true"/>
        <sz val="22"/>
        <color rgb="FF000000"/>
        <rFont val="Noto Sans"/>
        <family val="2"/>
      </rPr>
      <t xml:space="preserve">回　東近江カップ　　</t>
    </r>
    <r>
      <rPr>
        <b val="true"/>
        <sz val="22"/>
        <color rgb="FF000000"/>
        <rFont val="ＭＳ Ｐゴシック"/>
        <family val="3"/>
        <charset val="128"/>
      </rPr>
      <t xml:space="preserve">2022</t>
    </r>
    <r>
      <rPr>
        <b val="true"/>
        <sz val="22"/>
        <color rgb="FF000000"/>
        <rFont val="Noto Sans"/>
        <family val="2"/>
      </rPr>
      <t xml:space="preserve">・</t>
    </r>
    <r>
      <rPr>
        <b val="true"/>
        <sz val="22"/>
        <color rgb="FF000000"/>
        <rFont val="ＭＳ Ｐゴシック"/>
        <family val="3"/>
        <charset val="128"/>
      </rPr>
      <t xml:space="preserve">07</t>
    </r>
    <r>
      <rPr>
        <b val="true"/>
        <sz val="22"/>
        <color rgb="FF000000"/>
        <rFont val="Noto Sans"/>
        <family val="2"/>
      </rPr>
      <t xml:space="preserve">・</t>
    </r>
    <r>
      <rPr>
        <b val="true"/>
        <sz val="22"/>
        <color rgb="FF000000"/>
        <rFont val="ＭＳ Ｐゴシック"/>
        <family val="3"/>
        <charset val="128"/>
      </rPr>
      <t xml:space="preserve">10</t>
    </r>
  </si>
  <si>
    <r>
      <rPr>
        <b val="true"/>
        <sz val="14"/>
        <rFont val="Noto Sans"/>
        <family val="2"/>
      </rPr>
      <t xml:space="preserve">予選リーグ：ショートセットマッチ（</t>
    </r>
    <r>
      <rPr>
        <b val="true"/>
        <sz val="14"/>
        <rFont val="ＭＳ Ｐゴシック"/>
        <family val="3"/>
        <charset val="128"/>
      </rPr>
      <t xml:space="preserve">4-4</t>
    </r>
    <r>
      <rPr>
        <b val="true"/>
        <sz val="14"/>
        <rFont val="Noto Sans"/>
        <family val="2"/>
      </rPr>
      <t xml:space="preserve">タイブレーク）　ノーアド方式
決勝トーナメント： 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セットマッチ（</t>
    </r>
    <r>
      <rPr>
        <b val="true"/>
        <sz val="14"/>
        <rFont val="ＭＳ Ｐゴシック"/>
        <family val="3"/>
        <charset val="128"/>
      </rPr>
      <t xml:space="preserve">6-6</t>
    </r>
    <r>
      <rPr>
        <b val="true"/>
        <sz val="14"/>
        <rFont val="Noto Sans"/>
        <family val="2"/>
      </rPr>
      <t xml:space="preserve">タイブレーク）　ノーアド方式</t>
    </r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リーグ</t>
    </r>
  </si>
  <si>
    <t xml:space="preserve">成績</t>
  </si>
  <si>
    <t xml:space="preserve">順位</t>
  </si>
  <si>
    <t xml:space="preserve">うさかめ</t>
  </si>
  <si>
    <t xml:space="preserve">②</t>
  </si>
  <si>
    <t xml:space="preserve">-</t>
  </si>
  <si>
    <t xml:space="preserve">④</t>
  </si>
  <si>
    <t xml:space="preserve">③</t>
  </si>
  <si>
    <t xml:space="preserve">クロス</t>
  </si>
  <si>
    <t xml:space="preserve">１位</t>
  </si>
  <si>
    <t xml:space="preserve">⑤</t>
  </si>
  <si>
    <t xml:space="preserve">２位</t>
  </si>
  <si>
    <r>
      <rPr>
        <b val="true"/>
        <sz val="11"/>
        <color rgb="FF000000"/>
        <rFont val="ＭＳ Ｐゴシック"/>
        <family val="3"/>
        <charset val="128"/>
      </rPr>
      <t xml:space="preserve">HAPPY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ET</t>
    </r>
  </si>
  <si>
    <t xml:space="preserve">Ｂリーグ</t>
  </si>
  <si>
    <t xml:space="preserve">TC</t>
  </si>
  <si>
    <t xml:space="preserve">ドラゴン</t>
  </si>
  <si>
    <t xml:space="preserve">アンヴァーズ</t>
  </si>
  <si>
    <t xml:space="preserve">京セラ</t>
  </si>
  <si>
    <t xml:space="preserve">うさぎと</t>
  </si>
  <si>
    <t xml:space="preserve">かめの集い</t>
  </si>
  <si>
    <r>
      <rPr>
        <b val="true"/>
        <sz val="12"/>
        <color rgb="FF0000FF"/>
        <rFont val="Noto Sans"/>
        <family val="2"/>
      </rPr>
      <t xml:space="preserve">※１　ノーアド方式：男性サーバーなら男性レシーバー、女性サーバーなら女性サーバーとします。
※２　予選、トーナメントともに試合は</t>
    </r>
    <r>
      <rPr>
        <b val="true"/>
        <sz val="12"/>
        <color rgb="FF0000FF"/>
        <rFont val="ＭＳ Ｐゴシック"/>
        <family val="3"/>
        <charset val="128"/>
      </rPr>
      <t xml:space="preserve">3</t>
    </r>
    <r>
      <rPr>
        <b val="true"/>
        <sz val="12"/>
        <color rgb="FF0000FF"/>
        <rFont val="Noto Sans"/>
        <family val="2"/>
      </rPr>
      <t xml:space="preserve">試合すべて実施（打ち切りなし）</t>
    </r>
  </si>
  <si>
    <t xml:space="preserve">決勝トーナメント</t>
  </si>
  <si>
    <t xml:space="preserve">３位決定戦</t>
  </si>
  <si>
    <r>
      <rPr>
        <b val="true"/>
        <sz val="9"/>
        <color rgb="FF000000"/>
        <rFont val="ＭＳ Ｐゴシック"/>
        <family val="3"/>
        <charset val="128"/>
      </rPr>
      <t xml:space="preserve">②-</t>
    </r>
    <r>
      <rPr>
        <b val="true"/>
        <sz val="9"/>
        <color rgb="FF000000"/>
        <rFont val="Noto Sans"/>
        <family val="2"/>
      </rPr>
      <t xml:space="preserve">１</t>
    </r>
  </si>
  <si>
    <t xml:space="preserve">③-0</t>
  </si>
  <si>
    <t xml:space="preserve">アンヴァース</t>
  </si>
  <si>
    <t xml:space="preserve">②-1</t>
  </si>
  <si>
    <t xml:space="preserve">コンソレーション</t>
  </si>
  <si>
    <t xml:space="preserve">⑥</t>
  </si>
  <si>
    <t xml:space="preserve">⑦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r>
      <rPr>
        <b val="true"/>
        <sz val="22"/>
        <color rgb="FF008000"/>
        <rFont val="Noto Sans"/>
        <family val="2"/>
      </rPr>
      <t xml:space="preserve">ＯＶ</t>
    </r>
    <r>
      <rPr>
        <b val="true"/>
        <sz val="22"/>
        <color rgb="FF008000"/>
        <rFont val="ＭＳ Ｐゴシック"/>
        <family val="3"/>
        <charset val="128"/>
      </rPr>
      <t xml:space="preserve">300</t>
    </r>
  </si>
  <si>
    <r>
      <rPr>
        <b val="true"/>
        <sz val="12"/>
        <rFont val="Noto Sans"/>
        <family val="2"/>
      </rPr>
      <t xml:space="preserve">予選リーグ：ショートセットマッチ（</t>
    </r>
    <r>
      <rPr>
        <b val="true"/>
        <sz val="12"/>
        <rFont val="ＭＳ Ｐゴシック"/>
        <family val="3"/>
        <charset val="128"/>
      </rPr>
      <t xml:space="preserve">4-4</t>
    </r>
    <r>
      <rPr>
        <b val="true"/>
        <sz val="12"/>
        <rFont val="Noto Sans"/>
        <family val="2"/>
      </rPr>
      <t xml:space="preserve">タイブレーク）　ノーアド方式
決勝トーナメント：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セットマッチ（</t>
    </r>
    <r>
      <rPr>
        <b val="true"/>
        <sz val="12"/>
        <rFont val="ＭＳ Ｐゴシック"/>
        <family val="3"/>
        <charset val="128"/>
      </rPr>
      <t xml:space="preserve">6-6</t>
    </r>
    <r>
      <rPr>
        <b val="true"/>
        <sz val="12"/>
        <rFont val="Noto Sans"/>
        <family val="2"/>
      </rPr>
      <t xml:space="preserve">タイブレーク）　ノーアド方式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リーグ</t>
    </r>
  </si>
  <si>
    <t xml:space="preserve">グリーン</t>
  </si>
  <si>
    <t xml:space="preserve">アップル</t>
  </si>
  <si>
    <t xml:space="preserve">シルクドゥ</t>
  </si>
  <si>
    <t xml:space="preserve">バーディーズ</t>
  </si>
  <si>
    <t xml:space="preserve">アビック</t>
  </si>
  <si>
    <t xml:space="preserve">Lucky</t>
  </si>
  <si>
    <r>
      <rPr>
        <b val="true"/>
        <sz val="11"/>
        <rFont val="Noto Sans"/>
        <family val="2"/>
      </rPr>
      <t xml:space="preserve">村田</t>
    </r>
    <r>
      <rPr>
        <b val="true"/>
        <sz val="11"/>
        <rFont val="ＭＳ Ｐゴシック"/>
        <family val="3"/>
        <charset val="128"/>
      </rPr>
      <t xml:space="preserve">TC+H</t>
    </r>
  </si>
  <si>
    <t xml:space="preserve">300☆R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リーグ</t>
    </r>
  </si>
  <si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カレッジ</t>
  </si>
  <si>
    <r>
      <rPr>
        <b val="true"/>
        <sz val="8"/>
        <color rgb="FF0000FF"/>
        <rFont val="Noto Sans"/>
        <family val="2"/>
      </rPr>
      <t xml:space="preserve">　※１　ノーアド方式：男性サーバーなら男性レシーバー、女性サーバーなら女性サーバーとします。
　※２　予選、トーナメントともに試合は</t>
    </r>
    <r>
      <rPr>
        <b val="true"/>
        <sz val="8"/>
        <color rgb="FF0000FF"/>
        <rFont val="ＭＳ Ｐゴシック"/>
        <family val="3"/>
        <charset val="128"/>
      </rPr>
      <t xml:space="preserve">3</t>
    </r>
    <r>
      <rPr>
        <b val="true"/>
        <sz val="8"/>
        <color rgb="FF0000FF"/>
        <rFont val="Noto Sans"/>
        <family val="2"/>
      </rPr>
      <t xml:space="preserve">試合すべて実施（打ち切りなし）</t>
    </r>
  </si>
  <si>
    <t xml:space="preserve">Bye</t>
  </si>
  <si>
    <t xml:space="preserve">シルクドゥアビック</t>
  </si>
  <si>
    <r>
      <rPr>
        <b val="true"/>
        <sz val="11"/>
        <rFont val="Noto Sans"/>
        <family val="2"/>
      </rPr>
      <t xml:space="preserve">村田</t>
    </r>
    <r>
      <rPr>
        <b val="true"/>
        <sz val="11"/>
        <rFont val="ＭＳ Ｐゴシック"/>
        <family val="3"/>
        <charset val="128"/>
      </rPr>
      <t xml:space="preserve">TC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H</t>
    </r>
  </si>
  <si>
    <r>
      <rPr>
        <b val="true"/>
        <sz val="6"/>
        <rFont val="ＭＳ Ｐゴシック"/>
        <family val="3"/>
        <charset val="128"/>
      </rPr>
      <t xml:space="preserve">K</t>
    </r>
    <r>
      <rPr>
        <b val="true"/>
        <sz val="6"/>
        <rFont val="Noto Sans"/>
        <family val="2"/>
      </rPr>
      <t xml:space="preserve">テニス
カレッジ</t>
    </r>
  </si>
  <si>
    <t xml:space="preserve">１敗</t>
  </si>
  <si>
    <r>
      <rPr>
        <b val="true"/>
        <sz val="18"/>
        <color rgb="FF000000"/>
        <rFont val="Noto Sans"/>
        <family val="2"/>
      </rPr>
      <t xml:space="preserve">第１</t>
    </r>
    <r>
      <rPr>
        <b val="true"/>
        <sz val="18"/>
        <color rgb="FF000000"/>
        <rFont val="ＭＳ Ｐゴシック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回　東近江カップ メンバー表</t>
    </r>
  </si>
  <si>
    <t xml:space="preserve">登録ナンバー</t>
  </si>
  <si>
    <t xml:space="preserve">ＯＶ３００</t>
  </si>
  <si>
    <t xml:space="preserve">ふ０５</t>
  </si>
  <si>
    <t xml:space="preserve">ふ１２</t>
  </si>
  <si>
    <t xml:space="preserve">ふ０８</t>
  </si>
  <si>
    <t xml:space="preserve">ふ１４</t>
  </si>
  <si>
    <t xml:space="preserve">ふ１０</t>
  </si>
  <si>
    <t xml:space="preserve">ふ１５</t>
  </si>
  <si>
    <t xml:space="preserve">成宮康弘</t>
  </si>
  <si>
    <t xml:space="preserve">池端誠治</t>
  </si>
  <si>
    <t xml:space="preserve">古市卓志</t>
  </si>
  <si>
    <t xml:space="preserve">筒井珠世</t>
  </si>
  <si>
    <t xml:space="preserve">三代梨絵</t>
  </si>
  <si>
    <t xml:space="preserve">土肥祐子</t>
  </si>
  <si>
    <t xml:space="preserve">ぐ２０</t>
  </si>
  <si>
    <t xml:space="preserve">ぐ３４</t>
  </si>
  <si>
    <t xml:space="preserve">う０３</t>
  </si>
  <si>
    <t xml:space="preserve">ぐ３５</t>
  </si>
  <si>
    <t xml:space="preserve">ぐ４３</t>
  </si>
  <si>
    <t xml:space="preserve">森寿人</t>
  </si>
  <si>
    <t xml:space="preserve">牛道雄介</t>
  </si>
  <si>
    <t xml:space="preserve">山田広実</t>
  </si>
  <si>
    <t xml:space="preserve">黒坂晶子</t>
  </si>
  <si>
    <t xml:space="preserve">山口登紀子</t>
  </si>
  <si>
    <t xml:space="preserve">山口千恵</t>
  </si>
  <si>
    <t xml:space="preserve">ふ０９</t>
  </si>
  <si>
    <t xml:space="preserve">う４６</t>
  </si>
  <si>
    <t xml:space="preserve">ふ０１</t>
  </si>
  <si>
    <t xml:space="preserve">う３６</t>
  </si>
  <si>
    <t xml:space="preserve">う４２</t>
  </si>
  <si>
    <t xml:space="preserve">三代康成</t>
  </si>
  <si>
    <t xml:space="preserve">水本淳史</t>
  </si>
  <si>
    <t xml:space="preserve">辻義規</t>
  </si>
  <si>
    <t xml:space="preserve">伊吹邦子</t>
  </si>
  <si>
    <t xml:space="preserve">辻佳子</t>
  </si>
  <si>
    <t xml:space="preserve">竹下光代</t>
  </si>
  <si>
    <t xml:space="preserve">ふ０３</t>
  </si>
  <si>
    <t xml:space="preserve">バディーズ</t>
  </si>
  <si>
    <t xml:space="preserve">ふ２０</t>
  </si>
  <si>
    <t xml:space="preserve">う４７</t>
  </si>
  <si>
    <t xml:space="preserve">う３２</t>
  </si>
  <si>
    <t xml:space="preserve">岡本大樹</t>
  </si>
  <si>
    <t xml:space="preserve">吉田治人</t>
  </si>
  <si>
    <t xml:space="preserve">岩花功</t>
  </si>
  <si>
    <t xml:space="preserve">植垣貴美子</t>
  </si>
  <si>
    <t xml:space="preserve">出縄久子</t>
  </si>
  <si>
    <t xml:space="preserve">あ０２</t>
  </si>
  <si>
    <t xml:space="preserve">あ１２</t>
  </si>
  <si>
    <t xml:space="preserve">あ２５</t>
  </si>
  <si>
    <t xml:space="preserve">む１０</t>
  </si>
  <si>
    <t xml:space="preserve">む２１</t>
  </si>
  <si>
    <t xml:space="preserve">む２０</t>
  </si>
  <si>
    <t xml:space="preserve">青木重之</t>
  </si>
  <si>
    <t xml:space="preserve">森本進太郎</t>
  </si>
  <si>
    <t xml:space="preserve">寺村浩一</t>
  </si>
  <si>
    <t xml:space="preserve">西山抄千代</t>
  </si>
  <si>
    <t xml:space="preserve">大脇和世</t>
  </si>
  <si>
    <t xml:space="preserve">中野美和</t>
  </si>
  <si>
    <t xml:space="preserve">む０４</t>
  </si>
  <si>
    <t xml:space="preserve">む２５</t>
  </si>
  <si>
    <r>
      <rPr>
        <b val="true"/>
        <sz val="11"/>
        <color rgb="FF000000"/>
        <rFont val="Noto Sans"/>
        <family val="2"/>
      </rPr>
      <t xml:space="preserve">村田</t>
    </r>
    <r>
      <rPr>
        <b val="true"/>
        <sz val="11"/>
        <color rgb="FF000000"/>
        <rFont val="ＭＳ Ｐゴシック"/>
        <family val="3"/>
        <charset val="128"/>
      </rPr>
      <t xml:space="preserve">TC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H</t>
    </r>
  </si>
  <si>
    <t xml:space="preserve">む０３</t>
  </si>
  <si>
    <t xml:space="preserve">む２６</t>
  </si>
  <si>
    <t xml:space="preserve">む２７</t>
  </si>
  <si>
    <t xml:space="preserve">一般</t>
  </si>
  <si>
    <t xml:space="preserve">川上英二</t>
  </si>
  <si>
    <t xml:space="preserve">杉山邦夫</t>
  </si>
  <si>
    <t xml:space="preserve">杉山春澄</t>
  </si>
  <si>
    <t xml:space="preserve">木村美香</t>
  </si>
  <si>
    <t xml:space="preserve">梶木和子</t>
  </si>
  <si>
    <t xml:space="preserve">日高眞規子</t>
  </si>
  <si>
    <t xml:space="preserve">む０８</t>
  </si>
  <si>
    <t xml:space="preserve">う３８</t>
  </si>
  <si>
    <t xml:space="preserve">む０６</t>
  </si>
  <si>
    <t xml:space="preserve">う４３</t>
  </si>
  <si>
    <t xml:space="preserve">む２４</t>
  </si>
  <si>
    <t xml:space="preserve">む１６</t>
  </si>
  <si>
    <t xml:space="preserve">辰巳悟朗</t>
  </si>
  <si>
    <t xml:space="preserve">浅田隆昭</t>
  </si>
  <si>
    <t xml:space="preserve">山内雄平</t>
  </si>
  <si>
    <t xml:space="preserve">永松貴子</t>
  </si>
  <si>
    <t xml:space="preserve">田中有紀</t>
  </si>
  <si>
    <t xml:space="preserve">川上美弥子</t>
  </si>
  <si>
    <t xml:space="preserve">Lucky300☆R</t>
  </si>
  <si>
    <t xml:space="preserve">犬伏弘</t>
  </si>
  <si>
    <t xml:space="preserve">久田明</t>
  </si>
  <si>
    <t xml:space="preserve">宇野泰三</t>
  </si>
  <si>
    <t xml:space="preserve">久保かつ子</t>
  </si>
  <si>
    <t xml:space="preserve">中澤由香</t>
  </si>
  <si>
    <t xml:space="preserve">濱田弥生</t>
  </si>
  <si>
    <t xml:space="preserve">け０５</t>
  </si>
  <si>
    <t xml:space="preserve">Ｋテニスカレッジ</t>
  </si>
  <si>
    <t xml:space="preserve">け０７</t>
  </si>
  <si>
    <t xml:space="preserve">け１６</t>
  </si>
  <si>
    <t xml:space="preserve">川並和之</t>
  </si>
  <si>
    <t xml:space="preserve">坪田真嘉</t>
  </si>
  <si>
    <t xml:space="preserve">小澤藤信</t>
  </si>
  <si>
    <t xml:space="preserve">田中智美</t>
  </si>
  <si>
    <t xml:space="preserve">柳田薫</t>
  </si>
  <si>
    <t xml:space="preserve">金山圭子</t>
  </si>
  <si>
    <t xml:space="preserve">Ⅰ</t>
  </si>
  <si>
    <t xml:space="preserve">う１２</t>
  </si>
  <si>
    <t xml:space="preserve">う１８</t>
  </si>
  <si>
    <t xml:space="preserve">け２４</t>
  </si>
  <si>
    <t xml:space="preserve">竹田圭佑</t>
  </si>
  <si>
    <t xml:space="preserve">松本啓吾</t>
  </si>
  <si>
    <t xml:space="preserve">新谷良</t>
  </si>
  <si>
    <t xml:space="preserve">大野美南</t>
  </si>
  <si>
    <t xml:space="preserve">山田歩奈</t>
  </si>
  <si>
    <t xml:space="preserve">高野麻由</t>
  </si>
  <si>
    <t xml:space="preserve">う０７</t>
  </si>
  <si>
    <t xml:space="preserve">う３５</t>
  </si>
  <si>
    <t xml:space="preserve">うさかめドラゴン</t>
  </si>
  <si>
    <t xml:space="preserve">う２２</t>
  </si>
  <si>
    <t xml:space="preserve">う３７</t>
  </si>
  <si>
    <t xml:space="preserve">う２４</t>
  </si>
  <si>
    <t xml:space="preserve">片岡一寿</t>
  </si>
  <si>
    <t xml:space="preserve">山本昌紀</t>
  </si>
  <si>
    <t xml:space="preserve">吉村淳</t>
  </si>
  <si>
    <t xml:space="preserve">谷口美佳</t>
  </si>
  <si>
    <t xml:space="preserve">苗村直子</t>
  </si>
  <si>
    <t xml:space="preserve">三崎奈々</t>
  </si>
  <si>
    <t xml:space="preserve">う２３</t>
  </si>
  <si>
    <t xml:space="preserve">う４０</t>
  </si>
  <si>
    <t xml:space="preserve">う３３</t>
  </si>
  <si>
    <t xml:space="preserve">山本浩之</t>
  </si>
  <si>
    <t xml:space="preserve">稲葉大知</t>
  </si>
  <si>
    <t xml:space="preserve">伊串大介</t>
  </si>
  <si>
    <t xml:space="preserve">藤田博美</t>
  </si>
  <si>
    <t xml:space="preserve">牛道心</t>
  </si>
  <si>
    <t xml:space="preserve">村木貴子</t>
  </si>
  <si>
    <t xml:space="preserve">き０５</t>
  </si>
  <si>
    <t xml:space="preserve">き１３</t>
  </si>
  <si>
    <t xml:space="preserve">き１４</t>
  </si>
  <si>
    <t xml:space="preserve">き２７</t>
  </si>
  <si>
    <t xml:space="preserve">き２５</t>
  </si>
  <si>
    <t xml:space="preserve">き３５</t>
  </si>
  <si>
    <t xml:space="preserve">一色翼</t>
  </si>
  <si>
    <t xml:space="preserve">栗山飛鳥</t>
  </si>
  <si>
    <t xml:space="preserve">中尾慶太</t>
  </si>
  <si>
    <t xml:space="preserve">片渕友結</t>
  </si>
  <si>
    <t xml:space="preserve">濵口里穂</t>
  </si>
  <si>
    <t xml:space="preserve">森涼花</t>
  </si>
  <si>
    <t xml:space="preserve">あん２３</t>
  </si>
  <si>
    <t xml:space="preserve">あん０３</t>
  </si>
  <si>
    <t xml:space="preserve">あん１７</t>
  </si>
  <si>
    <t xml:space="preserve">あん０５</t>
  </si>
  <si>
    <t xml:space="preserve">あん１８</t>
  </si>
  <si>
    <t xml:space="preserve">あん２７</t>
  </si>
  <si>
    <t xml:space="preserve">松村友喜</t>
  </si>
  <si>
    <t xml:space="preserve">寺元翔太</t>
  </si>
  <si>
    <t xml:space="preserve">上津慶和</t>
  </si>
  <si>
    <t xml:space="preserve">片桐美里</t>
  </si>
  <si>
    <t xml:space="preserve">植田早耶</t>
  </si>
  <si>
    <t xml:space="preserve">西野美恵</t>
  </si>
  <si>
    <t xml:space="preserve">あん０１</t>
  </si>
  <si>
    <t xml:space="preserve">HAPPYSET</t>
  </si>
  <si>
    <t xml:space="preserve">あん０２</t>
  </si>
  <si>
    <t xml:space="preserve">あん０７</t>
  </si>
  <si>
    <t xml:space="preserve">あん０６</t>
  </si>
  <si>
    <t xml:space="preserve">高橋朋之</t>
  </si>
  <si>
    <t xml:space="preserve">壇上都平</t>
  </si>
  <si>
    <t xml:space="preserve">脇坂和樹</t>
  </si>
  <si>
    <t xml:space="preserve">青木知里</t>
  </si>
  <si>
    <t xml:space="preserve">池田枝里</t>
  </si>
  <si>
    <t xml:space="preserve">脇坂愛里</t>
  </si>
  <si>
    <t xml:space="preserve">辻雅晃</t>
  </si>
  <si>
    <t xml:space="preserve">天井正</t>
  </si>
  <si>
    <t xml:space="preserve">中村亘</t>
  </si>
  <si>
    <t xml:space="preserve">野村香織</t>
  </si>
  <si>
    <t xml:space="preserve">齋藤好見</t>
  </si>
  <si>
    <t xml:space="preserve">天井真未</t>
  </si>
  <si>
    <t xml:space="preserve">No.3</t>
  </si>
  <si>
    <t xml:space="preserve">東近江カップ歴代成績</t>
  </si>
  <si>
    <t xml:space="preserve">東近江市</t>
  </si>
  <si>
    <t xml:space="preserve">東近江市第１０回</t>
  </si>
  <si>
    <t xml:space="preserve">八日市市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記念大会</t>
    </r>
    <r>
      <rPr>
        <b val="true"/>
        <sz val="10"/>
        <color rgb="FF000000"/>
        <rFont val="ＭＳ Ｐゴシック"/>
        <family val="3"/>
        <charset val="128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８回大会</t>
    </r>
    <r>
      <rPr>
        <b val="true"/>
        <sz val="10"/>
        <color rgb="FF000000"/>
        <rFont val="ＭＳ Ｐゴシック"/>
        <family val="3"/>
        <charset val="128"/>
      </rPr>
      <t xml:space="preserve">201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1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６回大会</t>
    </r>
    <r>
      <rPr>
        <b val="true"/>
        <sz val="10"/>
        <color rgb="FF000000"/>
        <rFont val="ＭＳ Ｐゴシック"/>
        <family val="3"/>
        <charset val="128"/>
      </rPr>
      <t xml:space="preserve">20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５回大会</t>
    </r>
    <r>
      <rPr>
        <b val="true"/>
        <sz val="10"/>
        <color rgb="FF000000"/>
        <rFont val="ＭＳ Ｐゴシック"/>
        <family val="3"/>
        <charset val="128"/>
      </rPr>
      <t xml:space="preserve">200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４回大会</t>
    </r>
    <r>
      <rPr>
        <b val="true"/>
        <sz val="10"/>
        <color rgb="FF000000"/>
        <rFont val="ＭＳ Ｐゴシック"/>
        <family val="3"/>
        <charset val="128"/>
      </rPr>
      <t xml:space="preserve">200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３回大会</t>
    </r>
    <r>
      <rPr>
        <b val="true"/>
        <sz val="10"/>
        <color rgb="FF000000"/>
        <rFont val="ＭＳ Ｐゴシック"/>
        <family val="3"/>
        <charset val="128"/>
      </rPr>
      <t xml:space="preserve">200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0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１回大会</t>
    </r>
    <r>
      <rPr>
        <b val="true"/>
        <sz val="10"/>
        <color rgb="FF000000"/>
        <rFont val="ＭＳ Ｐゴシック"/>
        <family val="3"/>
        <charset val="128"/>
      </rPr>
      <t xml:space="preserve">2005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５回大会</t>
    </r>
    <r>
      <rPr>
        <b val="true"/>
        <sz val="10"/>
        <color rgb="FF000000"/>
        <rFont val="ＭＳ Ｐゴシック"/>
        <family val="3"/>
        <charset val="128"/>
      </rPr>
      <t xml:space="preserve">2004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４回大会</t>
    </r>
    <r>
      <rPr>
        <b val="true"/>
        <sz val="10"/>
        <color rgb="FF000000"/>
        <rFont val="ＭＳ Ｐゴシック"/>
        <family val="3"/>
        <charset val="128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回大会</t>
    </r>
    <r>
      <rPr>
        <b val="true"/>
        <sz val="10"/>
        <color rgb="FF000000"/>
        <rFont val="ＭＳ Ｐゴシック"/>
        <family val="3"/>
        <charset val="128"/>
      </rPr>
      <t xml:space="preserve">200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第１回大会</t>
    </r>
    <r>
      <rPr>
        <b val="true"/>
        <sz val="10"/>
        <color rgb="FF000000"/>
        <rFont val="ＭＳ Ｐゴシック"/>
        <family val="3"/>
        <charset val="128"/>
      </rPr>
      <t xml:space="preserve">2000</t>
    </r>
    <r>
      <rPr>
        <b val="true"/>
        <sz val="10"/>
        <color rgb="FF000000"/>
        <rFont val="Noto Sans"/>
        <family val="2"/>
      </rPr>
      <t xml:space="preserve">年</t>
    </r>
  </si>
  <si>
    <t xml:space="preserve">2022.7.10</t>
  </si>
  <si>
    <t xml:space="preserve">2018.7.8</t>
  </si>
  <si>
    <t xml:space="preserve">2017.7.9</t>
  </si>
  <si>
    <t xml:space="preserve">2016.7.10</t>
  </si>
  <si>
    <t xml:space="preserve">2015.7.12</t>
  </si>
  <si>
    <t xml:space="preserve">2014.7.13</t>
  </si>
  <si>
    <t xml:space="preserve">2013.7.21</t>
  </si>
  <si>
    <t xml:space="preserve">2012.7.1</t>
  </si>
  <si>
    <t xml:space="preserve">2011.7.3</t>
  </si>
  <si>
    <t xml:space="preserve">2010.7.4</t>
  </si>
  <si>
    <t xml:space="preserve">2009.7.5</t>
  </si>
  <si>
    <t xml:space="preserve">2008.6.28</t>
  </si>
  <si>
    <t xml:space="preserve">MTT</t>
  </si>
  <si>
    <t xml:space="preserve">チームＪＵＮＫＯ</t>
  </si>
  <si>
    <t xml:space="preserve">チーム　ゆとり</t>
  </si>
  <si>
    <t xml:space="preserve">グリフィンズＡ</t>
  </si>
  <si>
    <t xml:space="preserve">ふれふれ坊主</t>
  </si>
  <si>
    <t xml:space="preserve">ＫテニスカレッジＡ</t>
  </si>
  <si>
    <t xml:space="preserve">錦</t>
  </si>
  <si>
    <t xml:space="preserve">イナマーズ</t>
  </si>
  <si>
    <t xml:space="preserve">いい夫婦友の会</t>
  </si>
  <si>
    <t xml:space="preserve">村田製作所連合軍</t>
  </si>
  <si>
    <t xml:space="preserve">吉野　淳也</t>
  </si>
  <si>
    <t xml:space="preserve">藤井正和</t>
  </si>
  <si>
    <t xml:space="preserve">北村　健</t>
  </si>
  <si>
    <t xml:space="preserve">三代　康成</t>
  </si>
  <si>
    <t xml:space="preserve">川並　和之</t>
  </si>
  <si>
    <t xml:space="preserve">中田　冨憲</t>
  </si>
  <si>
    <t xml:space="preserve">川上　英二</t>
  </si>
  <si>
    <t xml:space="preserve">稲泉　聡</t>
  </si>
  <si>
    <t xml:space="preserve">　永里　裕次</t>
  </si>
  <si>
    <t xml:space="preserve">青井　　亘</t>
  </si>
  <si>
    <t xml:space="preserve">名田　一茂</t>
  </si>
  <si>
    <t xml:space="preserve">本多　勇輝</t>
  </si>
  <si>
    <t xml:space="preserve">武藤幸宏</t>
  </si>
  <si>
    <t xml:space="preserve">岩渕　光紀</t>
  </si>
  <si>
    <t xml:space="preserve">辻　義規</t>
  </si>
  <si>
    <t xml:space="preserve">山口　真彦</t>
  </si>
  <si>
    <t xml:space="preserve">山口　直彦</t>
  </si>
  <si>
    <t xml:space="preserve">坪田　真嘉</t>
  </si>
  <si>
    <t xml:space="preserve">池端　誠治</t>
  </si>
  <si>
    <t xml:space="preserve">高瀬　英彦</t>
  </si>
  <si>
    <t xml:space="preserve">　植松　靖之</t>
  </si>
  <si>
    <t xml:space="preserve">岡川　謙二</t>
  </si>
  <si>
    <t xml:space="preserve">新谷　良</t>
  </si>
  <si>
    <t xml:space="preserve">小出周平</t>
  </si>
  <si>
    <t xml:space="preserve">浅田恵壱</t>
  </si>
  <si>
    <t xml:space="preserve">浦崎康平</t>
  </si>
  <si>
    <t xml:space="preserve">成宮　康弘</t>
  </si>
  <si>
    <t xml:space="preserve">村地　直也</t>
  </si>
  <si>
    <t xml:space="preserve">川本　純也</t>
  </si>
  <si>
    <t xml:space="preserve">澤村　博司</t>
  </si>
  <si>
    <t xml:space="preserve">　山口　直彦</t>
  </si>
  <si>
    <t xml:space="preserve">甲斐下　仁平</t>
  </si>
  <si>
    <t xml:space="preserve">池尻　陽香</t>
  </si>
  <si>
    <t xml:space="preserve">岩崎順子</t>
  </si>
  <si>
    <t xml:space="preserve">國近なつ美</t>
  </si>
  <si>
    <t xml:space="preserve">福島麻公</t>
  </si>
  <si>
    <t xml:space="preserve">三代　梨絵</t>
  </si>
  <si>
    <t xml:space="preserve">田中　和枝</t>
  </si>
  <si>
    <t xml:space="preserve">入江　晶子</t>
  </si>
  <si>
    <t xml:space="preserve">白根　和栄　</t>
  </si>
  <si>
    <t xml:space="preserve">田中　都</t>
  </si>
  <si>
    <t xml:space="preserve">今井　順子</t>
  </si>
  <si>
    <t xml:space="preserve">　高田貴代美</t>
  </si>
  <si>
    <t xml:space="preserve">青井美恵子</t>
  </si>
  <si>
    <t xml:space="preserve">名田　育子</t>
  </si>
  <si>
    <t xml:space="preserve">松村　明香</t>
  </si>
  <si>
    <t xml:space="preserve">和田桃子</t>
  </si>
  <si>
    <t xml:space="preserve">小倉　菜奈</t>
  </si>
  <si>
    <t xml:space="preserve">寒出麻奈未</t>
  </si>
  <si>
    <t xml:space="preserve">土肥　祐子</t>
  </si>
  <si>
    <t xml:space="preserve">石原　はる美</t>
  </si>
  <si>
    <t xml:space="preserve">松田 順子</t>
  </si>
  <si>
    <t xml:space="preserve">田中　一美</t>
  </si>
  <si>
    <t xml:space="preserve">　高田　貴代美</t>
  </si>
  <si>
    <t xml:space="preserve">　村田　由子</t>
  </si>
  <si>
    <t xml:space="preserve">岡川　恭子</t>
  </si>
  <si>
    <t xml:space="preserve">山脇　聖菜</t>
  </si>
  <si>
    <t xml:space="preserve">藤岡美智子</t>
  </si>
  <si>
    <t xml:space="preserve">津田悠花</t>
  </si>
  <si>
    <t xml:space="preserve">三崎真依</t>
  </si>
  <si>
    <t xml:space="preserve">近藤　直美</t>
  </si>
  <si>
    <t xml:space="preserve">　永松　貴子</t>
  </si>
  <si>
    <t xml:space="preserve">浅野木奈子</t>
  </si>
  <si>
    <t xml:space="preserve">　近藤　直美</t>
  </si>
  <si>
    <t xml:space="preserve">中村　晃代</t>
  </si>
  <si>
    <t xml:space="preserve">佐藤　由美子</t>
  </si>
  <si>
    <t xml:space="preserve">松山　遥</t>
  </si>
  <si>
    <t xml:space="preserve">甲斐下　治美</t>
  </si>
  <si>
    <t xml:space="preserve">しおんとクワガタ</t>
  </si>
  <si>
    <t xml:space="preserve">ＫテニスカレッジＳ</t>
  </si>
  <si>
    <t xml:space="preserve">チーム　ユトリ</t>
  </si>
  <si>
    <t xml:space="preserve">ドラゴンレッド</t>
  </si>
  <si>
    <r>
      <rPr>
        <b val="true"/>
        <sz val="11"/>
        <color rgb="FF000000"/>
        <rFont val="Noto Sans"/>
        <family val="2"/>
      </rPr>
      <t xml:space="preserve">Ｋテニスカレッジ</t>
    </r>
    <r>
      <rPr>
        <b val="true"/>
        <sz val="11"/>
        <color rgb="FF000000"/>
        <rFont val="ＭＳ Ｐゴシック"/>
        <family val="3"/>
        <charset val="128"/>
      </rPr>
      <t xml:space="preserve">α</t>
    </r>
  </si>
  <si>
    <t xml:space="preserve">ひろみんず</t>
  </si>
  <si>
    <t xml:space="preserve">Bambi</t>
  </si>
  <si>
    <t xml:space="preserve">夫婦Ｄｅテニス</t>
  </si>
  <si>
    <t xml:space="preserve">チームＬＩＮＥＳ</t>
  </si>
  <si>
    <r>
      <rPr>
        <b val="true"/>
        <sz val="12"/>
        <color rgb="FF000000"/>
        <rFont val="Noto Sans"/>
        <family val="2"/>
      </rPr>
      <t xml:space="preserve">安土ＴＣ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１</t>
    </r>
  </si>
  <si>
    <t xml:space="preserve">今井チーム</t>
  </si>
  <si>
    <t xml:space="preserve">林　哲学</t>
  </si>
  <si>
    <t xml:space="preserve">西口正剛</t>
  </si>
  <si>
    <t xml:space="preserve">吉野　純也</t>
  </si>
  <si>
    <t xml:space="preserve">山口直彦</t>
  </si>
  <si>
    <t xml:space="preserve">浅田　洋史</t>
  </si>
  <si>
    <t xml:space="preserve">　青井　　亘</t>
  </si>
  <si>
    <t xml:space="preserve">　竹村　　治</t>
  </si>
  <si>
    <t xml:space="preserve">大林　　久</t>
  </si>
  <si>
    <t xml:space="preserve">大林　久</t>
  </si>
  <si>
    <t xml:space="preserve">牛道　雄介</t>
  </si>
  <si>
    <t xml:space="preserve">今津大二郎</t>
  </si>
  <si>
    <t xml:space="preserve">井ノ口幹也</t>
  </si>
  <si>
    <t xml:space="preserve">永里祐次</t>
  </si>
  <si>
    <t xml:space="preserve">小菅　真一</t>
  </si>
  <si>
    <t xml:space="preserve">佐藤　和弘</t>
  </si>
  <si>
    <t xml:space="preserve">　岡川　謙二</t>
  </si>
  <si>
    <t xml:space="preserve">　中村　隆昭</t>
  </si>
  <si>
    <t xml:space="preserve">藤田　　論</t>
  </si>
  <si>
    <t xml:space="preserve">鈴木　英夫</t>
  </si>
  <si>
    <t xml:space="preserve">竹田　圭佑</t>
  </si>
  <si>
    <t xml:space="preserve">山形祐樹</t>
  </si>
  <si>
    <t xml:space="preserve">中西泰輝</t>
  </si>
  <si>
    <t xml:space="preserve">遠池建介</t>
  </si>
  <si>
    <t xml:space="preserve">浅田洋史</t>
  </si>
  <si>
    <t xml:space="preserve">西内　友也</t>
  </si>
  <si>
    <t xml:space="preserve">竹村　治</t>
  </si>
  <si>
    <t xml:space="preserve">山崎　正雄</t>
  </si>
  <si>
    <t xml:space="preserve">宮村　知宏</t>
  </si>
  <si>
    <t xml:space="preserve">難波　道弘</t>
  </si>
  <si>
    <t xml:space="preserve">長谷出　浩</t>
  </si>
  <si>
    <t xml:space="preserve">　名田　一茂</t>
  </si>
  <si>
    <t xml:space="preserve">　山口信一郎</t>
  </si>
  <si>
    <t xml:space="preserve">塩田　浩二</t>
  </si>
  <si>
    <t xml:space="preserve">寺田　昌登</t>
  </si>
  <si>
    <t xml:space="preserve">永松　貴子</t>
  </si>
  <si>
    <t xml:space="preserve">真田千春</t>
  </si>
  <si>
    <t xml:space="preserve">東　恵</t>
  </si>
  <si>
    <t xml:space="preserve">山本あづさ</t>
  </si>
  <si>
    <t xml:space="preserve">稲継　馨</t>
  </si>
  <si>
    <t xml:space="preserve">田中　由紀</t>
  </si>
  <si>
    <t xml:space="preserve">山口美由希</t>
  </si>
  <si>
    <t xml:space="preserve">伊吹　邦子</t>
  </si>
  <si>
    <t xml:space="preserve">河口　佳代子</t>
  </si>
  <si>
    <t xml:space="preserve">　青井美恵子</t>
  </si>
  <si>
    <t xml:space="preserve">　甲斐　好美</t>
  </si>
  <si>
    <t xml:space="preserve">岡野　羽</t>
  </si>
  <si>
    <t xml:space="preserve">吉田恵里</t>
  </si>
  <si>
    <t xml:space="preserve">田中瑞萌</t>
  </si>
  <si>
    <t xml:space="preserve">佐々木恵子</t>
  </si>
  <si>
    <t xml:space="preserve">川端文子</t>
  </si>
  <si>
    <t xml:space="preserve">藤田　博美</t>
  </si>
  <si>
    <t xml:space="preserve">松田　順子</t>
  </si>
  <si>
    <t xml:space="preserve">日比　正子</t>
  </si>
  <si>
    <t xml:space="preserve">　山根　孝恵</t>
  </si>
  <si>
    <t xml:space="preserve">小財</t>
  </si>
  <si>
    <t xml:space="preserve">塩田　佳子</t>
  </si>
  <si>
    <t xml:space="preserve">大野　美南</t>
  </si>
  <si>
    <t xml:space="preserve">浜口彩加</t>
  </si>
  <si>
    <t xml:space="preserve">中島嬉子</t>
  </si>
  <si>
    <t xml:space="preserve">迫田　成美</t>
  </si>
  <si>
    <t xml:space="preserve">酒井直美</t>
  </si>
  <si>
    <t xml:space="preserve">三崎　真依</t>
  </si>
  <si>
    <t xml:space="preserve">金沢　優子</t>
  </si>
  <si>
    <t xml:space="preserve">浅田　祥子</t>
  </si>
  <si>
    <t xml:space="preserve">　梶木　和子</t>
  </si>
  <si>
    <t xml:space="preserve">児玉　朋子</t>
  </si>
  <si>
    <t xml:space="preserve">　名田　育子</t>
  </si>
  <si>
    <t xml:space="preserve">　仙波佳代子</t>
  </si>
  <si>
    <t xml:space="preserve">平野志津子</t>
  </si>
  <si>
    <t xml:space="preserve">早川　多喜子</t>
  </si>
  <si>
    <t xml:space="preserve">グリフィンズ</t>
  </si>
  <si>
    <t xml:space="preserve">チームなかた</t>
  </si>
  <si>
    <t xml:space="preserve">コリラックマ</t>
  </si>
  <si>
    <r>
      <rPr>
        <b val="true"/>
        <sz val="11"/>
        <color rgb="FF000000"/>
        <rFont val="Noto Sans"/>
        <family val="2"/>
      </rPr>
      <t xml:space="preserve">Ｋテニスカレッジ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t xml:space="preserve">マリナーズ</t>
  </si>
  <si>
    <t xml:space="preserve">ひこニャンズ</t>
  </si>
  <si>
    <t xml:space="preserve">ひろみんズ</t>
  </si>
  <si>
    <t xml:space="preserve">ＪＡＣＫ＆Ｂｅｔｔｙ</t>
  </si>
  <si>
    <t xml:space="preserve">ＫテニスカレッジＢ</t>
  </si>
  <si>
    <t xml:space="preserve">愛知郡ＴＣＢ</t>
  </si>
  <si>
    <t xml:space="preserve">漆原　大介</t>
  </si>
  <si>
    <t xml:space="preserve">中田富憲</t>
  </si>
  <si>
    <t xml:space="preserve">古市　卓志</t>
  </si>
  <si>
    <t xml:space="preserve">佐野　望</t>
  </si>
  <si>
    <t xml:space="preserve">水本　敦史</t>
  </si>
  <si>
    <t xml:space="preserve">内田　亮</t>
  </si>
  <si>
    <t xml:space="preserve">小笠原　光雄</t>
  </si>
  <si>
    <t xml:space="preserve">馬場　昭真</t>
  </si>
  <si>
    <t xml:space="preserve">坂元　智成</t>
  </si>
  <si>
    <t xml:space="preserve">関　弘次</t>
  </si>
  <si>
    <t xml:space="preserve">鍵谷　浩太</t>
  </si>
  <si>
    <t xml:space="preserve">金谷太郎</t>
  </si>
  <si>
    <t xml:space="preserve">久保暉暉</t>
  </si>
  <si>
    <t xml:space="preserve">永里　裕次</t>
  </si>
  <si>
    <t xml:space="preserve">西川　昌一</t>
  </si>
  <si>
    <t xml:space="preserve">宮嶋　利弘</t>
  </si>
  <si>
    <t xml:space="preserve">杉山 邦夫</t>
  </si>
  <si>
    <t xml:space="preserve">多田　章三</t>
  </si>
  <si>
    <t xml:space="preserve">山川　利章</t>
  </si>
  <si>
    <t xml:space="preserve">上津　慶和</t>
  </si>
  <si>
    <t xml:space="preserve">諌山航平</t>
  </si>
  <si>
    <t xml:space="preserve">松本　啓吾</t>
  </si>
  <si>
    <t xml:space="preserve">岡本　大樹</t>
  </si>
  <si>
    <t xml:space="preserve">井ノ口　尚人</t>
  </si>
  <si>
    <t xml:space="preserve">荻野　義之</t>
  </si>
  <si>
    <t xml:space="preserve">杉本　龍平</t>
  </si>
  <si>
    <t xml:space="preserve">清水　英秦</t>
  </si>
  <si>
    <t xml:space="preserve">漆原　友里</t>
  </si>
  <si>
    <t xml:space="preserve">今井順子</t>
  </si>
  <si>
    <t xml:space="preserve">藤原　泰子</t>
  </si>
  <si>
    <t xml:space="preserve">浅田　亜祐子</t>
  </si>
  <si>
    <t xml:space="preserve">小笠原　容子</t>
  </si>
  <si>
    <t xml:space="preserve">川端　文子</t>
  </si>
  <si>
    <t xml:space="preserve">折岡　育子</t>
  </si>
  <si>
    <t xml:space="preserve">湊</t>
  </si>
  <si>
    <t xml:space="preserve">飯尾　貴子</t>
  </si>
  <si>
    <t xml:space="preserve">植田　早耶</t>
  </si>
  <si>
    <t xml:space="preserve">森田千暁</t>
  </si>
  <si>
    <t xml:space="preserve">木村　美香</t>
  </si>
  <si>
    <t xml:space="preserve">梶木　和子</t>
  </si>
  <si>
    <t xml:space="preserve">橋本　真理</t>
  </si>
  <si>
    <t xml:space="preserve">吉岡　京子</t>
  </si>
  <si>
    <t xml:space="preserve">伊勢加奈子</t>
  </si>
  <si>
    <t xml:space="preserve">大橋</t>
  </si>
  <si>
    <t xml:space="preserve">　岡川　恭子</t>
  </si>
  <si>
    <t xml:space="preserve">高田貴代美</t>
  </si>
  <si>
    <t xml:space="preserve">甲斐　好美</t>
  </si>
  <si>
    <t xml:space="preserve">鍵弥　初美</t>
  </si>
  <si>
    <t xml:space="preserve">河野由子</t>
  </si>
  <si>
    <t xml:space="preserve">佐竹　昌子</t>
  </si>
  <si>
    <t xml:space="preserve">野村　良美</t>
  </si>
  <si>
    <t xml:space="preserve">村田　由子</t>
  </si>
  <si>
    <t xml:space="preserve">中村　恭子</t>
  </si>
  <si>
    <r>
      <rPr>
        <b val="true"/>
        <sz val="10"/>
        <color rgb="FF000000"/>
        <rFont val="ＭＳ Ｐゴシック"/>
        <family val="3"/>
        <charset val="128"/>
      </rPr>
      <t xml:space="preserve">OV</t>
    </r>
    <r>
      <rPr>
        <b val="true"/>
        <sz val="10"/>
        <color rgb="FF000000"/>
        <rFont val="Noto Sans"/>
        <family val="2"/>
      </rPr>
      <t xml:space="preserve">３００</t>
    </r>
  </si>
  <si>
    <t xml:space="preserve">筒井　珠世</t>
  </si>
  <si>
    <t xml:space="preserve">土肥　裕子</t>
  </si>
  <si>
    <t xml:space="preserve">三代康弘</t>
  </si>
  <si>
    <t xml:space="preserve">山田広美</t>
  </si>
  <si>
    <t xml:space="preserve">水元淳史</t>
  </si>
  <si>
    <t xml:space="preserve">山本　浩之</t>
  </si>
  <si>
    <t xml:space="preserve">森　寿人</t>
  </si>
  <si>
    <t xml:space="preserve">山口　登紀子</t>
  </si>
  <si>
    <t xml:space="preserve">黒坂　晶子</t>
  </si>
  <si>
    <t xml:space="preserve">山口　千恵</t>
  </si>
  <si>
    <t xml:space="preserve">クリティカルヒット</t>
  </si>
  <si>
    <t xml:space="preserve">杉山　邦夫</t>
  </si>
  <si>
    <t xml:space="preserve">水元　淳史</t>
  </si>
  <si>
    <t xml:space="preserve">田中　有紀</t>
  </si>
  <si>
    <t xml:space="preserve">竹下　光代</t>
  </si>
  <si>
    <t xml:space="preserve">辻　佳子</t>
  </si>
  <si>
    <t xml:space="preserve">代表　落合　良弘</t>
  </si>
  <si>
    <t xml:space="preserve">chai828@nifty.com  </t>
  </si>
  <si>
    <t xml:space="preserve">東近江市民</t>
  </si>
  <si>
    <t xml:space="preserve">東近江市民率</t>
  </si>
  <si>
    <t xml:space="preserve">略称</t>
  </si>
  <si>
    <t xml:space="preserve">アビックＢＢ</t>
  </si>
  <si>
    <t xml:space="preserve">正式名称</t>
  </si>
  <si>
    <t xml:space="preserve">あ０１</t>
  </si>
  <si>
    <t xml:space="preserve">西川</t>
  </si>
  <si>
    <t xml:space="preserve">昌一</t>
  </si>
  <si>
    <t xml:space="preserve">男</t>
  </si>
  <si>
    <t xml:space="preserve">彦根市</t>
  </si>
  <si>
    <t xml:space="preserve">青木</t>
  </si>
  <si>
    <t xml:space="preserve">重之</t>
  </si>
  <si>
    <t xml:space="preserve">草津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坂田</t>
  </si>
  <si>
    <t xml:space="preserve">義記</t>
  </si>
  <si>
    <t xml:space="preserve">守山市</t>
  </si>
  <si>
    <t xml:space="preserve">あ０６</t>
  </si>
  <si>
    <t xml:space="preserve">谷崎</t>
  </si>
  <si>
    <t xml:space="preserve">真也</t>
  </si>
  <si>
    <t xml:space="preserve">あ０７</t>
  </si>
  <si>
    <t xml:space="preserve">小路</t>
  </si>
  <si>
    <t xml:space="preserve">貴</t>
  </si>
  <si>
    <t xml:space="preserve">あ０８</t>
  </si>
  <si>
    <t xml:space="preserve">齋田</t>
  </si>
  <si>
    <t xml:space="preserve">優子</t>
  </si>
  <si>
    <t xml:space="preserve">女</t>
  </si>
  <si>
    <t xml:space="preserve">あ０９</t>
  </si>
  <si>
    <t xml:space="preserve">平居</t>
  </si>
  <si>
    <t xml:space="preserve">崇</t>
  </si>
  <si>
    <t xml:space="preserve">多賀町</t>
  </si>
  <si>
    <t xml:space="preserve">あ１０</t>
  </si>
  <si>
    <t xml:space="preserve">大林</t>
  </si>
  <si>
    <t xml:space="preserve">弘典</t>
  </si>
  <si>
    <t xml:space="preserve">長浜市</t>
  </si>
  <si>
    <t xml:space="preserve">あ１１</t>
  </si>
  <si>
    <t xml:space="preserve">野方</t>
  </si>
  <si>
    <t xml:space="preserve">華子</t>
  </si>
  <si>
    <t xml:space="preserve">大津市</t>
  </si>
  <si>
    <t xml:space="preserve">西山</t>
  </si>
  <si>
    <t xml:space="preserve">抄千代</t>
  </si>
  <si>
    <t xml:space="preserve">米原市</t>
  </si>
  <si>
    <t xml:space="preserve">あ１３</t>
  </si>
  <si>
    <t xml:space="preserve">三原</t>
  </si>
  <si>
    <t xml:space="preserve">啓子</t>
  </si>
  <si>
    <t xml:space="preserve">あ１４</t>
  </si>
  <si>
    <t xml:space="preserve">落合</t>
  </si>
  <si>
    <t xml:space="preserve">良弘</t>
  </si>
  <si>
    <t xml:space="preserve">あ１５</t>
  </si>
  <si>
    <t xml:space="preserve">中山</t>
  </si>
  <si>
    <t xml:space="preserve">泰嘉</t>
  </si>
  <si>
    <t xml:space="preserve">あ１６</t>
  </si>
  <si>
    <t xml:space="preserve">東谷</t>
  </si>
  <si>
    <t xml:space="preserve">京子</t>
  </si>
  <si>
    <t xml:space="preserve">湖南市</t>
  </si>
  <si>
    <t xml:space="preserve">あ１７</t>
  </si>
  <si>
    <t xml:space="preserve">松井</t>
  </si>
  <si>
    <t xml:space="preserve">傳樹 </t>
  </si>
  <si>
    <t xml:space="preserve">あ１８</t>
  </si>
  <si>
    <t xml:space="preserve">治田</t>
  </si>
  <si>
    <t xml:space="preserve">紗映子</t>
  </si>
  <si>
    <t xml:space="preserve">あ１９</t>
  </si>
  <si>
    <t xml:space="preserve">長谷川</t>
  </si>
  <si>
    <t xml:space="preserve">優</t>
  </si>
  <si>
    <t xml:space="preserve">あ２０</t>
  </si>
  <si>
    <t xml:space="preserve">成宮</t>
  </si>
  <si>
    <t xml:space="preserve">まき</t>
  </si>
  <si>
    <t xml:space="preserve">あ２１</t>
  </si>
  <si>
    <t xml:space="preserve">松本</t>
  </si>
  <si>
    <t xml:space="preserve">光美</t>
  </si>
  <si>
    <t xml:space="preserve">あ２２</t>
  </si>
  <si>
    <t xml:space="preserve">草野</t>
  </si>
  <si>
    <t xml:space="preserve">活地</t>
  </si>
  <si>
    <t xml:space="preserve">あ２３</t>
  </si>
  <si>
    <t xml:space="preserve">吉川</t>
  </si>
  <si>
    <t xml:space="preserve">孝次</t>
  </si>
  <si>
    <t xml:space="preserve">あ２４</t>
  </si>
  <si>
    <t xml:space="preserve">姫田</t>
  </si>
  <si>
    <t xml:space="preserve">和憲</t>
  </si>
  <si>
    <t xml:space="preserve">京都市</t>
  </si>
  <si>
    <t xml:space="preserve">森本</t>
  </si>
  <si>
    <t xml:space="preserve">進太郎</t>
  </si>
  <si>
    <t xml:space="preserve">宇治市</t>
  </si>
  <si>
    <t xml:space="preserve">あ２６</t>
  </si>
  <si>
    <t xml:space="preserve">佐藤</t>
  </si>
  <si>
    <t xml:space="preserve">政之</t>
  </si>
  <si>
    <t xml:space="preserve">大阪市</t>
  </si>
  <si>
    <t xml:space="preserve">あ２７</t>
  </si>
  <si>
    <t xml:space="preserve">中村</t>
  </si>
  <si>
    <t xml:space="preserve">亨</t>
  </si>
  <si>
    <t xml:space="preserve">代表　上津慶和</t>
  </si>
  <si>
    <t xml:space="preserve">smile.yu5052@gmail.com</t>
  </si>
  <si>
    <t xml:space="preserve">知里</t>
  </si>
  <si>
    <t xml:space="preserve">野洲市</t>
  </si>
  <si>
    <t xml:space="preserve">池田</t>
  </si>
  <si>
    <t xml:space="preserve">枝理</t>
  </si>
  <si>
    <t xml:space="preserve">片桐</t>
  </si>
  <si>
    <t xml:space="preserve">美里</t>
  </si>
  <si>
    <t xml:space="preserve">あん０４</t>
  </si>
  <si>
    <t xml:space="preserve">末木</t>
  </si>
  <si>
    <t xml:space="preserve">久美子</t>
  </si>
  <si>
    <t xml:space="preserve">垂井町</t>
  </si>
  <si>
    <t xml:space="preserve">植田</t>
  </si>
  <si>
    <t xml:space="preserve">早耶</t>
  </si>
  <si>
    <t xml:space="preserve">脇坂</t>
  </si>
  <si>
    <t xml:space="preserve">愛里</t>
  </si>
  <si>
    <t xml:space="preserve">和樹</t>
  </si>
  <si>
    <t xml:space="preserve">あん０８</t>
  </si>
  <si>
    <t xml:space="preserve">津曲</t>
  </si>
  <si>
    <t xml:space="preserve">崇志</t>
  </si>
  <si>
    <t xml:space="preserve">あん０９</t>
  </si>
  <si>
    <t xml:space="preserve">越智</t>
  </si>
  <si>
    <t xml:space="preserve">友基</t>
  </si>
  <si>
    <t xml:space="preserve">あん１０</t>
  </si>
  <si>
    <t xml:space="preserve">辻本</t>
  </si>
  <si>
    <t xml:space="preserve">将士</t>
  </si>
  <si>
    <t xml:space="preserve">あん１１</t>
  </si>
  <si>
    <t xml:space="preserve">原</t>
  </si>
  <si>
    <t xml:space="preserve">智則</t>
  </si>
  <si>
    <t xml:space="preserve">栗東市</t>
  </si>
  <si>
    <t xml:space="preserve">あん１２</t>
  </si>
  <si>
    <t xml:space="preserve">ピーター</t>
  </si>
  <si>
    <t xml:space="preserve">リーダー</t>
  </si>
  <si>
    <t xml:space="preserve">日野町</t>
  </si>
  <si>
    <t xml:space="preserve">あん１３</t>
  </si>
  <si>
    <t xml:space="preserve">鍋内</t>
  </si>
  <si>
    <t xml:space="preserve">雄樹</t>
  </si>
  <si>
    <t xml:space="preserve">あん１４</t>
  </si>
  <si>
    <t xml:space="preserve">猪飼</t>
  </si>
  <si>
    <t xml:space="preserve">尚輝</t>
  </si>
  <si>
    <t xml:space="preserve">あん１５</t>
  </si>
  <si>
    <t xml:space="preserve">岡</t>
  </si>
  <si>
    <t xml:space="preserve">栄介</t>
  </si>
  <si>
    <t xml:space="preserve">あん１６</t>
  </si>
  <si>
    <t xml:space="preserve">西嶌</t>
  </si>
  <si>
    <t xml:space="preserve">達也</t>
  </si>
  <si>
    <t xml:space="preserve">寺元</t>
  </si>
  <si>
    <t xml:space="preserve">翔太</t>
  </si>
  <si>
    <t xml:space="preserve">上津</t>
  </si>
  <si>
    <t xml:space="preserve">慶和</t>
  </si>
  <si>
    <t xml:space="preserve">あん１９</t>
  </si>
  <si>
    <t xml:space="preserve">池内</t>
  </si>
  <si>
    <t xml:space="preserve">大道</t>
  </si>
  <si>
    <t xml:space="preserve">あん２０</t>
  </si>
  <si>
    <t xml:space="preserve">薮内</t>
  </si>
  <si>
    <t xml:space="preserve">豪</t>
  </si>
  <si>
    <t xml:space="preserve">あん２１</t>
  </si>
  <si>
    <t xml:space="preserve">鈴木</t>
  </si>
  <si>
    <t xml:space="preserve">智彦</t>
  </si>
  <si>
    <t xml:space="preserve">大垣市</t>
  </si>
  <si>
    <t xml:space="preserve">あん２２</t>
  </si>
  <si>
    <t xml:space="preserve">高森</t>
  </si>
  <si>
    <t xml:space="preserve">康志</t>
  </si>
  <si>
    <t xml:space="preserve">松村</t>
  </si>
  <si>
    <t xml:space="preserve">友喜</t>
  </si>
  <si>
    <t xml:space="preserve">あん２４</t>
  </si>
  <si>
    <t xml:space="preserve">原山</t>
  </si>
  <si>
    <t xml:space="preserve">侑己</t>
  </si>
  <si>
    <t xml:space="preserve">あん２５</t>
  </si>
  <si>
    <t xml:space="preserve">垣内</t>
  </si>
  <si>
    <t xml:space="preserve">義則</t>
  </si>
  <si>
    <t xml:space="preserve">近江八幡市</t>
  </si>
  <si>
    <t xml:space="preserve">代表　牛尾 紳之介</t>
  </si>
  <si>
    <t xml:space="preserve">ushi.nosuke3.2.1@gmail.com</t>
  </si>
  <si>
    <t xml:space="preserve">ジュニア</t>
  </si>
  <si>
    <t xml:space="preserve">京セラテニスクラブ</t>
  </si>
  <si>
    <t xml:space="preserve">の場合</t>
  </si>
  <si>
    <t xml:space="preserve">き０１</t>
  </si>
  <si>
    <t xml:space="preserve">赤木</t>
  </si>
  <si>
    <t xml:space="preserve">拓</t>
  </si>
  <si>
    <t xml:space="preserve">き０２</t>
  </si>
  <si>
    <t xml:space="preserve">井澤　</t>
  </si>
  <si>
    <t xml:space="preserve">匡志</t>
  </si>
  <si>
    <t xml:space="preserve">OK</t>
  </si>
  <si>
    <t xml:space="preserve">き０３</t>
  </si>
  <si>
    <t xml:space="preserve">石田</t>
  </si>
  <si>
    <t xml:space="preserve">文彦</t>
  </si>
  <si>
    <t xml:space="preserve">石田文彦</t>
  </si>
  <si>
    <t xml:space="preserve">き０４</t>
  </si>
  <si>
    <t xml:space="preserve">愛捺花</t>
  </si>
  <si>
    <t xml:space="preserve">一色</t>
  </si>
  <si>
    <t xml:space="preserve">翼</t>
  </si>
  <si>
    <t xml:space="preserve">き０６</t>
  </si>
  <si>
    <t xml:space="preserve">岩本</t>
  </si>
  <si>
    <t xml:space="preserve">祥平</t>
  </si>
  <si>
    <t xml:space="preserve">き０７</t>
  </si>
  <si>
    <t xml:space="preserve">牛尾</t>
  </si>
  <si>
    <t xml:space="preserve">紳之介</t>
  </si>
  <si>
    <t xml:space="preserve">き０８</t>
  </si>
  <si>
    <t xml:space="preserve">大嶋</t>
  </si>
  <si>
    <t xml:space="preserve">克文</t>
  </si>
  <si>
    <t xml:space="preserve">き０９</t>
  </si>
  <si>
    <t xml:space="preserve">太田</t>
  </si>
  <si>
    <t xml:space="preserve">圭亮</t>
  </si>
  <si>
    <t xml:space="preserve">き１０</t>
  </si>
  <si>
    <t xml:space="preserve">大峯</t>
  </si>
  <si>
    <t xml:space="preserve">啓志</t>
  </si>
  <si>
    <t xml:space="preserve">き１１</t>
  </si>
  <si>
    <t xml:space="preserve">岡本</t>
  </si>
  <si>
    <t xml:space="preserve">彰</t>
  </si>
  <si>
    <t xml:space="preserve">き１２</t>
  </si>
  <si>
    <t xml:space="preserve">奥田</t>
  </si>
  <si>
    <t xml:space="preserve">司</t>
  </si>
  <si>
    <t xml:space="preserve">片渕</t>
  </si>
  <si>
    <t xml:space="preserve">友結</t>
  </si>
  <si>
    <t xml:space="preserve">栗山</t>
  </si>
  <si>
    <t xml:space="preserve">飛鳥</t>
  </si>
  <si>
    <t xml:space="preserve">き１５</t>
  </si>
  <si>
    <t xml:space="preserve">坂元</t>
  </si>
  <si>
    <t xml:space="preserve">智成</t>
  </si>
  <si>
    <t xml:space="preserve">き１６</t>
  </si>
  <si>
    <t xml:space="preserve">櫻井</t>
  </si>
  <si>
    <t xml:space="preserve">貴哉</t>
  </si>
  <si>
    <t xml:space="preserve">き１７</t>
  </si>
  <si>
    <t xml:space="preserve">佐治</t>
  </si>
  <si>
    <t xml:space="preserve">武</t>
  </si>
  <si>
    <t xml:space="preserve">き１８</t>
  </si>
  <si>
    <t xml:space="preserve">澤田</t>
  </si>
  <si>
    <t xml:space="preserve">啓一</t>
  </si>
  <si>
    <t xml:space="preserve">き１９</t>
  </si>
  <si>
    <t xml:space="preserve">篠原</t>
  </si>
  <si>
    <t xml:space="preserve">弘法</t>
  </si>
  <si>
    <t xml:space="preserve">き２０</t>
  </si>
  <si>
    <t xml:space="preserve">清水</t>
  </si>
  <si>
    <t xml:space="preserve">陽介</t>
  </si>
  <si>
    <t xml:space="preserve">き２１</t>
  </si>
  <si>
    <t xml:space="preserve">曽我</t>
  </si>
  <si>
    <t xml:space="preserve">卓矢</t>
  </si>
  <si>
    <t xml:space="preserve">き２２</t>
  </si>
  <si>
    <t xml:space="preserve">滝本</t>
  </si>
  <si>
    <t xml:space="preserve">照夫</t>
  </si>
  <si>
    <t xml:space="preserve">き２３</t>
  </si>
  <si>
    <t xml:space="preserve">中元寺</t>
  </si>
  <si>
    <t xml:space="preserve">功貴</t>
  </si>
  <si>
    <t xml:space="preserve">き２４</t>
  </si>
  <si>
    <t xml:space="preserve">直川</t>
  </si>
  <si>
    <t xml:space="preserve">悟</t>
  </si>
  <si>
    <t xml:space="preserve">中尾</t>
  </si>
  <si>
    <t xml:space="preserve">慶太</t>
  </si>
  <si>
    <t xml:space="preserve">き２６</t>
  </si>
  <si>
    <t xml:space="preserve">馬場</t>
  </si>
  <si>
    <t xml:space="preserve">英年</t>
  </si>
  <si>
    <t xml:space="preserve">濵口</t>
  </si>
  <si>
    <t xml:space="preserve">里穂</t>
  </si>
  <si>
    <t xml:space="preserve">き２８</t>
  </si>
  <si>
    <t xml:space="preserve">一瀬</t>
  </si>
  <si>
    <t xml:space="preserve">き２９</t>
  </si>
  <si>
    <t xml:space="preserve">廣瀬</t>
  </si>
  <si>
    <t xml:space="preserve">智也</t>
  </si>
  <si>
    <t xml:space="preserve">き３０</t>
  </si>
  <si>
    <t xml:space="preserve">福島</t>
  </si>
  <si>
    <t xml:space="preserve">勇輔</t>
  </si>
  <si>
    <t xml:space="preserve">き３１</t>
  </si>
  <si>
    <t xml:space="preserve">松島</t>
  </si>
  <si>
    <t xml:space="preserve">理和</t>
  </si>
  <si>
    <t xml:space="preserve">き３２</t>
  </si>
  <si>
    <t xml:space="preserve">宮道</t>
  </si>
  <si>
    <t xml:space="preserve">祐介</t>
  </si>
  <si>
    <t xml:space="preserve">き３３</t>
  </si>
  <si>
    <t xml:space="preserve">村尾</t>
  </si>
  <si>
    <t xml:space="preserve">彰了</t>
  </si>
  <si>
    <t xml:space="preserve">き３４</t>
  </si>
  <si>
    <t xml:space="preserve">村西</t>
  </si>
  <si>
    <t xml:space="preserve">徹</t>
  </si>
  <si>
    <t xml:space="preserve">森</t>
  </si>
  <si>
    <t xml:space="preserve">涼花</t>
  </si>
  <si>
    <t xml:space="preserve">き３６</t>
  </si>
  <si>
    <t xml:space="preserve">山本</t>
  </si>
  <si>
    <t xml:space="preserve">き３７</t>
  </si>
  <si>
    <t xml:space="preserve">吉本</t>
  </si>
  <si>
    <t xml:space="preserve">泰二</t>
  </si>
  <si>
    <t xml:space="preserve">松井美和子</t>
  </si>
  <si>
    <t xml:space="preserve">miwako-matsui-216@hotmail.co.jp</t>
  </si>
  <si>
    <t xml:space="preserve">水本</t>
  </si>
  <si>
    <t xml:space="preserve">淳史</t>
  </si>
  <si>
    <t xml:space="preserve">フレンズ</t>
  </si>
  <si>
    <t xml:space="preserve">ふ０２</t>
  </si>
  <si>
    <t xml:space="preserve">善弘</t>
  </si>
  <si>
    <t xml:space="preserve">大樹</t>
  </si>
  <si>
    <t xml:space="preserve">ふ０４</t>
  </si>
  <si>
    <t xml:space="preserve">北野</t>
  </si>
  <si>
    <t xml:space="preserve">照幸</t>
  </si>
  <si>
    <t xml:space="preserve">康弘</t>
  </si>
  <si>
    <t xml:space="preserve">ふ０６</t>
  </si>
  <si>
    <t xml:space="preserve">中谷</t>
  </si>
  <si>
    <t xml:space="preserve">健志</t>
  </si>
  <si>
    <t xml:space="preserve">ふ０７</t>
  </si>
  <si>
    <t xml:space="preserve">平塚</t>
  </si>
  <si>
    <t xml:space="preserve"> 聡</t>
  </si>
  <si>
    <t xml:space="preserve">池端</t>
  </si>
  <si>
    <t xml:space="preserve">誠治</t>
  </si>
  <si>
    <t xml:space="preserve">三代</t>
  </si>
  <si>
    <t xml:space="preserve">康成</t>
  </si>
  <si>
    <t xml:space="preserve">古市</t>
  </si>
  <si>
    <t xml:space="preserve">卓志</t>
  </si>
  <si>
    <t xml:space="preserve">ふ１１</t>
  </si>
  <si>
    <t xml:space="preserve">中川</t>
  </si>
  <si>
    <t xml:space="preserve">浩樹</t>
  </si>
  <si>
    <t xml:space="preserve">筒井</t>
  </si>
  <si>
    <t xml:space="preserve">珠世</t>
  </si>
  <si>
    <t xml:space="preserve">ふ１３</t>
  </si>
  <si>
    <t xml:space="preserve">美和子</t>
  </si>
  <si>
    <t xml:space="preserve">梨絵</t>
  </si>
  <si>
    <t xml:space="preserve">土肥</t>
  </si>
  <si>
    <t xml:space="preserve">祐子</t>
  </si>
  <si>
    <t xml:space="preserve">ふ１６</t>
  </si>
  <si>
    <t xml:space="preserve">岡野</t>
  </si>
  <si>
    <t xml:space="preserve">羽</t>
  </si>
  <si>
    <t xml:space="preserve">ふ１７</t>
  </si>
  <si>
    <t xml:space="preserve">明香</t>
  </si>
  <si>
    <t xml:space="preserve">松村明香</t>
  </si>
  <si>
    <t xml:space="preserve">ふ１８</t>
  </si>
  <si>
    <t xml:space="preserve">鍵弥</t>
  </si>
  <si>
    <t xml:space="preserve">初美</t>
  </si>
  <si>
    <t xml:space="preserve">鍵弥初美</t>
  </si>
  <si>
    <t xml:space="preserve">ふ１９</t>
  </si>
  <si>
    <t xml:space="preserve">吉岡</t>
  </si>
  <si>
    <t xml:space="preserve">愛荘町</t>
  </si>
  <si>
    <t xml:space="preserve">出縄</t>
  </si>
  <si>
    <t xml:space="preserve">久子</t>
  </si>
  <si>
    <t xml:space="preserve">ふ２１</t>
  </si>
  <si>
    <t xml:space="preserve">叶丸</t>
  </si>
  <si>
    <t xml:space="preserve">利恵子</t>
  </si>
  <si>
    <t xml:space="preserve">代表　鍵谷　浩太</t>
  </si>
  <si>
    <t xml:space="preserve">kyun-chosu0808@outlook.jp</t>
  </si>
  <si>
    <t xml:space="preserve">東近江グリフィンズ</t>
  </si>
  <si>
    <t xml:space="preserve">ぐ０１</t>
  </si>
  <si>
    <t xml:space="preserve">鍵谷</t>
  </si>
  <si>
    <t xml:space="preserve">浩太</t>
  </si>
  <si>
    <t xml:space="preserve">ぐ０２</t>
  </si>
  <si>
    <t xml:space="preserve">浅田</t>
  </si>
  <si>
    <t xml:space="preserve">恵亮</t>
  </si>
  <si>
    <t xml:space="preserve">ぐ０３</t>
  </si>
  <si>
    <t xml:space="preserve">中西</t>
  </si>
  <si>
    <t xml:space="preserve">泰輝</t>
  </si>
  <si>
    <t xml:space="preserve">ぐ０４</t>
  </si>
  <si>
    <t xml:space="preserve">近清</t>
  </si>
  <si>
    <t xml:space="preserve">真司</t>
  </si>
  <si>
    <t xml:space="preserve">近清真司</t>
  </si>
  <si>
    <t xml:space="preserve">ぐ０５</t>
  </si>
  <si>
    <t xml:space="preserve">久保</t>
  </si>
  <si>
    <t xml:space="preserve">侑暉</t>
  </si>
  <si>
    <t xml:space="preserve">ぐ０６</t>
  </si>
  <si>
    <t xml:space="preserve">井ノ口</t>
  </si>
  <si>
    <t xml:space="preserve">幹也</t>
  </si>
  <si>
    <t xml:space="preserve">kawanami0930@yahoo.co.jp</t>
  </si>
  <si>
    <t xml:space="preserve">ぐ０７</t>
  </si>
  <si>
    <t xml:space="preserve">漆原</t>
  </si>
  <si>
    <t xml:space="preserve">大介</t>
  </si>
  <si>
    <t xml:space="preserve">漆原大介</t>
  </si>
  <si>
    <t xml:space="preserve">ぐ０８</t>
  </si>
  <si>
    <t xml:space="preserve">土田</t>
  </si>
  <si>
    <t xml:space="preserve">哲也</t>
  </si>
  <si>
    <t xml:space="preserve">土田哲也</t>
  </si>
  <si>
    <t xml:space="preserve">ぐ０９</t>
  </si>
  <si>
    <t xml:space="preserve">金谷</t>
  </si>
  <si>
    <t xml:space="preserve">太郎</t>
  </si>
  <si>
    <t xml:space="preserve">ぐ１０</t>
  </si>
  <si>
    <t xml:space="preserve">佐野</t>
  </si>
  <si>
    <t xml:space="preserve">望</t>
  </si>
  <si>
    <t xml:space="preserve">佐野望</t>
  </si>
  <si>
    <t xml:space="preserve">ぐ１１</t>
  </si>
  <si>
    <t xml:space="preserve">吉野</t>
  </si>
  <si>
    <t xml:space="preserve">淳也</t>
  </si>
  <si>
    <t xml:space="preserve">吉野淳也</t>
  </si>
  <si>
    <t xml:space="preserve">ぐ１２</t>
  </si>
  <si>
    <t xml:space="preserve">幸典</t>
  </si>
  <si>
    <t xml:space="preserve">中山幸典</t>
  </si>
  <si>
    <t xml:space="preserve">ぐ１３</t>
  </si>
  <si>
    <t xml:space="preserve">岡田</t>
  </si>
  <si>
    <t xml:space="preserve">真樹</t>
  </si>
  <si>
    <t xml:space="preserve">岡田真樹</t>
  </si>
  <si>
    <t xml:space="preserve">ぐ１４</t>
  </si>
  <si>
    <t xml:space="preserve">南</t>
  </si>
  <si>
    <t xml:space="preserve">久遠</t>
  </si>
  <si>
    <t xml:space="preserve">南久遠</t>
  </si>
  <si>
    <t xml:space="preserve">ぐ１５</t>
  </si>
  <si>
    <t xml:space="preserve">椿原</t>
  </si>
  <si>
    <t xml:space="preserve">航輝</t>
  </si>
  <si>
    <t xml:space="preserve">椿原航輝</t>
  </si>
  <si>
    <t xml:space="preserve">ぐ１６</t>
  </si>
  <si>
    <t xml:space="preserve">飛鷹</t>
  </si>
  <si>
    <t xml:space="preserve">強志</t>
  </si>
  <si>
    <t xml:space="preserve">飛鷹強志</t>
  </si>
  <si>
    <t xml:space="preserve">ぐ１７</t>
  </si>
  <si>
    <t xml:space="preserve">寺本</t>
  </si>
  <si>
    <t xml:space="preserve">将吾</t>
  </si>
  <si>
    <t xml:space="preserve">寺本将吾</t>
  </si>
  <si>
    <t xml:space="preserve">ぐ１８</t>
  </si>
  <si>
    <t xml:space="preserve">村上</t>
  </si>
  <si>
    <t xml:space="preserve">卓</t>
  </si>
  <si>
    <t xml:space="preserve">村上卓</t>
  </si>
  <si>
    <t xml:space="preserve">ぐ１９</t>
  </si>
  <si>
    <t xml:space="preserve">将義</t>
  </si>
  <si>
    <t xml:space="preserve">山本将義</t>
  </si>
  <si>
    <t xml:space="preserve">寿人</t>
  </si>
  <si>
    <t xml:space="preserve">ぐ２１</t>
  </si>
  <si>
    <t xml:space="preserve">藤井</t>
  </si>
  <si>
    <t xml:space="preserve">正和</t>
  </si>
  <si>
    <t xml:space="preserve">ぐ２２</t>
  </si>
  <si>
    <t xml:space="preserve">武藤</t>
  </si>
  <si>
    <t xml:space="preserve">幸宏</t>
  </si>
  <si>
    <t xml:space="preserve">京都府</t>
  </si>
  <si>
    <t xml:space="preserve">ぐ２３</t>
  </si>
  <si>
    <t xml:space="preserve">小出</t>
  </si>
  <si>
    <t xml:space="preserve">周平</t>
  </si>
  <si>
    <t xml:space="preserve">ぐ２４</t>
  </si>
  <si>
    <t xml:space="preserve">松田</t>
  </si>
  <si>
    <t xml:space="preserve">宗平</t>
  </si>
  <si>
    <t xml:space="preserve">松田宗平</t>
  </si>
  <si>
    <t xml:space="preserve">愛知県</t>
  </si>
  <si>
    <t xml:space="preserve">ぐ２５</t>
  </si>
  <si>
    <t xml:space="preserve">中根</t>
  </si>
  <si>
    <t xml:space="preserve">啓伍</t>
  </si>
  <si>
    <t xml:space="preserve">中根啓伍</t>
  </si>
  <si>
    <t xml:space="preserve">ぐ２６</t>
  </si>
  <si>
    <t xml:space="preserve">瀬古</t>
  </si>
  <si>
    <t xml:space="preserve">悠貴</t>
  </si>
  <si>
    <t xml:space="preserve">瀬古悠貴</t>
  </si>
  <si>
    <t xml:space="preserve">ぐ２７</t>
  </si>
  <si>
    <t xml:space="preserve">菊地</t>
  </si>
  <si>
    <t xml:space="preserve">健太郎</t>
  </si>
  <si>
    <t xml:space="preserve">菊地健太郎</t>
  </si>
  <si>
    <t xml:space="preserve">ぐ２８</t>
  </si>
  <si>
    <t xml:space="preserve">鹿野</t>
  </si>
  <si>
    <t xml:space="preserve">雄大</t>
  </si>
  <si>
    <t xml:space="preserve">鹿野雄大</t>
  </si>
  <si>
    <t xml:space="preserve">ぐ２９</t>
  </si>
  <si>
    <t xml:space="preserve">澁谷</t>
  </si>
  <si>
    <t xml:space="preserve">晃大</t>
  </si>
  <si>
    <t xml:space="preserve">澁谷晃大</t>
  </si>
  <si>
    <t xml:space="preserve">ぐ３０</t>
  </si>
  <si>
    <t xml:space="preserve">遼太郎</t>
  </si>
  <si>
    <t xml:space="preserve">松本遼太郎</t>
  </si>
  <si>
    <t xml:space="preserve">ぐ３１</t>
  </si>
  <si>
    <t xml:space="preserve">浜田</t>
  </si>
  <si>
    <t xml:space="preserve">豊</t>
  </si>
  <si>
    <t xml:space="preserve">ぐ３２</t>
  </si>
  <si>
    <t xml:space="preserve">浜田豊</t>
  </si>
  <si>
    <t xml:space="preserve">平野</t>
  </si>
  <si>
    <t xml:space="preserve">優也</t>
  </si>
  <si>
    <t xml:space="preserve">平野優也</t>
  </si>
  <si>
    <t xml:space="preserve">三重県</t>
  </si>
  <si>
    <t xml:space="preserve">ぐ３３</t>
  </si>
  <si>
    <t xml:space="preserve">國舛</t>
  </si>
  <si>
    <t xml:space="preserve">直人</t>
  </si>
  <si>
    <t xml:space="preserve">國舛直人</t>
  </si>
  <si>
    <t xml:space="preserve">黒坂</t>
  </si>
  <si>
    <t xml:space="preserve">晶子</t>
  </si>
  <si>
    <t xml:space="preserve">山口</t>
  </si>
  <si>
    <t xml:space="preserve">登紀子</t>
  </si>
  <si>
    <t xml:space="preserve">ぐ３６</t>
  </si>
  <si>
    <t xml:space="preserve">友里</t>
  </si>
  <si>
    <t xml:space="preserve">漆原友里</t>
  </si>
  <si>
    <t xml:space="preserve">ぐ３７</t>
  </si>
  <si>
    <t xml:space="preserve">和田</t>
  </si>
  <si>
    <t xml:space="preserve">桃子</t>
  </si>
  <si>
    <t xml:space="preserve">ぐ３８</t>
  </si>
  <si>
    <t xml:space="preserve">岩崎</t>
  </si>
  <si>
    <t xml:space="preserve">順子</t>
  </si>
  <si>
    <t xml:space="preserve">ぐ３９</t>
  </si>
  <si>
    <t xml:space="preserve">吉村</t>
  </si>
  <si>
    <t xml:space="preserve">安梨佐</t>
  </si>
  <si>
    <t xml:space="preserve">吉村安梨佐</t>
  </si>
  <si>
    <t xml:space="preserve">ぐ４０</t>
  </si>
  <si>
    <t xml:space="preserve">ぐ４１</t>
  </si>
  <si>
    <t xml:space="preserve">菜摘</t>
  </si>
  <si>
    <t xml:space="preserve">ぐ４５</t>
  </si>
  <si>
    <t xml:space="preserve">草野菜摘</t>
  </si>
  <si>
    <t xml:space="preserve">ぐ４２</t>
  </si>
  <si>
    <t xml:space="preserve">武田</t>
  </si>
  <si>
    <t xml:space="preserve">亜加梨</t>
  </si>
  <si>
    <t xml:space="preserve">ぐ４６</t>
  </si>
  <si>
    <t xml:space="preserve">武田亜加梨</t>
  </si>
  <si>
    <t xml:space="preserve">千恵</t>
  </si>
  <si>
    <t xml:space="preserve">ぐ４８</t>
  </si>
  <si>
    <t xml:space="preserve">け０１</t>
  </si>
  <si>
    <t xml:space="preserve">稲岡</t>
  </si>
  <si>
    <t xml:space="preserve">和紀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け０２</t>
  </si>
  <si>
    <t xml:space="preserve">川上</t>
  </si>
  <si>
    <t xml:space="preserve">政治</t>
  </si>
  <si>
    <t xml:space="preserve">け０３</t>
  </si>
  <si>
    <t xml:space="preserve">上村</t>
  </si>
  <si>
    <t xml:space="preserve">　武</t>
  </si>
  <si>
    <t xml:space="preserve">け０４</t>
  </si>
  <si>
    <t xml:space="preserve">悠作</t>
  </si>
  <si>
    <t xml:space="preserve">川並</t>
  </si>
  <si>
    <t xml:space="preserve">和之</t>
  </si>
  <si>
    <t xml:space="preserve">け０６</t>
  </si>
  <si>
    <t xml:space="preserve">竹村</t>
  </si>
  <si>
    <t xml:space="preserve">　治</t>
  </si>
  <si>
    <t xml:space="preserve">坪田</t>
  </si>
  <si>
    <t xml:space="preserve">真嘉</t>
  </si>
  <si>
    <t xml:space="preserve">け０８</t>
  </si>
  <si>
    <t xml:space="preserve">永里</t>
  </si>
  <si>
    <t xml:space="preserve">裕次</t>
  </si>
  <si>
    <t xml:space="preserve">け０９</t>
  </si>
  <si>
    <t xml:space="preserve">直彦</t>
  </si>
  <si>
    <t xml:space="preserve">け１０</t>
  </si>
  <si>
    <t xml:space="preserve">真彦</t>
  </si>
  <si>
    <t xml:space="preserve">け１１</t>
  </si>
  <si>
    <t xml:space="preserve">池尻</t>
  </si>
  <si>
    <t xml:space="preserve">陽香</t>
  </si>
  <si>
    <t xml:space="preserve">け１２</t>
  </si>
  <si>
    <t xml:space="preserve">姫欧</t>
  </si>
  <si>
    <t xml:space="preserve">け１３</t>
  </si>
  <si>
    <t xml:space="preserve">福永</t>
  </si>
  <si>
    <t xml:space="preserve">裕美</t>
  </si>
  <si>
    <t xml:space="preserve">け１４</t>
  </si>
  <si>
    <t xml:space="preserve">美由希</t>
  </si>
  <si>
    <t xml:space="preserve">け１５</t>
  </si>
  <si>
    <t xml:space="preserve">一典</t>
  </si>
  <si>
    <t xml:space="preserve">小澤</t>
  </si>
  <si>
    <t xml:space="preserve">藤信</t>
  </si>
  <si>
    <t xml:space="preserve">け１７</t>
  </si>
  <si>
    <t xml:space="preserve">疋田</t>
  </si>
  <si>
    <t xml:space="preserve">之宏</t>
  </si>
  <si>
    <t xml:space="preserve">け１８</t>
  </si>
  <si>
    <t xml:space="preserve">朝日</t>
  </si>
  <si>
    <t xml:space="preserve">尚紀</t>
  </si>
  <si>
    <t xml:space="preserve">け１９</t>
  </si>
  <si>
    <t xml:space="preserve">智美</t>
  </si>
  <si>
    <t xml:space="preserve">け２０</t>
  </si>
  <si>
    <t xml:space="preserve">健治</t>
  </si>
  <si>
    <t xml:space="preserve">け２１</t>
  </si>
  <si>
    <t xml:space="preserve">本多</t>
  </si>
  <si>
    <t xml:space="preserve">勇輝</t>
  </si>
  <si>
    <t xml:space="preserve">け２２</t>
  </si>
  <si>
    <t xml:space="preserve">浩一</t>
  </si>
  <si>
    <t xml:space="preserve">け２３</t>
  </si>
  <si>
    <t xml:space="preserve">堤</t>
  </si>
  <si>
    <t xml:space="preserve">泰彦</t>
  </si>
  <si>
    <t xml:space="preserve">新谷</t>
  </si>
  <si>
    <t xml:space="preserve">良</t>
  </si>
  <si>
    <t xml:space="preserve">け２５</t>
  </si>
  <si>
    <t xml:space="preserve">谷</t>
  </si>
  <si>
    <t xml:space="preserve">寿子</t>
  </si>
  <si>
    <t xml:space="preserve">代表者　山内　雄平</t>
  </si>
  <si>
    <t xml:space="preserve">yuhei.yamauchi@murata.com</t>
  </si>
  <si>
    <t xml:space="preserve">村田ＴＣ</t>
  </si>
  <si>
    <t xml:space="preserve">村田八日市ＴＣ</t>
  </si>
  <si>
    <t xml:space="preserve">む０１</t>
  </si>
  <si>
    <t xml:space="preserve">岡川</t>
  </si>
  <si>
    <t xml:space="preserve">謙二</t>
  </si>
  <si>
    <t xml:space="preserve">む０２</t>
  </si>
  <si>
    <t xml:space="preserve">徳永</t>
  </si>
  <si>
    <t xml:space="preserve">剛</t>
  </si>
  <si>
    <t xml:space="preserve">杉山</t>
  </si>
  <si>
    <t xml:space="preserve">邦夫</t>
  </si>
  <si>
    <t xml:space="preserve">犬上郡</t>
  </si>
  <si>
    <t xml:space="preserve">英二</t>
  </si>
  <si>
    <t xml:space="preserve">む０５</t>
  </si>
  <si>
    <t xml:space="preserve">泉谷</t>
  </si>
  <si>
    <t xml:space="preserve">純也</t>
  </si>
  <si>
    <t xml:space="preserve">隆昭</t>
  </si>
  <si>
    <t xml:space="preserve">む０７</t>
  </si>
  <si>
    <t xml:space="preserve">森永</t>
  </si>
  <si>
    <t xml:space="preserve">洋介</t>
  </si>
  <si>
    <t xml:space="preserve">辰巳</t>
  </si>
  <si>
    <t xml:space="preserve">悟朗</t>
  </si>
  <si>
    <t xml:space="preserve">む０９</t>
  </si>
  <si>
    <t xml:space="preserve">堀田</t>
  </si>
  <si>
    <t xml:space="preserve">明子</t>
  </si>
  <si>
    <t xml:space="preserve">大脇</t>
  </si>
  <si>
    <t xml:space="preserve">和世</t>
  </si>
  <si>
    <t xml:space="preserve">愛知郡</t>
  </si>
  <si>
    <t xml:space="preserve">む１１</t>
  </si>
  <si>
    <t xml:space="preserve">村田</t>
  </si>
  <si>
    <t xml:space="preserve">彩子</t>
  </si>
  <si>
    <t xml:space="preserve">む１２</t>
  </si>
  <si>
    <t xml:space="preserve">村川</t>
  </si>
  <si>
    <t xml:space="preserve">庸子</t>
  </si>
  <si>
    <t xml:space="preserve">む１３</t>
  </si>
  <si>
    <t xml:space="preserve">西村</t>
  </si>
  <si>
    <t xml:space="preserve">国太郎</t>
  </si>
  <si>
    <t xml:space="preserve">む１４</t>
  </si>
  <si>
    <t xml:space="preserve">藤原</t>
  </si>
  <si>
    <t xml:space="preserve">まい</t>
  </si>
  <si>
    <t xml:space="preserve">む１５</t>
  </si>
  <si>
    <t xml:space="preserve">並河</t>
  </si>
  <si>
    <t xml:space="preserve">康訓</t>
  </si>
  <si>
    <t xml:space="preserve">美弥子</t>
  </si>
  <si>
    <t xml:space="preserve">む１７</t>
  </si>
  <si>
    <t xml:space="preserve">的場</t>
  </si>
  <si>
    <t xml:space="preserve">弘明</t>
  </si>
  <si>
    <t xml:space="preserve">む１８</t>
  </si>
  <si>
    <t xml:space="preserve">典人</t>
  </si>
  <si>
    <t xml:space="preserve">む１９</t>
  </si>
  <si>
    <t xml:space="preserve">荒深</t>
  </si>
  <si>
    <t xml:space="preserve">透</t>
  </si>
  <si>
    <t xml:space="preserve">中野</t>
  </si>
  <si>
    <t xml:space="preserve">美和</t>
  </si>
  <si>
    <t xml:space="preserve">寺村</t>
  </si>
  <si>
    <t xml:space="preserve">む２２</t>
  </si>
  <si>
    <t xml:space="preserve">征矢</t>
  </si>
  <si>
    <t xml:space="preserve">洋平</t>
  </si>
  <si>
    <t xml:space="preserve">む２３</t>
  </si>
  <si>
    <t xml:space="preserve">大塚</t>
  </si>
  <si>
    <t xml:space="preserve">陽</t>
  </si>
  <si>
    <t xml:space="preserve">山内</t>
  </si>
  <si>
    <t xml:space="preserve">雄平</t>
  </si>
  <si>
    <t xml:space="preserve">木村</t>
  </si>
  <si>
    <t xml:space="preserve">美香</t>
  </si>
  <si>
    <t xml:space="preserve">梶木</t>
  </si>
  <si>
    <t xml:space="preserve">和子</t>
  </si>
  <si>
    <t xml:space="preserve">春澄</t>
  </si>
  <si>
    <t xml:space="preserve">代表　青井亘</t>
  </si>
  <si>
    <t xml:space="preserve">tani0429@e-omi.ne.jp</t>
  </si>
  <si>
    <t xml:space="preserve">プラチナ</t>
  </si>
  <si>
    <t xml:space="preserve">湖東プラチナ</t>
  </si>
  <si>
    <t xml:space="preserve">ぷ０１</t>
  </si>
  <si>
    <t xml:space="preserve">青井</t>
  </si>
  <si>
    <t xml:space="preserve">亘</t>
  </si>
  <si>
    <t xml:space="preserve">ぷ０２</t>
  </si>
  <si>
    <t xml:space="preserve">高田</t>
  </si>
  <si>
    <t xml:space="preserve">洋治</t>
  </si>
  <si>
    <t xml:space="preserve">ぷ０３</t>
  </si>
  <si>
    <t xml:space="preserve">羽田</t>
  </si>
  <si>
    <t xml:space="preserve">ぷ０４</t>
  </si>
  <si>
    <t xml:space="preserve">藤本</t>
  </si>
  <si>
    <t xml:space="preserve">昌彦</t>
  </si>
  <si>
    <t xml:space="preserve">ぷ０５</t>
  </si>
  <si>
    <t xml:space="preserve">安田</t>
  </si>
  <si>
    <t xml:space="preserve">和彦</t>
  </si>
  <si>
    <t xml:space="preserve">ぷ０６</t>
  </si>
  <si>
    <t xml:space="preserve">吉田</t>
  </si>
  <si>
    <t xml:space="preserve">知司</t>
  </si>
  <si>
    <t xml:space="preserve">ぷ０７</t>
  </si>
  <si>
    <t xml:space="preserve">英夫</t>
  </si>
  <si>
    <t xml:space="preserve">ぷ０８</t>
  </si>
  <si>
    <t xml:space="preserve">谷口</t>
  </si>
  <si>
    <t xml:space="preserve">一男</t>
  </si>
  <si>
    <t xml:space="preserve">ぷ０９</t>
  </si>
  <si>
    <t xml:space="preserve">油利</t>
  </si>
  <si>
    <t xml:space="preserve">ぷ１０</t>
  </si>
  <si>
    <t xml:space="preserve">小柳</t>
  </si>
  <si>
    <t xml:space="preserve">寛明</t>
  </si>
  <si>
    <t xml:space="preserve">ぷ１１</t>
  </si>
  <si>
    <t xml:space="preserve">堀川</t>
  </si>
  <si>
    <t xml:space="preserve">敬二</t>
  </si>
  <si>
    <t xml:space="preserve"> </t>
  </si>
  <si>
    <t xml:space="preserve">代表　国村昌生</t>
  </si>
  <si>
    <t xml:space="preserve">massa920kunn@gmail.com</t>
  </si>
  <si>
    <t xml:space="preserve">J4</t>
  </si>
  <si>
    <r>
      <rPr>
        <b val="true"/>
        <sz val="9"/>
        <color rgb="FF000000"/>
        <rFont val="ＭＳ Ｐゴシック"/>
        <family val="3"/>
        <charset val="128"/>
      </rPr>
      <t xml:space="preserve">J4</t>
    </r>
    <r>
      <rPr>
        <b val="true"/>
        <sz val="9"/>
        <color rgb="FF000000"/>
        <rFont val="Noto Sans"/>
        <family val="2"/>
      </rPr>
      <t xml:space="preserve">テニス倶楽部</t>
    </r>
  </si>
  <si>
    <t xml:space="preserve">じ０１</t>
  </si>
  <si>
    <t xml:space="preserve">国村</t>
  </si>
  <si>
    <t xml:space="preserve">昌生</t>
  </si>
  <si>
    <r>
      <rPr>
        <b val="true"/>
        <sz val="11"/>
        <color rgb="FF000000"/>
        <rFont val="ＭＳ Ｐゴシック"/>
        <family val="3"/>
        <charset val="128"/>
      </rPr>
      <t xml:space="preserve">J4</t>
    </r>
    <r>
      <rPr>
        <b val="true"/>
        <sz val="11"/>
        <color rgb="FF000000"/>
        <rFont val="Noto Sans"/>
        <family val="2"/>
      </rPr>
      <t xml:space="preserve">テニス倶楽部</t>
    </r>
  </si>
  <si>
    <t xml:space="preserve">じ０２</t>
  </si>
  <si>
    <t xml:space="preserve">白井</t>
  </si>
  <si>
    <t xml:space="preserve">秀幸</t>
  </si>
  <si>
    <t xml:space="preserve">じ０３</t>
  </si>
  <si>
    <t xml:space="preserve">雄介</t>
  </si>
  <si>
    <t xml:space="preserve">じ０４</t>
  </si>
  <si>
    <t xml:space="preserve">永友</t>
  </si>
  <si>
    <t xml:space="preserve">康貴</t>
  </si>
  <si>
    <t xml:space="preserve">じ０５</t>
  </si>
  <si>
    <t xml:space="preserve">中嶋</t>
  </si>
  <si>
    <t xml:space="preserve">蒲生郡</t>
  </si>
  <si>
    <t xml:space="preserve">じ０６</t>
  </si>
  <si>
    <t xml:space="preserve">河野</t>
  </si>
  <si>
    <t xml:space="preserve">祐司</t>
  </si>
  <si>
    <t xml:space="preserve">じ０７</t>
  </si>
  <si>
    <t xml:space="preserve">冬磨</t>
  </si>
  <si>
    <t xml:space="preserve">Jr</t>
  </si>
  <si>
    <t xml:space="preserve">代表　片岡一寿</t>
  </si>
  <si>
    <t xml:space="preserve">ptkq67180＠yahoo.co.jp</t>
  </si>
  <si>
    <t xml:space="preserve">う０１</t>
  </si>
  <si>
    <t xml:space="preserve">阿部</t>
  </si>
  <si>
    <t xml:space="preserve">泰孝</t>
  </si>
  <si>
    <t xml:space="preserve">う０２</t>
  </si>
  <si>
    <t xml:space="preserve">石岡</t>
  </si>
  <si>
    <t xml:space="preserve">良典</t>
  </si>
  <si>
    <t xml:space="preserve">牛道</t>
  </si>
  <si>
    <t xml:space="preserve">う０４</t>
  </si>
  <si>
    <t xml:space="preserve">岡村</t>
  </si>
  <si>
    <t xml:space="preserve">治孝</t>
  </si>
  <si>
    <t xml:space="preserve">う０５</t>
  </si>
  <si>
    <t xml:space="preserve">奥内</t>
  </si>
  <si>
    <t xml:space="preserve">栄治</t>
  </si>
  <si>
    <t xml:space="preserve">う０６</t>
  </si>
  <si>
    <t xml:space="preserve">小倉</t>
  </si>
  <si>
    <t xml:space="preserve">俊郎</t>
  </si>
  <si>
    <t xml:space="preserve">片岡</t>
  </si>
  <si>
    <t xml:space="preserve">一寿</t>
  </si>
  <si>
    <t xml:space="preserve">う０８</t>
  </si>
  <si>
    <t xml:space="preserve">加藤</t>
  </si>
  <si>
    <t xml:space="preserve">仁</t>
  </si>
  <si>
    <t xml:space="preserve">う０９</t>
  </si>
  <si>
    <t xml:space="preserve">金子</t>
  </si>
  <si>
    <t xml:space="preserve">高之</t>
  </si>
  <si>
    <t xml:space="preserve">う１０</t>
  </si>
  <si>
    <t xml:space="preserve">亀井</t>
  </si>
  <si>
    <t xml:space="preserve">正嗣</t>
  </si>
  <si>
    <t xml:space="preserve">う１１</t>
  </si>
  <si>
    <t xml:space="preserve">久保田</t>
  </si>
  <si>
    <t xml:space="preserve">勉</t>
  </si>
  <si>
    <t xml:space="preserve">竹田</t>
  </si>
  <si>
    <t xml:space="preserve">圭佑</t>
  </si>
  <si>
    <t xml:space="preserve">う１３</t>
  </si>
  <si>
    <t xml:space="preserve">堤内</t>
  </si>
  <si>
    <t xml:space="preserve">昭仁</t>
  </si>
  <si>
    <t xml:space="preserve">う１４</t>
  </si>
  <si>
    <t xml:space="preserve">将博</t>
  </si>
  <si>
    <t xml:space="preserve">う１５</t>
  </si>
  <si>
    <t xml:space="preserve">中田</t>
  </si>
  <si>
    <t xml:space="preserve">富憲</t>
  </si>
  <si>
    <t xml:space="preserve">う１６</t>
  </si>
  <si>
    <t xml:space="preserve">長谷出</t>
  </si>
  <si>
    <t xml:space="preserve"> 浩</t>
  </si>
  <si>
    <t xml:space="preserve">う１７</t>
  </si>
  <si>
    <t xml:space="preserve">深田</t>
  </si>
  <si>
    <t xml:space="preserve">啓吾</t>
  </si>
  <si>
    <t xml:space="preserve">う１９</t>
  </si>
  <si>
    <t xml:space="preserve">健一</t>
  </si>
  <si>
    <t xml:space="preserve">う２０</t>
  </si>
  <si>
    <t xml:space="preserve">山崎 </t>
  </si>
  <si>
    <t xml:space="preserve"> 豊</t>
  </si>
  <si>
    <t xml:space="preserve">う２１</t>
  </si>
  <si>
    <t xml:space="preserve">山田</t>
  </si>
  <si>
    <t xml:space="preserve">佳明</t>
  </si>
  <si>
    <t xml:space="preserve">昌紀</t>
  </si>
  <si>
    <t xml:space="preserve">浩之</t>
  </si>
  <si>
    <t xml:space="preserve">淳</t>
  </si>
  <si>
    <t xml:space="preserve">う２５</t>
  </si>
  <si>
    <t xml:space="preserve">脇野</t>
  </si>
  <si>
    <t xml:space="preserve">佳邦</t>
  </si>
  <si>
    <t xml:space="preserve">う２６</t>
  </si>
  <si>
    <t xml:space="preserve">高瀬</t>
  </si>
  <si>
    <t xml:space="preserve">眞志</t>
  </si>
  <si>
    <t xml:space="preserve">う２７</t>
  </si>
  <si>
    <t xml:space="preserve">竹下</t>
  </si>
  <si>
    <t xml:space="preserve">英伸</t>
  </si>
  <si>
    <t xml:space="preserve">う２８</t>
  </si>
  <si>
    <t xml:space="preserve">恭平</t>
  </si>
  <si>
    <t xml:space="preserve">う２９</t>
  </si>
  <si>
    <t xml:space="preserve">峰　</t>
  </si>
  <si>
    <t xml:space="preserve">祥靖</t>
  </si>
  <si>
    <t xml:space="preserve">う３０</t>
  </si>
  <si>
    <t xml:space="preserve">野村</t>
  </si>
  <si>
    <t xml:space="preserve">良平</t>
  </si>
  <si>
    <t xml:space="preserve">う３１</t>
  </si>
  <si>
    <t xml:space="preserve">利光</t>
  </si>
  <si>
    <t xml:space="preserve">龍司</t>
  </si>
  <si>
    <t xml:space="preserve">植垣</t>
  </si>
  <si>
    <t xml:space="preserve">貴美子</t>
  </si>
  <si>
    <t xml:space="preserve">心</t>
  </si>
  <si>
    <t xml:space="preserve">う３４</t>
  </si>
  <si>
    <t xml:space="preserve">梅田</t>
  </si>
  <si>
    <t xml:space="preserve">陽子</t>
  </si>
  <si>
    <t xml:space="preserve">美佳</t>
  </si>
  <si>
    <t xml:space="preserve">辻</t>
  </si>
  <si>
    <t xml:space="preserve">佳子</t>
  </si>
  <si>
    <t xml:space="preserve">苗村</t>
  </si>
  <si>
    <t xml:space="preserve">直子</t>
  </si>
  <si>
    <t xml:space="preserve">竜王町</t>
  </si>
  <si>
    <t xml:space="preserve">永松</t>
  </si>
  <si>
    <t xml:space="preserve">貴子</t>
  </si>
  <si>
    <t xml:space="preserve">う３９</t>
  </si>
  <si>
    <t xml:space="preserve">西崎</t>
  </si>
  <si>
    <t xml:space="preserve">友香</t>
  </si>
  <si>
    <t xml:space="preserve">藤田</t>
  </si>
  <si>
    <t xml:space="preserve">博美</t>
  </si>
  <si>
    <t xml:space="preserve">う４１</t>
  </si>
  <si>
    <t xml:space="preserve">藤村</t>
  </si>
  <si>
    <t xml:space="preserve">加代子</t>
  </si>
  <si>
    <t xml:space="preserve">光代</t>
  </si>
  <si>
    <t xml:space="preserve">田中</t>
  </si>
  <si>
    <t xml:space="preserve">有紀</t>
  </si>
  <si>
    <t xml:space="preserve">う４４</t>
  </si>
  <si>
    <t xml:space="preserve">都</t>
  </si>
  <si>
    <t xml:space="preserve">う４５</t>
  </si>
  <si>
    <t xml:space="preserve">姫井</t>
  </si>
  <si>
    <t xml:space="preserve">亜利沙</t>
  </si>
  <si>
    <t xml:space="preserve">伊吹</t>
  </si>
  <si>
    <t xml:space="preserve">邦子</t>
  </si>
  <si>
    <t xml:space="preserve">岩花</t>
  </si>
  <si>
    <t xml:space="preserve">功</t>
  </si>
  <si>
    <t xml:space="preserve">う４８</t>
  </si>
  <si>
    <t xml:space="preserve">皓太</t>
  </si>
  <si>
    <t xml:space="preserve">う４９</t>
  </si>
  <si>
    <t xml:space="preserve">林</t>
  </si>
  <si>
    <t xml:space="preserve">哲学</t>
  </si>
  <si>
    <t xml:space="preserve">う５０</t>
  </si>
  <si>
    <t xml:space="preserve">池本</t>
  </si>
  <si>
    <t xml:space="preserve">敦貴</t>
  </si>
  <si>
    <t xml:space="preserve">こ０１</t>
  </si>
  <si>
    <t xml:space="preserve">國本</t>
  </si>
  <si>
    <t xml:space="preserve">個人登録</t>
  </si>
  <si>
    <t xml:space="preserve">こ０２</t>
  </si>
  <si>
    <t xml:space="preserve">松原</t>
  </si>
  <si>
    <t xml:space="preserve">礼</t>
  </si>
  <si>
    <t xml:space="preserve">こ０３</t>
  </si>
  <si>
    <t xml:space="preserve">直八</t>
  </si>
  <si>
    <t xml:space="preserve">こ０４</t>
  </si>
  <si>
    <t xml:space="preserve">中島</t>
  </si>
  <si>
    <t xml:space="preserve">康之</t>
  </si>
  <si>
    <t xml:space="preserve">こ０５</t>
  </si>
  <si>
    <t xml:space="preserve">北川</t>
  </si>
  <si>
    <t xml:space="preserve">昌弘</t>
  </si>
  <si>
    <t xml:space="preserve">(261-5)*1000+2000*5=26600</t>
  </si>
  <si>
    <t xml:space="preserve">東近江市　市民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\00&quot;22&quot;#,##0&quot;;[RED]\00\2\2\-#,##0&quot;"/>
    <numFmt numFmtId="167" formatCode="\##,##0;[RED]&quot;\-&quot;#,##0"/>
    <numFmt numFmtId="168" formatCode="General"/>
    <numFmt numFmtId="169" formatCode="0\勝"/>
    <numFmt numFmtId="170" formatCode="0\敗"/>
    <numFmt numFmtId="171" formatCode="0.00"/>
    <numFmt numFmtId="172" formatCode="#\位"/>
    <numFmt numFmtId="173" formatCode="[$-409]m/d/yyyy"/>
    <numFmt numFmtId="174" formatCode="0\人"/>
    <numFmt numFmtId="175" formatCode="0.00%"/>
    <numFmt numFmtId="176" formatCode="0_);[RED]\(0\)"/>
    <numFmt numFmtId="177" formatCode="@"/>
  </numFmts>
  <fonts count="8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48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48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0000"/>
      <name val="Noto Sans"/>
      <family val="2"/>
    </font>
    <font>
      <b val="true"/>
      <sz val="48"/>
      <color rgb="FF000000"/>
      <name val="ＭＳ Ｐゴシック"/>
      <family val="3"/>
      <charset val="128"/>
    </font>
    <font>
      <sz val="48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48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22"/>
      <color rgb="FF008000"/>
      <name val="Noto Sans"/>
      <family val="2"/>
    </font>
    <font>
      <b val="true"/>
      <sz val="22"/>
      <color rgb="FF008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b val="true"/>
      <sz val="11"/>
      <name val="Noto Sans"/>
      <family val="2"/>
    </font>
    <font>
      <sz val="48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sz val="12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1"/>
      <name val="MS PGothic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>
        <color rgb="FFFF0000"/>
      </bottom>
      <diagonal/>
    </border>
    <border diagonalUp="false" diagonalDown="false">
      <left style="dashed"/>
      <right style="medium"/>
      <top style="dashed"/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ashed"/>
      <top/>
      <bottom style="medium">
        <color rgb="FFFF0000"/>
      </bottom>
      <diagonal/>
    </border>
    <border diagonalUp="false" diagonalDown="false">
      <left style="dashed"/>
      <right style="medium"/>
      <top/>
      <bottom style="medium">
        <color rgb="FFFF0000"/>
      </bottom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dashed">
        <color rgb="FFFF0000"/>
      </top>
      <bottom style="medium">
        <color rgb="FFFF0000"/>
      </bottom>
      <diagonal/>
    </border>
    <border diagonalUp="false" diagonalDown="false">
      <left style="dashed"/>
      <right style="medium"/>
      <top style="dashed">
        <color rgb="FFFF0000"/>
      </top>
      <bottom style="medium">
        <color rgb="FFFF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7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2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2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5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7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7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8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8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8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2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5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9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2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9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6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8" xfId="6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7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8" xfId="6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6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8" fillId="2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2" xfId="6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5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3" xfId="6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0" xfId="6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合計" xfId="39"/>
    <cellStyle name="普通" xfId="40"/>
    <cellStyle name="標準 10" xfId="41"/>
    <cellStyle name="標準 10 2" xfId="42"/>
    <cellStyle name="標準 11" xfId="43"/>
    <cellStyle name="標準 2" xfId="44"/>
    <cellStyle name="標準 2 2" xfId="45"/>
    <cellStyle name="標準 2 2 2" xfId="46"/>
    <cellStyle name="標準 2 2_2014singlesdrew" xfId="47"/>
    <cellStyle name="標準 2_201107cupdoro" xfId="48"/>
    <cellStyle name="標準 2_ドロー作成　東近江カップ2012_ドロー作成　東近江カップ_2013cupdrew" xfId="49"/>
    <cellStyle name="標準 3" xfId="50"/>
    <cellStyle name="標準 3 2" xfId="51"/>
    <cellStyle name="標準 3_201406SSyoukou" xfId="52"/>
    <cellStyle name="標準 3_登録ナンバー 2" xfId="53"/>
    <cellStyle name="標準 3_登録ナンバー15.02.16" xfId="54"/>
    <cellStyle name="標準 4" xfId="55"/>
    <cellStyle name="標準 4 2" xfId="56"/>
    <cellStyle name="標準 5" xfId="57"/>
    <cellStyle name="標準 5 2" xfId="58"/>
    <cellStyle name="標準 6" xfId="59"/>
    <cellStyle name="標準 6 2" xfId="60"/>
    <cellStyle name="標準 7" xfId="61"/>
    <cellStyle name="標準 8" xfId="62"/>
    <cellStyle name="標準 9" xfId="63"/>
    <cellStyle name="標準 9 2" xfId="64"/>
    <cellStyle name="標準_201107cupdoro" xfId="65"/>
    <cellStyle name="標準_Book2" xfId="66"/>
    <cellStyle name="標準_Book2 2" xfId="67"/>
    <cellStyle name="標準_Book2_登録ナンバー" xfId="68"/>
    <cellStyle name="標準_Sheet1_登録ナンバー" xfId="69"/>
    <cellStyle name="標準_東近江カップ2012HPアップ(1)" xfId="70"/>
    <cellStyle name="標準_登録ナンバー" xfId="71"/>
    <cellStyle name="標準_登録ナンバー15.02.16" xfId="72"/>
    <cellStyle name="標準_要項　東近江カップ　2012" xfId="73"/>
    <cellStyle name="通貨 2" xfId="74"/>
    <cellStyle name="通貨 2 2" xfId="75"/>
    <cellStyle name="通貨 2 3" xfId="76"/>
    <cellStyle name="通貨 2_201407hcupkekka" xfId="77"/>
    <cellStyle name="*unknown*" xfId="20" builtinId="8"/>
    <cellStyle name="Excel Built-in Normal 2" xfId="78"/>
  </cellStyles>
  <dxfs count="7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76320</xdr:rowOff>
    </xdr:from>
    <xdr:to>
      <xdr:col>6</xdr:col>
      <xdr:colOff>10440</xdr:colOff>
      <xdr:row>21</xdr:row>
      <xdr:rowOff>28800</xdr:rowOff>
    </xdr:to>
    <xdr:pic>
      <xdr:nvPicPr>
        <xdr:cNvPr id="0" name="図 1" descr=""/>
        <xdr:cNvPicPr/>
      </xdr:nvPicPr>
      <xdr:blipFill>
        <a:blip r:embed="rId1"/>
        <a:srcRect l="8896" t="9290" r="7027" b="4704"/>
        <a:stretch/>
      </xdr:blipFill>
      <xdr:spPr>
        <a:xfrm>
          <a:off x="79920" y="857520"/>
          <a:ext cx="423576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23</xdr:row>
      <xdr:rowOff>28800</xdr:rowOff>
    </xdr:from>
    <xdr:to>
      <xdr:col>6</xdr:col>
      <xdr:colOff>30960</xdr:colOff>
      <xdr:row>39</xdr:row>
      <xdr:rowOff>95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99360" y="4115160"/>
          <a:ext cx="423684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2</xdr:row>
      <xdr:rowOff>18720</xdr:rowOff>
    </xdr:from>
    <xdr:to>
      <xdr:col>6</xdr:col>
      <xdr:colOff>20520</xdr:colOff>
      <xdr:row>58</xdr:row>
      <xdr:rowOff>763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89640" y="7410240"/>
          <a:ext cx="423612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47520</xdr:rowOff>
    </xdr:from>
    <xdr:to>
      <xdr:col>13</xdr:col>
      <xdr:colOff>648000</xdr:colOff>
      <xdr:row>20</xdr:row>
      <xdr:rowOff>10440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5740560" y="828720"/>
          <a:ext cx="4235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13</xdr:col>
      <xdr:colOff>648000</xdr:colOff>
      <xdr:row>39</xdr:row>
      <xdr:rowOff>56880</xdr:rowOff>
    </xdr:to>
    <xdr:pic>
      <xdr:nvPicPr>
        <xdr:cNvPr id="4" name="図 4" descr=""/>
        <xdr:cNvPicPr/>
      </xdr:nvPicPr>
      <xdr:blipFill>
        <a:blip r:embed="rId5"/>
        <a:stretch/>
      </xdr:blipFill>
      <xdr:spPr>
        <a:xfrm>
          <a:off x="5740560" y="4086360"/>
          <a:ext cx="4235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13</xdr:col>
      <xdr:colOff>687960</xdr:colOff>
      <xdr:row>58</xdr:row>
      <xdr:rowOff>171360</xdr:rowOff>
    </xdr:to>
    <xdr:pic>
      <xdr:nvPicPr>
        <xdr:cNvPr id="5" name="図 5" descr=""/>
        <xdr:cNvPicPr/>
      </xdr:nvPicPr>
      <xdr:blipFill>
        <a:blip r:embed="rId6"/>
        <a:stretch/>
      </xdr:blipFill>
      <xdr:spPr>
        <a:xfrm>
          <a:off x="5740560" y="7391520"/>
          <a:ext cx="42757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56880</xdr:rowOff>
    </xdr:from>
    <xdr:to>
      <xdr:col>13</xdr:col>
      <xdr:colOff>687960</xdr:colOff>
      <xdr:row>78</xdr:row>
      <xdr:rowOff>56880</xdr:rowOff>
    </xdr:to>
    <xdr:pic>
      <xdr:nvPicPr>
        <xdr:cNvPr id="6" name="図 6" descr=""/>
        <xdr:cNvPicPr/>
      </xdr:nvPicPr>
      <xdr:blipFill>
        <a:blip r:embed="rId7"/>
        <a:stretch/>
      </xdr:blipFill>
      <xdr:spPr>
        <a:xfrm>
          <a:off x="5740560" y="10753560"/>
          <a:ext cx="42757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44</xdr:row>
      <xdr:rowOff>95040</xdr:rowOff>
    </xdr:from>
    <xdr:to>
      <xdr:col>15</xdr:col>
      <xdr:colOff>0</xdr:colOff>
      <xdr:row>444</xdr:row>
      <xdr:rowOff>104400</xdr:rowOff>
    </xdr:to>
    <xdr:sp>
      <xdr:nvSpPr>
        <xdr:cNvPr id="7" name="Line 7"/>
        <xdr:cNvSpPr/>
      </xdr:nvSpPr>
      <xdr:spPr>
        <a:xfrm flipV="1">
          <a:off x="1719720" y="771123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7</xdr:row>
      <xdr:rowOff>95400</xdr:rowOff>
    </xdr:from>
    <xdr:to>
      <xdr:col>15</xdr:col>
      <xdr:colOff>0</xdr:colOff>
      <xdr:row>197</xdr:row>
      <xdr:rowOff>104760</xdr:rowOff>
    </xdr:to>
    <xdr:sp>
      <xdr:nvSpPr>
        <xdr:cNvPr id="8" name="Line 7"/>
        <xdr:cNvSpPr/>
      </xdr:nvSpPr>
      <xdr:spPr>
        <a:xfrm flipV="1">
          <a:off x="1719720" y="3426156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9" name="Line 7"/>
        <xdr:cNvSpPr/>
      </xdr:nvSpPr>
      <xdr:spPr>
        <a:xfrm flipV="1">
          <a:off x="1719720" y="81741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5400</xdr:rowOff>
    </xdr:from>
    <xdr:to>
      <xdr:col>15</xdr:col>
      <xdr:colOff>0</xdr:colOff>
      <xdr:row>204</xdr:row>
      <xdr:rowOff>104760</xdr:rowOff>
    </xdr:to>
    <xdr:sp>
      <xdr:nvSpPr>
        <xdr:cNvPr id="10" name="Line 7"/>
        <xdr:cNvSpPr/>
      </xdr:nvSpPr>
      <xdr:spPr>
        <a:xfrm flipV="1">
          <a:off x="1719720" y="35509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5</xdr:row>
      <xdr:rowOff>95040</xdr:rowOff>
    </xdr:from>
    <xdr:to>
      <xdr:col>15</xdr:col>
      <xdr:colOff>0</xdr:colOff>
      <xdr:row>445</xdr:row>
      <xdr:rowOff>104400</xdr:rowOff>
    </xdr:to>
    <xdr:sp>
      <xdr:nvSpPr>
        <xdr:cNvPr id="11" name="Line 7"/>
        <xdr:cNvSpPr/>
      </xdr:nvSpPr>
      <xdr:spPr>
        <a:xfrm flipV="1">
          <a:off x="1719720" y="772837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5</xdr:row>
      <xdr:rowOff>95040</xdr:rowOff>
    </xdr:from>
    <xdr:to>
      <xdr:col>15</xdr:col>
      <xdr:colOff>0</xdr:colOff>
      <xdr:row>195</xdr:row>
      <xdr:rowOff>104040</xdr:rowOff>
    </xdr:to>
    <xdr:sp>
      <xdr:nvSpPr>
        <xdr:cNvPr id="12" name="Line 7"/>
        <xdr:cNvSpPr/>
      </xdr:nvSpPr>
      <xdr:spPr>
        <a:xfrm flipV="1">
          <a:off x="1719720" y="33899400"/>
          <a:ext cx="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1</xdr:row>
      <xdr:rowOff>95040</xdr:rowOff>
    </xdr:from>
    <xdr:to>
      <xdr:col>15</xdr:col>
      <xdr:colOff>0</xdr:colOff>
      <xdr:row>471</xdr:row>
      <xdr:rowOff>104400</xdr:rowOff>
    </xdr:to>
    <xdr:sp>
      <xdr:nvSpPr>
        <xdr:cNvPr id="13" name="Line 7"/>
        <xdr:cNvSpPr/>
      </xdr:nvSpPr>
      <xdr:spPr>
        <a:xfrm flipV="1">
          <a:off x="1719720" y="81741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95400</xdr:rowOff>
    </xdr:from>
    <xdr:to>
      <xdr:col>15</xdr:col>
      <xdr:colOff>0</xdr:colOff>
      <xdr:row>204</xdr:row>
      <xdr:rowOff>104760</xdr:rowOff>
    </xdr:to>
    <xdr:sp>
      <xdr:nvSpPr>
        <xdr:cNvPr id="14" name="Line 7"/>
        <xdr:cNvSpPr/>
      </xdr:nvSpPr>
      <xdr:spPr>
        <a:xfrm flipV="1">
          <a:off x="1719720" y="35509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1</xdr:row>
      <xdr:rowOff>95040</xdr:rowOff>
    </xdr:from>
    <xdr:to>
      <xdr:col>15</xdr:col>
      <xdr:colOff>0</xdr:colOff>
      <xdr:row>481</xdr:row>
      <xdr:rowOff>104400</xdr:rowOff>
    </xdr:to>
    <xdr:sp>
      <xdr:nvSpPr>
        <xdr:cNvPr id="15" name="Line 7"/>
        <xdr:cNvSpPr/>
      </xdr:nvSpPr>
      <xdr:spPr>
        <a:xfrm flipV="1">
          <a:off x="1719720" y="834559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16" name="Line 7"/>
        <xdr:cNvSpPr/>
      </xdr:nvSpPr>
      <xdr:spPr>
        <a:xfrm flipV="1">
          <a:off x="1719720" y="374806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2</xdr:row>
      <xdr:rowOff>94680</xdr:rowOff>
    </xdr:from>
    <xdr:to>
      <xdr:col>15</xdr:col>
      <xdr:colOff>0</xdr:colOff>
      <xdr:row>482</xdr:row>
      <xdr:rowOff>104400</xdr:rowOff>
    </xdr:to>
    <xdr:sp>
      <xdr:nvSpPr>
        <xdr:cNvPr id="17" name="Line 7"/>
        <xdr:cNvSpPr/>
      </xdr:nvSpPr>
      <xdr:spPr>
        <a:xfrm flipV="1">
          <a:off x="1719720" y="8362692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5</xdr:row>
      <xdr:rowOff>95040</xdr:rowOff>
    </xdr:from>
    <xdr:to>
      <xdr:col>15</xdr:col>
      <xdr:colOff>0</xdr:colOff>
      <xdr:row>215</xdr:row>
      <xdr:rowOff>104400</xdr:rowOff>
    </xdr:to>
    <xdr:sp>
      <xdr:nvSpPr>
        <xdr:cNvPr id="18" name="Line 7"/>
        <xdr:cNvSpPr/>
      </xdr:nvSpPr>
      <xdr:spPr>
        <a:xfrm flipV="1">
          <a:off x="1719720" y="374806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5</xdr:row>
      <xdr:rowOff>95760</xdr:rowOff>
    </xdr:from>
    <xdr:to>
      <xdr:col>15</xdr:col>
      <xdr:colOff>0</xdr:colOff>
      <xdr:row>375</xdr:row>
      <xdr:rowOff>105120</xdr:rowOff>
    </xdr:to>
    <xdr:sp>
      <xdr:nvSpPr>
        <xdr:cNvPr id="19" name="Line 7"/>
        <xdr:cNvSpPr/>
      </xdr:nvSpPr>
      <xdr:spPr>
        <a:xfrm flipV="1">
          <a:off x="1719720" y="65530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20" name="Line 7"/>
        <xdr:cNvSpPr/>
      </xdr:nvSpPr>
      <xdr:spPr>
        <a:xfrm flipV="1">
          <a:off x="171972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1</xdr:row>
      <xdr:rowOff>95040</xdr:rowOff>
    </xdr:from>
    <xdr:to>
      <xdr:col>15</xdr:col>
      <xdr:colOff>0</xdr:colOff>
      <xdr:row>361</xdr:row>
      <xdr:rowOff>104040</xdr:rowOff>
    </xdr:to>
    <xdr:sp>
      <xdr:nvSpPr>
        <xdr:cNvPr id="21" name="Line 7"/>
        <xdr:cNvSpPr/>
      </xdr:nvSpPr>
      <xdr:spPr>
        <a:xfrm flipV="1">
          <a:off x="1719720" y="63043920"/>
          <a:ext cx="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5</xdr:row>
      <xdr:rowOff>95760</xdr:rowOff>
    </xdr:from>
    <xdr:to>
      <xdr:col>15</xdr:col>
      <xdr:colOff>0</xdr:colOff>
      <xdr:row>375</xdr:row>
      <xdr:rowOff>105120</xdr:rowOff>
    </xdr:to>
    <xdr:sp>
      <xdr:nvSpPr>
        <xdr:cNvPr id="22" name="Line 7"/>
        <xdr:cNvSpPr/>
      </xdr:nvSpPr>
      <xdr:spPr>
        <a:xfrm flipV="1">
          <a:off x="1719720" y="65530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5</xdr:row>
      <xdr:rowOff>95760</xdr:rowOff>
    </xdr:from>
    <xdr:to>
      <xdr:col>15</xdr:col>
      <xdr:colOff>0</xdr:colOff>
      <xdr:row>375</xdr:row>
      <xdr:rowOff>105120</xdr:rowOff>
    </xdr:to>
    <xdr:sp>
      <xdr:nvSpPr>
        <xdr:cNvPr id="23" name="Line 7"/>
        <xdr:cNvSpPr/>
      </xdr:nvSpPr>
      <xdr:spPr>
        <a:xfrm flipV="1">
          <a:off x="1719720" y="65530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4680</xdr:rowOff>
    </xdr:from>
    <xdr:to>
      <xdr:col>15</xdr:col>
      <xdr:colOff>0</xdr:colOff>
      <xdr:row>147</xdr:row>
      <xdr:rowOff>104400</xdr:rowOff>
    </xdr:to>
    <xdr:sp>
      <xdr:nvSpPr>
        <xdr:cNvPr id="24" name="Line 7"/>
        <xdr:cNvSpPr/>
      </xdr:nvSpPr>
      <xdr:spPr>
        <a:xfrm flipV="1">
          <a:off x="1719720" y="252882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1</xdr:row>
      <xdr:rowOff>95040</xdr:rowOff>
    </xdr:from>
    <xdr:to>
      <xdr:col>15</xdr:col>
      <xdr:colOff>0</xdr:colOff>
      <xdr:row>361</xdr:row>
      <xdr:rowOff>104040</xdr:rowOff>
    </xdr:to>
    <xdr:sp>
      <xdr:nvSpPr>
        <xdr:cNvPr id="25" name="Line 7"/>
        <xdr:cNvSpPr/>
      </xdr:nvSpPr>
      <xdr:spPr>
        <a:xfrm flipV="1">
          <a:off x="1719720" y="63043920"/>
          <a:ext cx="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5</xdr:row>
      <xdr:rowOff>95760</xdr:rowOff>
    </xdr:from>
    <xdr:to>
      <xdr:col>15</xdr:col>
      <xdr:colOff>0</xdr:colOff>
      <xdr:row>375</xdr:row>
      <xdr:rowOff>105120</xdr:rowOff>
    </xdr:to>
    <xdr:sp>
      <xdr:nvSpPr>
        <xdr:cNvPr id="26" name="Line 7"/>
        <xdr:cNvSpPr/>
      </xdr:nvSpPr>
      <xdr:spPr>
        <a:xfrm flipV="1">
          <a:off x="1719720" y="65530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shi.nosuke3.2.1@gmail.com" TargetMode="External"/><Relationship Id="rId2" Type="http://schemas.openxmlformats.org/officeDocument/2006/relationships/hyperlink" Target="mailto:kyun-chosu0808@outlook.jp" TargetMode="External"/><Relationship Id="rId3" Type="http://schemas.openxmlformats.org/officeDocument/2006/relationships/hyperlink" Target="mailto:kawanami0930@yahoo.co.jp" TargetMode="External"/><Relationship Id="rId4" Type="http://schemas.openxmlformats.org/officeDocument/2006/relationships/hyperlink" Target="mailto:yuhei.yamauchi@murata.com" TargetMode="External"/><Relationship Id="rId5" Type="http://schemas.openxmlformats.org/officeDocument/2006/relationships/hyperlink" Target="mailto:ptkq67180@yahoo.co.jp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  <c r="I2" s="2" t="s">
        <v>1</v>
      </c>
    </row>
    <row r="4" customFormat="false" ht="17.25" hidden="false" customHeight="false" outlineLevel="0" collapsed="false">
      <c r="A4" s="3" t="s">
        <v>2</v>
      </c>
      <c r="B4" s="4" t="s">
        <v>3</v>
      </c>
      <c r="I4" s="3" t="s">
        <v>2</v>
      </c>
      <c r="J4" s="4" t="s">
        <v>4</v>
      </c>
    </row>
    <row r="23" customFormat="false" ht="17.25" hidden="false" customHeight="false" outlineLevel="0" collapsed="false">
      <c r="A23" s="5" t="s">
        <v>5</v>
      </c>
      <c r="B23" s="6" t="s">
        <v>6</v>
      </c>
      <c r="I23" s="5" t="s">
        <v>5</v>
      </c>
      <c r="J23" s="4" t="s">
        <v>7</v>
      </c>
    </row>
    <row r="42" customFormat="false" ht="17.25" hidden="false" customHeight="false" outlineLevel="0" collapsed="false">
      <c r="A42" s="7" t="s">
        <v>8</v>
      </c>
      <c r="B42" s="4" t="s">
        <v>9</v>
      </c>
      <c r="I42" s="5" t="s">
        <v>10</v>
      </c>
      <c r="J42" s="6" t="s">
        <v>11</v>
      </c>
    </row>
    <row r="61" customFormat="false" ht="17.25" hidden="false" customHeight="false" outlineLevel="0" collapsed="false">
      <c r="I61" s="5" t="s">
        <v>12</v>
      </c>
      <c r="J61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L1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C19" activeCellId="0" sqref="C19:H21"/>
    </sheetView>
  </sheetViews>
  <sheetFormatPr defaultColWidth="1.12109375" defaultRowHeight="12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0.25"/>
    <col collapsed="false" customWidth="true" hidden="false" outlineLevel="0" max="3" min="3" style="6" width="3.99"/>
    <col collapsed="false" customWidth="true" hidden="false" outlineLevel="0" max="38" min="4" style="6" width="1.75"/>
    <col collapsed="false" customWidth="true" hidden="true" outlineLevel="0" max="39" min="39" style="6" width="1.75"/>
    <col collapsed="false" customWidth="true" hidden="false" outlineLevel="0" max="49" min="40" style="6" width="1.75"/>
    <col collapsed="false" customWidth="true" hidden="true" outlineLevel="0" max="50" min="50" style="6" width="1.75"/>
    <col collapsed="false" customWidth="true" hidden="false" outlineLevel="0" max="58" min="51" style="6" width="1.75"/>
    <col collapsed="false" customWidth="true" hidden="false" outlineLevel="0" max="59" min="59" style="6" width="12.49"/>
    <col collapsed="false" customWidth="false" hidden="false" outlineLevel="0" max="64" min="60" style="6" width="1.12"/>
    <col collapsed="false" customWidth="true" hidden="false" outlineLevel="0" max="65" min="65" style="6" width="1.87"/>
    <col collapsed="false" customWidth="false" hidden="false" outlineLevel="0" max="67" min="66" style="6" width="1.12"/>
    <col collapsed="false" customWidth="true" hidden="false" outlineLevel="0" max="68" min="68" style="6" width="0.75"/>
    <col collapsed="false" customWidth="true" hidden="false" outlineLevel="0" max="69" min="69" style="6" width="1.36"/>
    <col collapsed="false" customWidth="false" hidden="false" outlineLevel="0" max="72" min="70" style="6" width="1.12"/>
    <col collapsed="false" customWidth="true" hidden="false" outlineLevel="0" max="73" min="73" style="6" width="0.75"/>
    <col collapsed="false" customWidth="true" hidden="false" outlineLevel="0" max="74" min="74" style="6" width="1.36"/>
    <col collapsed="false" customWidth="false" hidden="false" outlineLevel="0" max="75" min="75" style="6" width="1.12"/>
    <col collapsed="false" customWidth="true" hidden="false" outlineLevel="0" max="76" min="76" style="6" width="1.49"/>
    <col collapsed="false" customWidth="false" hidden="false" outlineLevel="0" max="77" min="77" style="6" width="1.12"/>
    <col collapsed="false" customWidth="true" hidden="false" outlineLevel="0" max="78" min="78" style="6" width="0.75"/>
    <col collapsed="false" customWidth="false" hidden="false" outlineLevel="0" max="80" min="79" style="6" width="1.12"/>
    <col collapsed="false" customWidth="true" hidden="false" outlineLevel="0" max="82" min="81" style="6" width="1.25"/>
    <col collapsed="false" customWidth="true" hidden="false" outlineLevel="0" max="83" min="83" style="6" width="0.75"/>
    <col collapsed="false" customWidth="false" hidden="false" outlineLevel="0" max="84" min="84" style="6" width="1.12"/>
    <col collapsed="false" customWidth="true" hidden="false" outlineLevel="0" max="85" min="85" style="6" width="1.36"/>
    <col collapsed="false" customWidth="true" hidden="false" outlineLevel="0" max="86" min="86" style="6" width="1.49"/>
    <col collapsed="false" customWidth="false" hidden="false" outlineLevel="0" max="87" min="87" style="6" width="1.12"/>
    <col collapsed="false" customWidth="true" hidden="false" outlineLevel="0" max="88" min="88" style="6" width="0.75"/>
    <col collapsed="false" customWidth="false" hidden="false" outlineLevel="0" max="90" min="89" style="6" width="1.12"/>
    <col collapsed="false" customWidth="true" hidden="false" outlineLevel="0" max="91" min="91" style="6" width="1.36"/>
    <col collapsed="false" customWidth="false" hidden="false" outlineLevel="0" max="92" min="92" style="6" width="1.12"/>
    <col collapsed="false" customWidth="true" hidden="false" outlineLevel="0" max="93" min="93" style="6" width="0.75"/>
    <col collapsed="false" customWidth="true" hidden="false" outlineLevel="0" max="94" min="94" style="6" width="1.36"/>
    <col collapsed="false" customWidth="false" hidden="false" outlineLevel="0" max="95" min="95" style="6" width="1.12"/>
    <col collapsed="false" customWidth="false" hidden="true" outlineLevel="0" max="96" min="96" style="6" width="1.12"/>
    <col collapsed="false" customWidth="false" hidden="false" outlineLevel="0" max="97" min="97" style="6" width="1.12"/>
    <col collapsed="false" customWidth="true" hidden="false" outlineLevel="0" max="98" min="98" style="6" width="1.49"/>
    <col collapsed="false" customWidth="true" hidden="false" outlineLevel="0" max="99" min="99" style="6" width="0.75"/>
    <col collapsed="false" customWidth="false" hidden="false" outlineLevel="0" max="101" min="100" style="6" width="1.12"/>
    <col collapsed="false" customWidth="true" hidden="false" outlineLevel="0" max="102" min="102" style="6" width="1.25"/>
    <col collapsed="false" customWidth="true" hidden="false" outlineLevel="0" max="103" min="103" style="6" width="1.36"/>
    <col collapsed="false" customWidth="true" hidden="false" outlineLevel="0" max="104" min="104" style="6" width="0.75"/>
    <col collapsed="false" customWidth="false" hidden="false" outlineLevel="0" max="106" min="105" style="6" width="1.12"/>
    <col collapsed="false" customWidth="false" hidden="true" outlineLevel="0" max="107" min="107" style="6" width="1.12"/>
    <col collapsed="false" customWidth="false" hidden="false" outlineLevel="0" max="257" min="108" style="6" width="1.12"/>
  </cols>
  <sheetData>
    <row r="2" s="8" customFormat="true" ht="9" hidden="false" customHeight="true" outlineLevel="0" collapsed="false">
      <c r="C2" s="9"/>
      <c r="D2" s="10" t="s">
        <v>1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</row>
    <row r="3" s="8" customFormat="true" ht="30.6" hidden="false" customHeight="true" outlineLevel="0" collapsed="false"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</row>
    <row r="4" s="8" customFormat="true" ht="14.1" hidden="false" customHeight="true" outlineLevel="0" collapsed="false">
      <c r="C4" s="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</row>
    <row r="5" s="8" customFormat="true" ht="25.9" hidden="false" customHeight="true" outlineLevel="0" collapsed="false">
      <c r="C5" s="9"/>
      <c r="D5" s="13" t="s">
        <v>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</row>
    <row r="6" s="8" customFormat="true" ht="14.1" hidden="false" customHeight="true" outlineLevel="0" collapsed="false"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8" customFormat="true" ht="44.45" hidden="false" customHeight="true" outlineLevel="0" collapsed="false">
      <c r="C7" s="16" t="s">
        <v>1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customFormat="false" ht="20.1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customFormat="false" ht="12" hidden="false" customHeight="true" outlineLevel="0" collapsed="false">
      <c r="C9" s="20" t="s">
        <v>16</v>
      </c>
      <c r="D9" s="20"/>
      <c r="E9" s="20"/>
      <c r="F9" s="20"/>
      <c r="G9" s="20"/>
      <c r="H9" s="20"/>
      <c r="I9" s="21" t="str">
        <f aca="false">C13</f>
        <v>うさかめ</v>
      </c>
      <c r="J9" s="21"/>
      <c r="K9" s="21"/>
      <c r="L9" s="21"/>
      <c r="M9" s="21"/>
      <c r="N9" s="21"/>
      <c r="O9" s="21"/>
      <c r="P9" s="21"/>
      <c r="Q9" s="21"/>
      <c r="R9" s="21"/>
      <c r="S9" s="22" t="str">
        <f aca="false">C19</f>
        <v>UP STAR☆</v>
      </c>
      <c r="T9" s="22"/>
      <c r="U9" s="22"/>
      <c r="V9" s="22"/>
      <c r="W9" s="22"/>
      <c r="X9" s="22"/>
      <c r="Y9" s="22"/>
      <c r="Z9" s="22"/>
      <c r="AA9" s="22"/>
      <c r="AB9" s="22"/>
      <c r="AC9" s="22" t="str">
        <f aca="false">C25</f>
        <v>HAPPY　SET</v>
      </c>
      <c r="AD9" s="22"/>
      <c r="AE9" s="22"/>
      <c r="AF9" s="22"/>
      <c r="AG9" s="22"/>
      <c r="AH9" s="22"/>
      <c r="AI9" s="22"/>
      <c r="AJ9" s="22"/>
      <c r="AK9" s="22"/>
      <c r="AL9" s="22"/>
      <c r="AM9" s="23"/>
      <c r="AN9" s="24" t="s">
        <v>17</v>
      </c>
      <c r="AO9" s="24"/>
      <c r="AP9" s="24"/>
      <c r="AQ9" s="24"/>
      <c r="AR9" s="24"/>
      <c r="AS9" s="24"/>
      <c r="AT9" s="24"/>
      <c r="AU9" s="24"/>
      <c r="AW9" s="25"/>
      <c r="AX9" s="25"/>
      <c r="AY9" s="25"/>
      <c r="AZ9" s="25"/>
      <c r="BA9" s="25"/>
      <c r="BB9" s="25"/>
      <c r="BC9" s="25"/>
      <c r="BD9" s="25"/>
      <c r="BE9" s="25"/>
      <c r="BF9" s="25"/>
    </row>
    <row r="10" customFormat="false" ht="12" hidden="false" customHeight="true" outlineLevel="0" collapsed="false"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6"/>
      <c r="AN10" s="24"/>
      <c r="AO10" s="24"/>
      <c r="AP10" s="24"/>
      <c r="AQ10" s="24"/>
      <c r="AR10" s="24"/>
      <c r="AS10" s="24"/>
      <c r="AT10" s="24"/>
      <c r="AU10" s="24"/>
    </row>
    <row r="11" customFormat="false" ht="12" hidden="false" customHeight="true" outlineLevel="0" collapsed="false">
      <c r="C11" s="20"/>
      <c r="D11" s="20"/>
      <c r="E11" s="20"/>
      <c r="F11" s="20"/>
      <c r="G11" s="20"/>
      <c r="H11" s="20"/>
      <c r="I11" s="27" t="str">
        <f aca="false">C16</f>
        <v>クロス</v>
      </c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6"/>
      <c r="AN11" s="29" t="s">
        <v>18</v>
      </c>
      <c r="AO11" s="29"/>
      <c r="AP11" s="29"/>
      <c r="AQ11" s="29"/>
      <c r="AR11" s="29"/>
      <c r="AS11" s="29"/>
      <c r="AT11" s="29"/>
      <c r="AU11" s="29"/>
    </row>
    <row r="12" customFormat="false" ht="12" hidden="false" customHeight="true" outlineLevel="0" collapsed="false">
      <c r="C12" s="20"/>
      <c r="D12" s="20"/>
      <c r="E12" s="20"/>
      <c r="F12" s="20"/>
      <c r="G12" s="20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9"/>
      <c r="AO12" s="29"/>
      <c r="AP12" s="29"/>
      <c r="AQ12" s="29"/>
      <c r="AR12" s="29"/>
      <c r="AS12" s="29"/>
      <c r="AT12" s="29"/>
      <c r="AU12" s="29"/>
    </row>
    <row r="13" customFormat="false" ht="12" hidden="false" customHeight="true" outlineLevel="0" collapsed="false">
      <c r="C13" s="30" t="s">
        <v>19</v>
      </c>
      <c r="D13" s="30"/>
      <c r="E13" s="30"/>
      <c r="F13" s="30"/>
      <c r="G13" s="30"/>
      <c r="H13" s="30"/>
      <c r="I13" s="31" t="str">
        <f aca="false">IF(X16="③","丸付数字は試合順序","")</f>
        <v/>
      </c>
      <c r="J13" s="31"/>
      <c r="K13" s="31"/>
      <c r="L13" s="31"/>
      <c r="M13" s="31"/>
      <c r="N13" s="31"/>
      <c r="O13" s="31"/>
      <c r="P13" s="31"/>
      <c r="Q13" s="31"/>
      <c r="R13" s="31"/>
      <c r="S13" s="32" t="s">
        <v>20</v>
      </c>
      <c r="T13" s="32"/>
      <c r="U13" s="33" t="s">
        <v>21</v>
      </c>
      <c r="V13" s="34" t="n">
        <v>1</v>
      </c>
      <c r="W13" s="34"/>
      <c r="X13" s="34" t="s">
        <v>22</v>
      </c>
      <c r="Y13" s="34"/>
      <c r="Z13" s="33" t="s">
        <v>21</v>
      </c>
      <c r="AA13" s="35" t="n">
        <v>0</v>
      </c>
      <c r="AB13" s="35"/>
      <c r="AC13" s="32" t="s">
        <v>23</v>
      </c>
      <c r="AD13" s="32"/>
      <c r="AE13" s="33" t="s">
        <v>21</v>
      </c>
      <c r="AF13" s="34" t="n">
        <v>0</v>
      </c>
      <c r="AG13" s="34"/>
      <c r="AH13" s="34" t="s">
        <v>22</v>
      </c>
      <c r="AI13" s="34"/>
      <c r="AJ13" s="33" t="s">
        <v>21</v>
      </c>
      <c r="AK13" s="35" t="n">
        <v>1</v>
      </c>
      <c r="AL13" s="35"/>
      <c r="AM13" s="36" t="n">
        <f aca="false">S15+AC15</f>
        <v>0</v>
      </c>
      <c r="AN13" s="37" t="n">
        <v>2</v>
      </c>
      <c r="AO13" s="37"/>
      <c r="AP13" s="37"/>
      <c r="AQ13" s="37"/>
      <c r="AR13" s="38" t="n">
        <v>0</v>
      </c>
      <c r="AS13" s="38"/>
      <c r="AT13" s="38"/>
      <c r="AU13" s="38"/>
    </row>
    <row r="14" customFormat="false" ht="12" hidden="false" customHeight="true" outlineLevel="0" collapsed="false"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2"/>
      <c r="U14" s="33"/>
      <c r="V14" s="34"/>
      <c r="W14" s="34"/>
      <c r="X14" s="34"/>
      <c r="Y14" s="34"/>
      <c r="Z14" s="33"/>
      <c r="AA14" s="35"/>
      <c r="AB14" s="35"/>
      <c r="AC14" s="32"/>
      <c r="AD14" s="32"/>
      <c r="AE14" s="33"/>
      <c r="AF14" s="34"/>
      <c r="AG14" s="34"/>
      <c r="AH14" s="34"/>
      <c r="AI14" s="34"/>
      <c r="AJ14" s="33"/>
      <c r="AK14" s="35"/>
      <c r="AL14" s="35"/>
      <c r="AM14" s="39"/>
      <c r="AN14" s="37"/>
      <c r="AO14" s="37"/>
      <c r="AP14" s="37"/>
      <c r="AQ14" s="37"/>
      <c r="AR14" s="38"/>
      <c r="AS14" s="38"/>
      <c r="AT14" s="38"/>
      <c r="AU14" s="38"/>
    </row>
    <row r="15" customFormat="false" ht="8.45" hidden="true" customHeight="true" outlineLevel="0" collapsed="false">
      <c r="C15" s="30"/>
      <c r="D15" s="30"/>
      <c r="E15" s="30"/>
      <c r="F15" s="30"/>
      <c r="G15" s="30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40" t="n">
        <f aca="false">COUNTIF(S16,"⑥")+COUNTIF(X13,"⑥")+COUNTIF(X16,"⑥")</f>
        <v>0</v>
      </c>
      <c r="T15" s="41"/>
      <c r="U15" s="42"/>
      <c r="V15" s="41"/>
      <c r="W15" s="41"/>
      <c r="X15" s="41"/>
      <c r="Y15" s="41"/>
      <c r="Z15" s="42"/>
      <c r="AA15" s="41"/>
      <c r="AB15" s="43"/>
      <c r="AC15" s="40" t="n">
        <f aca="false">COUNTIF(AC16:AI17,"⑥")+COUNTIF(AH13,"⑥")</f>
        <v>0</v>
      </c>
      <c r="AD15" s="41"/>
      <c r="AE15" s="42"/>
      <c r="AF15" s="41"/>
      <c r="AG15" s="41"/>
      <c r="AH15" s="41"/>
      <c r="AI15" s="41"/>
      <c r="AJ15" s="42"/>
      <c r="AK15" s="41"/>
      <c r="AL15" s="43"/>
      <c r="AM15" s="39"/>
      <c r="AN15" s="37"/>
      <c r="AO15" s="37"/>
      <c r="AP15" s="37"/>
      <c r="AQ15" s="37"/>
      <c r="AR15" s="38"/>
      <c r="AS15" s="38"/>
      <c r="AT15" s="38"/>
      <c r="AU15" s="38"/>
    </row>
    <row r="16" customFormat="false" ht="12" hidden="false" customHeight="true" outlineLevel="0" collapsed="false">
      <c r="C16" s="44" t="s">
        <v>24</v>
      </c>
      <c r="D16" s="44"/>
      <c r="E16" s="44"/>
      <c r="F16" s="44"/>
      <c r="G16" s="44"/>
      <c r="H16" s="44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45" t="n">
        <v>0</v>
      </c>
      <c r="T16" s="45"/>
      <c r="U16" s="46" t="s">
        <v>21</v>
      </c>
      <c r="V16" s="47" t="n">
        <v>4</v>
      </c>
      <c r="W16" s="47"/>
      <c r="X16" s="47" t="s">
        <v>22</v>
      </c>
      <c r="Y16" s="47"/>
      <c r="Z16" s="46" t="s">
        <v>21</v>
      </c>
      <c r="AA16" s="48" t="n">
        <v>1</v>
      </c>
      <c r="AB16" s="48"/>
      <c r="AC16" s="45" t="s">
        <v>22</v>
      </c>
      <c r="AD16" s="45"/>
      <c r="AE16" s="46" t="s">
        <v>21</v>
      </c>
      <c r="AF16" s="47" t="n">
        <v>1</v>
      </c>
      <c r="AG16" s="47"/>
      <c r="AH16" s="47" t="s">
        <v>22</v>
      </c>
      <c r="AI16" s="47"/>
      <c r="AJ16" s="46" t="s">
        <v>21</v>
      </c>
      <c r="AK16" s="48" t="n">
        <v>0</v>
      </c>
      <c r="AL16" s="48"/>
      <c r="AM16" s="39"/>
      <c r="AN16" s="49"/>
      <c r="AO16" s="49"/>
      <c r="AP16" s="49"/>
      <c r="AQ16" s="49"/>
      <c r="AR16" s="50" t="s">
        <v>25</v>
      </c>
      <c r="AS16" s="50"/>
      <c r="AT16" s="50"/>
      <c r="AU16" s="50"/>
    </row>
    <row r="17" customFormat="false" ht="12" hidden="false" customHeight="true" outlineLevel="0" collapsed="false">
      <c r="C17" s="44"/>
      <c r="D17" s="44"/>
      <c r="E17" s="44"/>
      <c r="F17" s="44"/>
      <c r="G17" s="44"/>
      <c r="H17" s="44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45"/>
      <c r="T17" s="45"/>
      <c r="U17" s="46"/>
      <c r="V17" s="47"/>
      <c r="W17" s="47"/>
      <c r="X17" s="47"/>
      <c r="Y17" s="47"/>
      <c r="Z17" s="46"/>
      <c r="AA17" s="48"/>
      <c r="AB17" s="48"/>
      <c r="AC17" s="45"/>
      <c r="AD17" s="45"/>
      <c r="AE17" s="46"/>
      <c r="AF17" s="47"/>
      <c r="AG17" s="47"/>
      <c r="AH17" s="47"/>
      <c r="AI17" s="47"/>
      <c r="AJ17" s="46"/>
      <c r="AK17" s="48"/>
      <c r="AL17" s="48"/>
      <c r="AM17" s="39"/>
      <c r="AN17" s="49"/>
      <c r="AO17" s="49"/>
      <c r="AP17" s="49"/>
      <c r="AQ17" s="49"/>
      <c r="AR17" s="50"/>
      <c r="AS17" s="50"/>
      <c r="AT17" s="50"/>
      <c r="AU17" s="50"/>
    </row>
    <row r="18" customFormat="false" ht="8.45" hidden="true" customHeight="true" outlineLevel="0" collapsed="false">
      <c r="C18" s="44"/>
      <c r="D18" s="44"/>
      <c r="E18" s="44"/>
      <c r="F18" s="44"/>
      <c r="G18" s="44"/>
      <c r="H18" s="44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41" t="n">
        <f aca="false">IF(S16="⑥","6",S16)</f>
        <v>0</v>
      </c>
      <c r="T18" s="51"/>
      <c r="U18" s="51"/>
      <c r="V18" s="51"/>
      <c r="W18" s="51"/>
      <c r="X18" s="41" t="str">
        <f aca="false">IF(X16="⑥","6",X16)</f>
        <v>④</v>
      </c>
      <c r="Y18" s="41"/>
      <c r="Z18" s="41"/>
      <c r="AA18" s="41"/>
      <c r="AB18" s="43"/>
      <c r="AC18" s="41" t="str">
        <f aca="false">IF(AC16="⑥","6",AC16)</f>
        <v>④</v>
      </c>
      <c r="AD18" s="51"/>
      <c r="AE18" s="52"/>
      <c r="AF18" s="51"/>
      <c r="AG18" s="51"/>
      <c r="AH18" s="41" t="str">
        <f aca="false">IF(AH16="⑥","6",AH16)</f>
        <v>④</v>
      </c>
      <c r="AI18" s="41"/>
      <c r="AJ18" s="42"/>
      <c r="AK18" s="41"/>
      <c r="AL18" s="43"/>
      <c r="AM18" s="39"/>
      <c r="AN18" s="49"/>
      <c r="AO18" s="49"/>
      <c r="AP18" s="49"/>
      <c r="AQ18" s="49"/>
      <c r="AR18" s="50"/>
      <c r="AS18" s="50"/>
      <c r="AT18" s="50"/>
      <c r="AU18" s="50"/>
    </row>
    <row r="19" customFormat="false" ht="12" hidden="false" customHeight="true" outlineLevel="0" collapsed="false">
      <c r="C19" s="53" t="s">
        <v>6</v>
      </c>
      <c r="D19" s="53"/>
      <c r="E19" s="53"/>
      <c r="F19" s="53"/>
      <c r="G19" s="53"/>
      <c r="H19" s="53"/>
      <c r="I19" s="54" t="n">
        <v>1</v>
      </c>
      <c r="J19" s="54"/>
      <c r="K19" s="55" t="s">
        <v>21</v>
      </c>
      <c r="L19" s="56" t="n">
        <v>2</v>
      </c>
      <c r="M19" s="56"/>
      <c r="N19" s="56" t="n">
        <v>0</v>
      </c>
      <c r="O19" s="56"/>
      <c r="P19" s="55" t="s">
        <v>21</v>
      </c>
      <c r="Q19" s="57" t="n">
        <v>4</v>
      </c>
      <c r="R19" s="57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 t="s">
        <v>23</v>
      </c>
      <c r="AD19" s="54"/>
      <c r="AE19" s="55" t="s">
        <v>21</v>
      </c>
      <c r="AF19" s="56" t="n">
        <v>0</v>
      </c>
      <c r="AG19" s="56"/>
      <c r="AH19" s="56" t="s">
        <v>22</v>
      </c>
      <c r="AI19" s="56"/>
      <c r="AJ19" s="55" t="s">
        <v>21</v>
      </c>
      <c r="AK19" s="57" t="n">
        <v>1</v>
      </c>
      <c r="AL19" s="57"/>
      <c r="AM19" s="59" t="n">
        <f aca="false">I21+AC21</f>
        <v>0</v>
      </c>
      <c r="AN19" s="60" t="n">
        <v>1</v>
      </c>
      <c r="AO19" s="60"/>
      <c r="AP19" s="60"/>
      <c r="AQ19" s="60"/>
      <c r="AR19" s="61" t="n">
        <v>1</v>
      </c>
      <c r="AS19" s="61"/>
      <c r="AT19" s="61"/>
      <c r="AU19" s="61"/>
    </row>
    <row r="20" customFormat="false" ht="12" hidden="false" customHeight="true" outlineLevel="0" collapsed="false"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6"/>
      <c r="N20" s="56"/>
      <c r="O20" s="56"/>
      <c r="P20" s="55"/>
      <c r="Q20" s="57"/>
      <c r="R20" s="57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4"/>
      <c r="AD20" s="54"/>
      <c r="AE20" s="55"/>
      <c r="AF20" s="56"/>
      <c r="AG20" s="56"/>
      <c r="AH20" s="56"/>
      <c r="AI20" s="56"/>
      <c r="AJ20" s="55"/>
      <c r="AK20" s="57"/>
      <c r="AL20" s="57"/>
      <c r="AM20" s="62"/>
      <c r="AN20" s="60"/>
      <c r="AO20" s="60"/>
      <c r="AP20" s="60"/>
      <c r="AQ20" s="60"/>
      <c r="AR20" s="61"/>
      <c r="AS20" s="61"/>
      <c r="AT20" s="61"/>
      <c r="AU20" s="61"/>
    </row>
    <row r="21" customFormat="false" ht="8.45" hidden="true" customHeight="true" outlineLevel="0" collapsed="false">
      <c r="C21" s="53"/>
      <c r="D21" s="53"/>
      <c r="E21" s="53"/>
      <c r="F21" s="53"/>
      <c r="G21" s="53"/>
      <c r="H21" s="53"/>
      <c r="I21" s="63"/>
      <c r="J21" s="64"/>
      <c r="K21" s="65"/>
      <c r="L21" s="64"/>
      <c r="M21" s="64"/>
      <c r="N21" s="64"/>
      <c r="O21" s="64"/>
      <c r="P21" s="65"/>
      <c r="Q21" s="64"/>
      <c r="R21" s="66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67" t="n">
        <f aca="false">COUNTIF(AC22:AI23,"⑥")+COUNTIF(AH19,"⑥")</f>
        <v>0</v>
      </c>
      <c r="AD21" s="64"/>
      <c r="AE21" s="65"/>
      <c r="AF21" s="64"/>
      <c r="AG21" s="64"/>
      <c r="AH21" s="64" t="str">
        <f aca="false">IF(AH19="⑥","6",AH19)</f>
        <v>④</v>
      </c>
      <c r="AI21" s="64"/>
      <c r="AJ21" s="65"/>
      <c r="AK21" s="64"/>
      <c r="AL21" s="66"/>
      <c r="AM21" s="62"/>
      <c r="AN21" s="60"/>
      <c r="AO21" s="60"/>
      <c r="AP21" s="60"/>
      <c r="AQ21" s="60"/>
      <c r="AR21" s="61"/>
      <c r="AS21" s="61"/>
      <c r="AT21" s="61"/>
      <c r="AU21" s="61"/>
    </row>
    <row r="22" customFormat="false" ht="12" hidden="false" customHeight="true" outlineLevel="0" collapsed="false">
      <c r="C22" s="68"/>
      <c r="D22" s="68"/>
      <c r="E22" s="68"/>
      <c r="F22" s="68"/>
      <c r="G22" s="68"/>
      <c r="H22" s="68"/>
      <c r="I22" s="69" t="s">
        <v>22</v>
      </c>
      <c r="J22" s="69"/>
      <c r="K22" s="70" t="s">
        <v>21</v>
      </c>
      <c r="L22" s="69" t="n">
        <v>0</v>
      </c>
      <c r="M22" s="69"/>
      <c r="N22" s="69" t="n">
        <v>1</v>
      </c>
      <c r="O22" s="69"/>
      <c r="P22" s="70" t="s">
        <v>21</v>
      </c>
      <c r="Q22" s="62" t="n">
        <v>4</v>
      </c>
      <c r="R22" s="62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71" t="s">
        <v>22</v>
      </c>
      <c r="AD22" s="71"/>
      <c r="AE22" s="70" t="s">
        <v>21</v>
      </c>
      <c r="AF22" s="69" t="n">
        <v>0</v>
      </c>
      <c r="AG22" s="69"/>
      <c r="AH22" s="69" t="s">
        <v>26</v>
      </c>
      <c r="AI22" s="69"/>
      <c r="AJ22" s="70" t="s">
        <v>21</v>
      </c>
      <c r="AK22" s="62" t="n">
        <v>4</v>
      </c>
      <c r="AL22" s="62"/>
      <c r="AM22" s="62"/>
      <c r="AN22" s="72"/>
      <c r="AO22" s="72"/>
      <c r="AP22" s="72"/>
      <c r="AQ22" s="72"/>
      <c r="AR22" s="73" t="s">
        <v>27</v>
      </c>
      <c r="AS22" s="73"/>
      <c r="AT22" s="73"/>
      <c r="AU22" s="73"/>
    </row>
    <row r="23" customFormat="false" ht="12" hidden="false" customHeight="true" outlineLevel="0" collapsed="false">
      <c r="C23" s="68"/>
      <c r="D23" s="68"/>
      <c r="E23" s="68"/>
      <c r="F23" s="68"/>
      <c r="G23" s="68"/>
      <c r="H23" s="68"/>
      <c r="I23" s="69"/>
      <c r="J23" s="69"/>
      <c r="K23" s="70"/>
      <c r="L23" s="69"/>
      <c r="M23" s="69"/>
      <c r="N23" s="69"/>
      <c r="O23" s="69"/>
      <c r="P23" s="70"/>
      <c r="Q23" s="62"/>
      <c r="R23" s="62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71"/>
      <c r="AD23" s="71"/>
      <c r="AE23" s="70"/>
      <c r="AF23" s="69"/>
      <c r="AG23" s="69"/>
      <c r="AH23" s="69"/>
      <c r="AI23" s="69"/>
      <c r="AJ23" s="70"/>
      <c r="AK23" s="62"/>
      <c r="AL23" s="62"/>
      <c r="AM23" s="62"/>
      <c r="AN23" s="72"/>
      <c r="AO23" s="72"/>
      <c r="AP23" s="72"/>
      <c r="AQ23" s="72"/>
      <c r="AR23" s="73"/>
      <c r="AS23" s="73"/>
      <c r="AT23" s="73"/>
      <c r="AU23" s="73"/>
    </row>
    <row r="24" customFormat="false" ht="8.45" hidden="true" customHeight="true" outlineLevel="0" collapsed="false">
      <c r="C24" s="68"/>
      <c r="D24" s="68"/>
      <c r="E24" s="68"/>
      <c r="F24" s="68"/>
      <c r="G24" s="68"/>
      <c r="H24" s="68"/>
      <c r="I24" s="64" t="n">
        <f aca="false">V16</f>
        <v>4</v>
      </c>
      <c r="J24" s="64"/>
      <c r="K24" s="65"/>
      <c r="L24" s="64"/>
      <c r="M24" s="64"/>
      <c r="N24" s="64" t="n">
        <f aca="false">AA16</f>
        <v>1</v>
      </c>
      <c r="O24" s="64"/>
      <c r="P24" s="65"/>
      <c r="Q24" s="64"/>
      <c r="R24" s="66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64" t="str">
        <f aca="false">IF(AC22="⑥","6",AC22)</f>
        <v>④</v>
      </c>
      <c r="AD24" s="74"/>
      <c r="AE24" s="74"/>
      <c r="AF24" s="74"/>
      <c r="AG24" s="74"/>
      <c r="AH24" s="64" t="str">
        <f aca="false">IF(AH22="⑥","6",AH22)</f>
        <v>⑤</v>
      </c>
      <c r="AI24" s="64"/>
      <c r="AJ24" s="64"/>
      <c r="AK24" s="64"/>
      <c r="AL24" s="66"/>
      <c r="AM24" s="62"/>
      <c r="AN24" s="72"/>
      <c r="AO24" s="72"/>
      <c r="AP24" s="72"/>
      <c r="AQ24" s="72"/>
      <c r="AR24" s="73"/>
      <c r="AS24" s="73"/>
      <c r="AT24" s="73"/>
      <c r="AU24" s="73"/>
    </row>
    <row r="25" customFormat="false" ht="12" hidden="false" customHeight="true" outlineLevel="0" collapsed="false">
      <c r="C25" s="75" t="s">
        <v>28</v>
      </c>
      <c r="D25" s="75"/>
      <c r="E25" s="75"/>
      <c r="F25" s="75"/>
      <c r="G25" s="75"/>
      <c r="H25" s="75"/>
      <c r="I25" s="76" t="n">
        <v>0</v>
      </c>
      <c r="J25" s="76"/>
      <c r="K25" s="77" t="s">
        <v>21</v>
      </c>
      <c r="L25" s="78" t="n">
        <v>3</v>
      </c>
      <c r="M25" s="78"/>
      <c r="N25" s="78" t="n">
        <v>1</v>
      </c>
      <c r="O25" s="78"/>
      <c r="P25" s="77" t="s">
        <v>21</v>
      </c>
      <c r="Q25" s="79" t="n">
        <v>4</v>
      </c>
      <c r="R25" s="79"/>
      <c r="S25" s="76" t="n">
        <v>0</v>
      </c>
      <c r="T25" s="76"/>
      <c r="U25" s="77" t="s">
        <v>21</v>
      </c>
      <c r="V25" s="78" t="n">
        <v>3</v>
      </c>
      <c r="W25" s="78"/>
      <c r="X25" s="78" t="n">
        <v>1</v>
      </c>
      <c r="Y25" s="78"/>
      <c r="Z25" s="77" t="s">
        <v>21</v>
      </c>
      <c r="AA25" s="79" t="n">
        <v>4</v>
      </c>
      <c r="AB25" s="79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1" t="n">
        <f aca="false">I27+S27</f>
        <v>0</v>
      </c>
      <c r="AN25" s="82" t="n">
        <v>0</v>
      </c>
      <c r="AO25" s="82"/>
      <c r="AP25" s="82"/>
      <c r="AQ25" s="82"/>
      <c r="AR25" s="83" t="s">
        <v>27</v>
      </c>
      <c r="AS25" s="83"/>
      <c r="AT25" s="83"/>
      <c r="AU25" s="83"/>
    </row>
    <row r="26" customFormat="false" ht="12" hidden="false" customHeight="true" outlineLevel="0" collapsed="false">
      <c r="C26" s="75"/>
      <c r="D26" s="75"/>
      <c r="E26" s="75"/>
      <c r="F26" s="75"/>
      <c r="G26" s="75"/>
      <c r="H26" s="75"/>
      <c r="I26" s="76"/>
      <c r="J26" s="76"/>
      <c r="K26" s="77"/>
      <c r="L26" s="78"/>
      <c r="M26" s="78"/>
      <c r="N26" s="78"/>
      <c r="O26" s="78"/>
      <c r="P26" s="77"/>
      <c r="Q26" s="79"/>
      <c r="R26" s="79"/>
      <c r="S26" s="76"/>
      <c r="T26" s="76"/>
      <c r="U26" s="77"/>
      <c r="V26" s="78"/>
      <c r="W26" s="78"/>
      <c r="X26" s="78"/>
      <c r="Y26" s="78"/>
      <c r="Z26" s="77"/>
      <c r="AA26" s="79"/>
      <c r="AB26" s="79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4"/>
      <c r="AN26" s="82"/>
      <c r="AO26" s="82"/>
      <c r="AP26" s="82"/>
      <c r="AQ26" s="82"/>
      <c r="AR26" s="83"/>
      <c r="AS26" s="83"/>
      <c r="AT26" s="83"/>
      <c r="AU26" s="83"/>
    </row>
    <row r="27" customFormat="false" ht="8.45" hidden="true" customHeight="true" outlineLevel="0" collapsed="false">
      <c r="C27" s="75"/>
      <c r="D27" s="75"/>
      <c r="E27" s="75"/>
      <c r="F27" s="75"/>
      <c r="G27" s="75"/>
      <c r="H27" s="75"/>
      <c r="I27" s="85"/>
      <c r="J27" s="86"/>
      <c r="K27" s="87"/>
      <c r="L27" s="86"/>
      <c r="M27" s="86"/>
      <c r="N27" s="86"/>
      <c r="O27" s="86"/>
      <c r="P27" s="87"/>
      <c r="Q27" s="86"/>
      <c r="R27" s="88"/>
      <c r="S27" s="85" t="n">
        <f aca="false">AF19</f>
        <v>0</v>
      </c>
      <c r="T27" s="86"/>
      <c r="U27" s="87"/>
      <c r="V27" s="86"/>
      <c r="W27" s="86"/>
      <c r="X27" s="86"/>
      <c r="Y27" s="86"/>
      <c r="Z27" s="87"/>
      <c r="AA27" s="86"/>
      <c r="AB27" s="88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4"/>
      <c r="AN27" s="82"/>
      <c r="AO27" s="82"/>
      <c r="AP27" s="82"/>
      <c r="AQ27" s="82"/>
      <c r="AR27" s="83"/>
      <c r="AS27" s="83"/>
      <c r="AT27" s="83"/>
      <c r="AU27" s="83"/>
    </row>
    <row r="28" customFormat="false" ht="12" hidden="false" customHeight="true" outlineLevel="0" collapsed="false">
      <c r="C28" s="89"/>
      <c r="D28" s="89"/>
      <c r="E28" s="89"/>
      <c r="F28" s="89"/>
      <c r="G28" s="89"/>
      <c r="H28" s="89"/>
      <c r="I28" s="90" t="n">
        <v>1</v>
      </c>
      <c r="J28" s="90"/>
      <c r="K28" s="91" t="s">
        <v>21</v>
      </c>
      <c r="L28" s="90" t="n">
        <v>4</v>
      </c>
      <c r="M28" s="90"/>
      <c r="N28" s="90" t="n">
        <v>0</v>
      </c>
      <c r="O28" s="90"/>
      <c r="P28" s="91" t="s">
        <v>21</v>
      </c>
      <c r="Q28" s="84" t="n">
        <v>4</v>
      </c>
      <c r="R28" s="84"/>
      <c r="S28" s="90" t="n">
        <v>0</v>
      </c>
      <c r="T28" s="90"/>
      <c r="U28" s="91" t="s">
        <v>21</v>
      </c>
      <c r="V28" s="90" t="n">
        <v>4</v>
      </c>
      <c r="W28" s="90"/>
      <c r="X28" s="90" t="n">
        <v>4</v>
      </c>
      <c r="Y28" s="90"/>
      <c r="Z28" s="91" t="s">
        <v>21</v>
      </c>
      <c r="AA28" s="84" t="n">
        <v>5</v>
      </c>
      <c r="AB28" s="84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4"/>
      <c r="AN28" s="92"/>
      <c r="AO28" s="92"/>
      <c r="AP28" s="92"/>
      <c r="AQ28" s="92"/>
      <c r="AR28" s="93" t="s">
        <v>10</v>
      </c>
      <c r="AS28" s="93"/>
      <c r="AT28" s="93"/>
      <c r="AU28" s="93"/>
      <c r="AY28" s="25"/>
      <c r="AZ28" s="25"/>
      <c r="BA28" s="25"/>
      <c r="BB28" s="25"/>
      <c r="BC28" s="25"/>
      <c r="BD28" s="25"/>
      <c r="BE28" s="25"/>
      <c r="BF28" s="25"/>
      <c r="BG28" s="25"/>
    </row>
    <row r="29" customFormat="false" ht="19.5" hidden="false" customHeight="true" outlineLevel="0" collapsed="false">
      <c r="C29" s="89"/>
      <c r="D29" s="89"/>
      <c r="E29" s="89"/>
      <c r="F29" s="89"/>
      <c r="G29" s="89"/>
      <c r="H29" s="89"/>
      <c r="I29" s="90"/>
      <c r="J29" s="90"/>
      <c r="K29" s="91"/>
      <c r="L29" s="90"/>
      <c r="M29" s="90"/>
      <c r="N29" s="90"/>
      <c r="O29" s="90"/>
      <c r="P29" s="91"/>
      <c r="Q29" s="84"/>
      <c r="R29" s="84"/>
      <c r="S29" s="90"/>
      <c r="T29" s="90"/>
      <c r="U29" s="91"/>
      <c r="V29" s="90"/>
      <c r="W29" s="90"/>
      <c r="X29" s="90"/>
      <c r="Y29" s="90"/>
      <c r="Z29" s="91"/>
      <c r="AA29" s="84"/>
      <c r="AB29" s="84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90"/>
      <c r="AN29" s="92"/>
      <c r="AO29" s="92"/>
      <c r="AP29" s="92"/>
      <c r="AQ29" s="92"/>
      <c r="AR29" s="93"/>
      <c r="AS29" s="93"/>
      <c r="AT29" s="93"/>
      <c r="AU29" s="93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</row>
    <row r="30" customFormat="false" ht="8.45" hidden="true" customHeight="true" outlineLevel="0" collapsed="false">
      <c r="C30" s="89"/>
      <c r="D30" s="89"/>
      <c r="E30" s="89"/>
      <c r="F30" s="89"/>
      <c r="G30" s="89"/>
      <c r="H30" s="89"/>
      <c r="I30" s="94" t="n">
        <f aca="false">AF16</f>
        <v>1</v>
      </c>
      <c r="J30" s="94"/>
      <c r="K30" s="94"/>
      <c r="L30" s="94"/>
      <c r="M30" s="94"/>
      <c r="N30" s="94" t="n">
        <f aca="false">AK16</f>
        <v>0</v>
      </c>
      <c r="O30" s="94"/>
      <c r="P30" s="94"/>
      <c r="Q30" s="94"/>
      <c r="R30" s="95"/>
      <c r="S30" s="94" t="n">
        <f aca="false">AF22</f>
        <v>0</v>
      </c>
      <c r="T30" s="94"/>
      <c r="U30" s="94"/>
      <c r="V30" s="94"/>
      <c r="W30" s="94"/>
      <c r="X30" s="94" t="n">
        <f aca="false">AK22</f>
        <v>4</v>
      </c>
      <c r="Y30" s="94"/>
      <c r="Z30" s="94"/>
      <c r="AA30" s="94"/>
      <c r="AB30" s="95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96"/>
      <c r="AN30" s="96" t="e">
        <f aca="false">IF(#REF!="⑥","6",#REF!)</f>
        <v>#REF!</v>
      </c>
      <c r="AO30" s="96"/>
      <c r="AP30" s="96"/>
      <c r="AQ30" s="96"/>
      <c r="AR30" s="96"/>
      <c r="AS30" s="96" t="e">
        <f aca="false">#REF!</f>
        <v>#REF!</v>
      </c>
      <c r="AT30" s="96"/>
      <c r="AU30" s="97"/>
      <c r="AV30" s="90"/>
      <c r="AW30" s="90"/>
      <c r="AX30" s="90"/>
      <c r="AY30" s="98"/>
      <c r="AZ30" s="98"/>
      <c r="BA30" s="98"/>
      <c r="BB30" s="98"/>
      <c r="BC30" s="99"/>
      <c r="BD30" s="99"/>
      <c r="BE30" s="99"/>
      <c r="BF30" s="99"/>
      <c r="BG30" s="25"/>
    </row>
    <row r="31" customFormat="false" ht="0.6" hidden="true" customHeight="true" outlineLevel="0" collapsed="false">
      <c r="C31" s="89"/>
      <c r="D31" s="89"/>
      <c r="E31" s="89"/>
      <c r="F31" s="89"/>
      <c r="G31" s="89"/>
      <c r="H31" s="89"/>
      <c r="I31" s="100" t="e">
        <f aca="false">#REF!</f>
        <v>#REF!</v>
      </c>
      <c r="J31" s="100"/>
      <c r="K31" s="101"/>
      <c r="L31" s="100"/>
      <c r="M31" s="100"/>
      <c r="N31" s="100" t="e">
        <f aca="false">#REF!</f>
        <v>#REF!</v>
      </c>
      <c r="O31" s="100"/>
      <c r="P31" s="100"/>
      <c r="Q31" s="100"/>
      <c r="R31" s="102"/>
      <c r="S31" s="96" t="e">
        <f aca="false">#REF!</f>
        <v>#REF!</v>
      </c>
      <c r="T31" s="96"/>
      <c r="U31" s="96"/>
      <c r="V31" s="96"/>
      <c r="W31" s="96"/>
      <c r="X31" s="96" t="e">
        <f aca="false">#REF!</f>
        <v>#REF!</v>
      </c>
      <c r="Y31" s="96"/>
      <c r="Z31" s="96"/>
      <c r="AA31" s="96"/>
      <c r="AB31" s="102"/>
      <c r="AC31" s="96" t="e">
        <f aca="false">#REF!</f>
        <v>#REF!</v>
      </c>
      <c r="AD31" s="96"/>
      <c r="AE31" s="96"/>
      <c r="AF31" s="96"/>
      <c r="AG31" s="96"/>
      <c r="AH31" s="96" t="e">
        <f aca="false">#REF!</f>
        <v>#REF!</v>
      </c>
      <c r="AI31" s="96"/>
      <c r="AJ31" s="96"/>
      <c r="AK31" s="96"/>
      <c r="AL31" s="102"/>
      <c r="AM31" s="10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8"/>
      <c r="AZ31" s="98"/>
      <c r="BA31" s="98"/>
      <c r="BB31" s="98"/>
      <c r="BC31" s="99"/>
      <c r="BD31" s="99"/>
      <c r="BE31" s="99"/>
      <c r="BF31" s="99"/>
      <c r="BG31" s="25"/>
      <c r="BH31" s="69"/>
      <c r="BI31" s="69"/>
      <c r="BJ31" s="69"/>
      <c r="BK31" s="69"/>
      <c r="BL31" s="69"/>
      <c r="BM31" s="69"/>
      <c r="BN31" s="103" t="e">
        <f aca="false">#REF!</f>
        <v>#REF!</v>
      </c>
      <c r="BO31" s="104"/>
      <c r="BP31" s="105"/>
      <c r="BQ31" s="104"/>
      <c r="BR31" s="104"/>
      <c r="BS31" s="106" t="e">
        <f aca="false">#REF!</f>
        <v>#REF!</v>
      </c>
      <c r="BT31" s="104"/>
      <c r="BU31" s="107"/>
      <c r="BV31" s="104"/>
      <c r="BW31" s="108"/>
      <c r="BX31" s="106" t="e">
        <f aca="false">#REF!</f>
        <v>#REF!</v>
      </c>
      <c r="BY31" s="106"/>
      <c r="BZ31" s="106"/>
      <c r="CA31" s="106"/>
      <c r="CB31" s="106"/>
      <c r="CC31" s="106" t="e">
        <f aca="false">#REF!</f>
        <v>#REF!</v>
      </c>
      <c r="CD31" s="106"/>
      <c r="CE31" s="106"/>
      <c r="CF31" s="106"/>
      <c r="CG31" s="109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04"/>
      <c r="CS31" s="111"/>
      <c r="CT31" s="106"/>
      <c r="CU31" s="106"/>
      <c r="CV31" s="106"/>
      <c r="CW31" s="106"/>
      <c r="CX31" s="106"/>
      <c r="CY31" s="106"/>
      <c r="CZ31" s="106"/>
      <c r="DA31" s="106"/>
      <c r="DB31" s="109"/>
      <c r="DC31" s="108"/>
      <c r="DD31" s="112"/>
      <c r="DE31" s="112"/>
      <c r="DF31" s="112"/>
      <c r="DG31" s="112"/>
      <c r="DH31" s="113"/>
      <c r="DI31" s="113"/>
      <c r="DJ31" s="113"/>
      <c r="DK31" s="113"/>
    </row>
    <row r="32" customFormat="false" ht="6" hidden="true" customHeight="true" outlineLevel="0" collapsed="false">
      <c r="C32" s="90"/>
      <c r="D32" s="90"/>
      <c r="E32" s="90"/>
      <c r="F32" s="90"/>
      <c r="G32" s="90"/>
      <c r="H32" s="90"/>
      <c r="I32" s="90"/>
      <c r="J32" s="90"/>
      <c r="K32" s="114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8"/>
      <c r="AZ32" s="98"/>
      <c r="BA32" s="98"/>
      <c r="BB32" s="98"/>
      <c r="BC32" s="99"/>
      <c r="BD32" s="99"/>
      <c r="BE32" s="99"/>
      <c r="BF32" s="99"/>
      <c r="BG32" s="25"/>
      <c r="BH32" s="69"/>
      <c r="BI32" s="69"/>
      <c r="BJ32" s="69"/>
      <c r="BK32" s="69"/>
      <c r="BL32" s="69"/>
      <c r="BM32" s="69"/>
      <c r="BN32" s="69"/>
      <c r="BO32" s="69"/>
      <c r="BP32" s="115"/>
      <c r="BQ32" s="69"/>
      <c r="BR32" s="69"/>
      <c r="BS32" s="64"/>
      <c r="BT32" s="69"/>
      <c r="BU32" s="70"/>
      <c r="BV32" s="69"/>
      <c r="BW32" s="69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69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9"/>
      <c r="DD32" s="117"/>
      <c r="DE32" s="117"/>
      <c r="DF32" s="117"/>
      <c r="DG32" s="117"/>
      <c r="DH32" s="118"/>
      <c r="DI32" s="118"/>
      <c r="DJ32" s="118"/>
      <c r="DK32" s="118"/>
      <c r="DL32" s="25"/>
    </row>
    <row r="33" customFormat="false" ht="17.25" hidden="false" customHeight="true" outlineLevel="0" collapsed="false">
      <c r="C33" s="119"/>
      <c r="D33" s="119"/>
      <c r="E33" s="119"/>
      <c r="F33" s="119"/>
      <c r="G33" s="119"/>
      <c r="H33" s="119"/>
      <c r="I33" s="119"/>
      <c r="J33" s="119"/>
      <c r="K33" s="120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8"/>
      <c r="AZ33" s="98"/>
      <c r="BA33" s="98"/>
      <c r="BB33" s="98"/>
      <c r="BC33" s="99"/>
      <c r="BD33" s="99"/>
      <c r="BE33" s="99"/>
      <c r="BF33" s="99"/>
      <c r="BG33" s="25"/>
      <c r="BH33" s="69"/>
      <c r="BI33" s="69"/>
      <c r="BJ33" s="69"/>
      <c r="BK33" s="69"/>
      <c r="BL33" s="69"/>
      <c r="BM33" s="69"/>
      <c r="BN33" s="69"/>
      <c r="BO33" s="69"/>
      <c r="BP33" s="115"/>
      <c r="BQ33" s="69"/>
      <c r="BR33" s="69"/>
      <c r="BS33" s="64"/>
      <c r="BT33" s="69"/>
      <c r="BU33" s="70"/>
      <c r="BV33" s="69"/>
      <c r="BW33" s="69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69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9"/>
      <c r="DD33" s="117"/>
      <c r="DE33" s="117"/>
      <c r="DF33" s="117"/>
      <c r="DG33" s="117"/>
      <c r="DH33" s="118"/>
      <c r="DI33" s="118"/>
      <c r="DJ33" s="118"/>
      <c r="DK33" s="118"/>
    </row>
    <row r="34" customFormat="false" ht="12" hidden="false" customHeight="true" outlineLevel="0" collapsed="false">
      <c r="C34" s="121" t="s">
        <v>29</v>
      </c>
      <c r="D34" s="121"/>
      <c r="E34" s="121"/>
      <c r="F34" s="121"/>
      <c r="G34" s="121"/>
      <c r="H34" s="121"/>
      <c r="I34" s="21" t="str">
        <f aca="false">C38</f>
        <v>アンヴァーズ</v>
      </c>
      <c r="J34" s="21"/>
      <c r="K34" s="21"/>
      <c r="L34" s="21"/>
      <c r="M34" s="21"/>
      <c r="N34" s="21"/>
      <c r="O34" s="21"/>
      <c r="P34" s="21"/>
      <c r="Q34" s="21"/>
      <c r="R34" s="21"/>
      <c r="S34" s="22" t="str">
        <f aca="false">C44</f>
        <v>京セラ</v>
      </c>
      <c r="T34" s="22"/>
      <c r="U34" s="22"/>
      <c r="V34" s="22"/>
      <c r="W34" s="22"/>
      <c r="X34" s="22"/>
      <c r="Y34" s="22"/>
      <c r="Z34" s="22"/>
      <c r="AA34" s="22"/>
      <c r="AB34" s="22"/>
      <c r="AC34" s="22" t="str">
        <f aca="false">C50</f>
        <v>うさかめ</v>
      </c>
      <c r="AD34" s="22"/>
      <c r="AE34" s="22"/>
      <c r="AF34" s="22"/>
      <c r="AG34" s="22"/>
      <c r="AH34" s="22"/>
      <c r="AI34" s="22"/>
      <c r="AJ34" s="22"/>
      <c r="AK34" s="22"/>
      <c r="AL34" s="22"/>
      <c r="AM34" s="23"/>
      <c r="AN34" s="122" t="str">
        <f aca="false">C56</f>
        <v>うさぎと</v>
      </c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24" t="s">
        <v>17</v>
      </c>
      <c r="AZ34" s="24"/>
      <c r="BA34" s="24"/>
      <c r="BB34" s="24"/>
      <c r="BC34" s="24"/>
      <c r="BD34" s="24"/>
      <c r="BE34" s="24"/>
      <c r="BF34" s="24"/>
    </row>
    <row r="35" customFormat="false" ht="12" hidden="false" customHeight="true" outlineLevel="0" collapsed="false">
      <c r="C35" s="121"/>
      <c r="D35" s="121"/>
      <c r="E35" s="121"/>
      <c r="F35" s="121"/>
      <c r="G35" s="121"/>
      <c r="H35" s="1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6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4"/>
      <c r="AY35" s="24"/>
      <c r="AZ35" s="24"/>
      <c r="BA35" s="24"/>
      <c r="BB35" s="24"/>
      <c r="BC35" s="24"/>
      <c r="BD35" s="24"/>
      <c r="BE35" s="24"/>
      <c r="BF35" s="24"/>
    </row>
    <row r="36" customFormat="false" ht="12" hidden="false" customHeight="true" outlineLevel="0" collapsed="false">
      <c r="C36" s="121"/>
      <c r="D36" s="121"/>
      <c r="E36" s="121"/>
      <c r="F36" s="121"/>
      <c r="G36" s="121"/>
      <c r="H36" s="12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 t="s">
        <v>30</v>
      </c>
      <c r="T36" s="28"/>
      <c r="U36" s="28"/>
      <c r="V36" s="28"/>
      <c r="W36" s="28"/>
      <c r="X36" s="28"/>
      <c r="Y36" s="28"/>
      <c r="Z36" s="28"/>
      <c r="AA36" s="28"/>
      <c r="AB36" s="28"/>
      <c r="AC36" s="125" t="s">
        <v>31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26"/>
      <c r="AN36" s="126" t="str">
        <f aca="false">C59</f>
        <v>かめの集い</v>
      </c>
      <c r="AO36" s="126"/>
      <c r="AP36" s="126"/>
      <c r="AQ36" s="126"/>
      <c r="AR36" s="126"/>
      <c r="AS36" s="126"/>
      <c r="AT36" s="126"/>
      <c r="AU36" s="126"/>
      <c r="AV36" s="126"/>
      <c r="AW36" s="126"/>
      <c r="AX36" s="124"/>
      <c r="AY36" s="29" t="s">
        <v>18</v>
      </c>
      <c r="AZ36" s="29"/>
      <c r="BA36" s="29"/>
      <c r="BB36" s="29"/>
      <c r="BC36" s="29"/>
      <c r="BD36" s="29"/>
      <c r="BE36" s="29"/>
      <c r="BF36" s="29"/>
    </row>
    <row r="37" customFormat="false" ht="12" hidden="false" customHeight="true" outlineLevel="0" collapsed="false">
      <c r="C37" s="121"/>
      <c r="D37" s="121"/>
      <c r="E37" s="121"/>
      <c r="F37" s="121"/>
      <c r="G37" s="121"/>
      <c r="H37" s="12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28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7"/>
      <c r="AY37" s="29"/>
      <c r="AZ37" s="29"/>
      <c r="BA37" s="29"/>
      <c r="BB37" s="29"/>
      <c r="BC37" s="29"/>
      <c r="BD37" s="29"/>
      <c r="BE37" s="29"/>
      <c r="BF37" s="29"/>
    </row>
    <row r="38" customFormat="false" ht="12" hidden="false" customHeight="true" outlineLevel="0" collapsed="false">
      <c r="C38" s="30" t="s">
        <v>32</v>
      </c>
      <c r="D38" s="30"/>
      <c r="E38" s="30"/>
      <c r="F38" s="30"/>
      <c r="G38" s="30"/>
      <c r="H38" s="30"/>
      <c r="I38" s="31" t="str">
        <f aca="false">IF(X41="③","丸付数字は試合順序","")</f>
        <v/>
      </c>
      <c r="J38" s="31"/>
      <c r="K38" s="31"/>
      <c r="L38" s="31"/>
      <c r="M38" s="31"/>
      <c r="N38" s="31"/>
      <c r="O38" s="31"/>
      <c r="P38" s="31"/>
      <c r="Q38" s="31"/>
      <c r="R38" s="31"/>
      <c r="S38" s="32" t="s">
        <v>23</v>
      </c>
      <c r="T38" s="32"/>
      <c r="U38" s="33" t="s">
        <v>21</v>
      </c>
      <c r="V38" s="34" t="n">
        <v>0</v>
      </c>
      <c r="W38" s="34"/>
      <c r="X38" s="34" t="s">
        <v>26</v>
      </c>
      <c r="Y38" s="34"/>
      <c r="Z38" s="33" t="s">
        <v>21</v>
      </c>
      <c r="AA38" s="35" t="n">
        <v>4</v>
      </c>
      <c r="AB38" s="35"/>
      <c r="AC38" s="32" t="s">
        <v>20</v>
      </c>
      <c r="AD38" s="32"/>
      <c r="AE38" s="33" t="s">
        <v>21</v>
      </c>
      <c r="AF38" s="34" t="n">
        <v>1</v>
      </c>
      <c r="AG38" s="34"/>
      <c r="AH38" s="34" t="n">
        <v>3</v>
      </c>
      <c r="AI38" s="34"/>
      <c r="AJ38" s="33" t="s">
        <v>21</v>
      </c>
      <c r="AK38" s="35" t="n">
        <v>5</v>
      </c>
      <c r="AL38" s="35"/>
      <c r="AM38" s="36" t="n">
        <f aca="false">S40+AC40</f>
        <v>0</v>
      </c>
      <c r="AN38" s="34" t="s">
        <v>23</v>
      </c>
      <c r="AO38" s="34"/>
      <c r="AP38" s="33" t="s">
        <v>21</v>
      </c>
      <c r="AQ38" s="34" t="n">
        <v>0</v>
      </c>
      <c r="AR38" s="34"/>
      <c r="AS38" s="34" t="s">
        <v>22</v>
      </c>
      <c r="AT38" s="34"/>
      <c r="AU38" s="33" t="s">
        <v>21</v>
      </c>
      <c r="AV38" s="35" t="n">
        <v>1</v>
      </c>
      <c r="AW38" s="35"/>
      <c r="AX38" s="128" t="n">
        <f aca="false">S40+AC40+AN40</f>
        <v>0</v>
      </c>
      <c r="AY38" s="37" t="n">
        <v>3</v>
      </c>
      <c r="AZ38" s="37"/>
      <c r="BA38" s="37"/>
      <c r="BB38" s="37"/>
      <c r="BC38" s="38" t="n">
        <v>0</v>
      </c>
      <c r="BD38" s="38"/>
      <c r="BE38" s="38"/>
      <c r="BF38" s="38"/>
    </row>
    <row r="39" customFormat="false" ht="12" hidden="false" customHeight="true" outlineLevel="0" collapsed="false"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/>
      <c r="T39" s="32"/>
      <c r="U39" s="33"/>
      <c r="V39" s="34"/>
      <c r="W39" s="34"/>
      <c r="X39" s="34"/>
      <c r="Y39" s="34"/>
      <c r="Z39" s="33"/>
      <c r="AA39" s="35"/>
      <c r="AB39" s="35"/>
      <c r="AC39" s="32"/>
      <c r="AD39" s="32"/>
      <c r="AE39" s="33"/>
      <c r="AF39" s="34"/>
      <c r="AG39" s="34"/>
      <c r="AH39" s="34"/>
      <c r="AI39" s="34"/>
      <c r="AJ39" s="33"/>
      <c r="AK39" s="35"/>
      <c r="AL39" s="35"/>
      <c r="AM39" s="39"/>
      <c r="AN39" s="34"/>
      <c r="AO39" s="34"/>
      <c r="AP39" s="33"/>
      <c r="AQ39" s="34"/>
      <c r="AR39" s="34"/>
      <c r="AS39" s="34"/>
      <c r="AT39" s="34"/>
      <c r="AU39" s="33"/>
      <c r="AV39" s="35"/>
      <c r="AW39" s="35"/>
      <c r="AX39" s="47"/>
      <c r="AY39" s="37"/>
      <c r="AZ39" s="37"/>
      <c r="BA39" s="37"/>
      <c r="BB39" s="37"/>
      <c r="BC39" s="38"/>
      <c r="BD39" s="38"/>
      <c r="BE39" s="38"/>
      <c r="BF39" s="38"/>
    </row>
    <row r="40" customFormat="false" ht="8.45" hidden="true" customHeight="true" outlineLevel="0" collapsed="false"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40" t="n">
        <f aca="false">COUNTIF(S41,"⑥")+COUNTIF(X38,"⑥")+COUNTIF(X41,"⑥")</f>
        <v>0</v>
      </c>
      <c r="T40" s="41"/>
      <c r="U40" s="42"/>
      <c r="V40" s="41"/>
      <c r="W40" s="41"/>
      <c r="X40" s="41"/>
      <c r="Y40" s="41"/>
      <c r="Z40" s="42"/>
      <c r="AA40" s="41"/>
      <c r="AB40" s="43"/>
      <c r="AC40" s="40" t="n">
        <f aca="false">COUNTIF(AC41:AI42,"⑥")+COUNTIF(AH38,"⑥")</f>
        <v>0</v>
      </c>
      <c r="AD40" s="41"/>
      <c r="AE40" s="42"/>
      <c r="AF40" s="41"/>
      <c r="AG40" s="41"/>
      <c r="AH40" s="41"/>
      <c r="AI40" s="41"/>
      <c r="AJ40" s="42"/>
      <c r="AK40" s="41"/>
      <c r="AL40" s="43"/>
      <c r="AM40" s="129"/>
      <c r="AN40" s="41" t="n">
        <f aca="false">COUNTIF(AN41:AT42,"⑥")+COUNTIF(AS38,"⑥")</f>
        <v>0</v>
      </c>
      <c r="AO40" s="41"/>
      <c r="AP40" s="42"/>
      <c r="AQ40" s="41"/>
      <c r="AR40" s="41"/>
      <c r="AS40" s="41"/>
      <c r="AT40" s="41"/>
      <c r="AU40" s="42"/>
      <c r="AV40" s="41"/>
      <c r="AW40" s="43"/>
      <c r="AX40" s="47"/>
      <c r="AY40" s="37"/>
      <c r="AZ40" s="37"/>
      <c r="BA40" s="37"/>
      <c r="BB40" s="37"/>
      <c r="BC40" s="38"/>
      <c r="BD40" s="38"/>
      <c r="BE40" s="38"/>
      <c r="BF40" s="38"/>
    </row>
    <row r="41" customFormat="false" ht="12" hidden="false" customHeight="true" outlineLevel="0" collapsed="false">
      <c r="C41" s="44"/>
      <c r="D41" s="44"/>
      <c r="E41" s="44"/>
      <c r="F41" s="44"/>
      <c r="G41" s="44"/>
      <c r="H41" s="44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45" t="s">
        <v>22</v>
      </c>
      <c r="T41" s="45"/>
      <c r="U41" s="46" t="s">
        <v>21</v>
      </c>
      <c r="V41" s="47" t="n">
        <v>2</v>
      </c>
      <c r="W41" s="47"/>
      <c r="X41" s="47" t="s">
        <v>22</v>
      </c>
      <c r="Y41" s="47"/>
      <c r="Z41" s="46" t="s">
        <v>21</v>
      </c>
      <c r="AA41" s="48" t="n">
        <v>0</v>
      </c>
      <c r="AB41" s="48"/>
      <c r="AC41" s="45" t="s">
        <v>22</v>
      </c>
      <c r="AD41" s="45"/>
      <c r="AE41" s="46" t="s">
        <v>21</v>
      </c>
      <c r="AF41" s="47" t="n">
        <v>2</v>
      </c>
      <c r="AG41" s="47"/>
      <c r="AH41" s="47" t="s">
        <v>22</v>
      </c>
      <c r="AI41" s="47"/>
      <c r="AJ41" s="46" t="s">
        <v>21</v>
      </c>
      <c r="AK41" s="48" t="n">
        <v>0</v>
      </c>
      <c r="AL41" s="48"/>
      <c r="AM41" s="39"/>
      <c r="AN41" s="47" t="s">
        <v>22</v>
      </c>
      <c r="AO41" s="47"/>
      <c r="AP41" s="46" t="s">
        <v>21</v>
      </c>
      <c r="AQ41" s="47" t="n">
        <v>2</v>
      </c>
      <c r="AR41" s="47"/>
      <c r="AS41" s="47" t="s">
        <v>26</v>
      </c>
      <c r="AT41" s="47"/>
      <c r="AU41" s="46" t="s">
        <v>21</v>
      </c>
      <c r="AV41" s="48" t="n">
        <v>4</v>
      </c>
      <c r="AW41" s="48"/>
      <c r="AX41" s="47"/>
      <c r="AY41" s="49"/>
      <c r="AZ41" s="49"/>
      <c r="BA41" s="49"/>
      <c r="BB41" s="49"/>
      <c r="BC41" s="50" t="n">
        <v>1</v>
      </c>
      <c r="BD41" s="50"/>
      <c r="BE41" s="50"/>
      <c r="BF41" s="50"/>
    </row>
    <row r="42" customFormat="false" ht="12" hidden="false" customHeight="true" outlineLevel="0" collapsed="false">
      <c r="C42" s="44"/>
      <c r="D42" s="44"/>
      <c r="E42" s="44"/>
      <c r="F42" s="44"/>
      <c r="G42" s="44"/>
      <c r="H42" s="44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45"/>
      <c r="T42" s="45"/>
      <c r="U42" s="46"/>
      <c r="V42" s="47"/>
      <c r="W42" s="47"/>
      <c r="X42" s="47"/>
      <c r="Y42" s="47"/>
      <c r="Z42" s="46"/>
      <c r="AA42" s="48"/>
      <c r="AB42" s="48"/>
      <c r="AC42" s="45"/>
      <c r="AD42" s="45"/>
      <c r="AE42" s="46"/>
      <c r="AF42" s="47"/>
      <c r="AG42" s="47"/>
      <c r="AH42" s="47"/>
      <c r="AI42" s="47"/>
      <c r="AJ42" s="46"/>
      <c r="AK42" s="48"/>
      <c r="AL42" s="48"/>
      <c r="AM42" s="39"/>
      <c r="AN42" s="47"/>
      <c r="AO42" s="47"/>
      <c r="AP42" s="46"/>
      <c r="AQ42" s="47"/>
      <c r="AR42" s="47"/>
      <c r="AS42" s="47"/>
      <c r="AT42" s="47"/>
      <c r="AU42" s="46"/>
      <c r="AV42" s="48"/>
      <c r="AW42" s="48"/>
      <c r="AX42" s="47"/>
      <c r="AY42" s="49"/>
      <c r="AZ42" s="49"/>
      <c r="BA42" s="49"/>
      <c r="BB42" s="49"/>
      <c r="BC42" s="50"/>
      <c r="BD42" s="50"/>
      <c r="BE42" s="50"/>
      <c r="BF42" s="50"/>
    </row>
    <row r="43" customFormat="false" ht="8.45" hidden="true" customHeight="true" outlineLevel="0" collapsed="false">
      <c r="C43" s="44"/>
      <c r="D43" s="44"/>
      <c r="E43" s="44"/>
      <c r="F43" s="44"/>
      <c r="G43" s="44"/>
      <c r="H43" s="44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130" t="str">
        <f aca="false">IF(S41="⑥","6",S41)</f>
        <v>④</v>
      </c>
      <c r="T43" s="51"/>
      <c r="U43" s="51"/>
      <c r="V43" s="51"/>
      <c r="W43" s="51"/>
      <c r="X43" s="130" t="str">
        <f aca="false">IF(X41="⑥","6",X41)</f>
        <v>④</v>
      </c>
      <c r="Y43" s="130"/>
      <c r="Z43" s="130"/>
      <c r="AA43" s="130"/>
      <c r="AB43" s="43"/>
      <c r="AC43" s="130" t="str">
        <f aca="false">IF(AC41="⑥","6",AC41)</f>
        <v>④</v>
      </c>
      <c r="AD43" s="51"/>
      <c r="AE43" s="52"/>
      <c r="AF43" s="51"/>
      <c r="AG43" s="51"/>
      <c r="AH43" s="130" t="str">
        <f aca="false">IF(AH41="⑥","6",AH41)</f>
        <v>④</v>
      </c>
      <c r="AI43" s="130"/>
      <c r="AJ43" s="42"/>
      <c r="AK43" s="130"/>
      <c r="AL43" s="43"/>
      <c r="AM43" s="129"/>
      <c r="AN43" s="130" t="str">
        <f aca="false">IF(AN41="⑥","6",AN41)</f>
        <v>④</v>
      </c>
      <c r="AO43" s="51"/>
      <c r="AP43" s="52"/>
      <c r="AQ43" s="51"/>
      <c r="AR43" s="51"/>
      <c r="AS43" s="130" t="str">
        <f aca="false">IF(AS41="⑥","6",AS41)</f>
        <v>⑤</v>
      </c>
      <c r="AT43" s="130"/>
      <c r="AU43" s="42"/>
      <c r="AV43" s="130"/>
      <c r="AW43" s="43"/>
      <c r="AX43" s="47"/>
      <c r="AY43" s="49"/>
      <c r="AZ43" s="49"/>
      <c r="BA43" s="49"/>
      <c r="BB43" s="49"/>
      <c r="BC43" s="50"/>
      <c r="BD43" s="50"/>
      <c r="BE43" s="50"/>
      <c r="BF43" s="50"/>
    </row>
    <row r="44" customFormat="false" ht="12" hidden="false" customHeight="true" outlineLevel="0" collapsed="false">
      <c r="C44" s="131" t="s">
        <v>33</v>
      </c>
      <c r="D44" s="131"/>
      <c r="E44" s="131"/>
      <c r="F44" s="131"/>
      <c r="G44" s="131"/>
      <c r="H44" s="131"/>
      <c r="I44" s="76" t="n">
        <v>0</v>
      </c>
      <c r="J44" s="76"/>
      <c r="K44" s="132" t="s">
        <v>21</v>
      </c>
      <c r="L44" s="78" t="n">
        <v>3</v>
      </c>
      <c r="M44" s="78"/>
      <c r="N44" s="78" t="n">
        <v>4</v>
      </c>
      <c r="O44" s="78"/>
      <c r="P44" s="77" t="s">
        <v>21</v>
      </c>
      <c r="Q44" s="79" t="n">
        <v>5</v>
      </c>
      <c r="R44" s="79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76" t="n">
        <v>1</v>
      </c>
      <c r="AD44" s="76"/>
      <c r="AE44" s="77" t="s">
        <v>21</v>
      </c>
      <c r="AF44" s="78" t="n">
        <v>2</v>
      </c>
      <c r="AG44" s="78"/>
      <c r="AH44" s="78" t="s">
        <v>26</v>
      </c>
      <c r="AI44" s="78"/>
      <c r="AJ44" s="77" t="s">
        <v>21</v>
      </c>
      <c r="AK44" s="79" t="n">
        <v>3</v>
      </c>
      <c r="AL44" s="79"/>
      <c r="AM44" s="81" t="n">
        <f aca="false">I46+AC46</f>
        <v>0</v>
      </c>
      <c r="AN44" s="78" t="n">
        <v>1</v>
      </c>
      <c r="AO44" s="78"/>
      <c r="AP44" s="77" t="s">
        <v>21</v>
      </c>
      <c r="AQ44" s="78" t="n">
        <v>2</v>
      </c>
      <c r="AR44" s="78"/>
      <c r="AS44" s="78" t="s">
        <v>22</v>
      </c>
      <c r="AT44" s="78"/>
      <c r="AU44" s="77" t="s">
        <v>21</v>
      </c>
      <c r="AV44" s="79" t="n">
        <v>1</v>
      </c>
      <c r="AW44" s="79"/>
      <c r="AX44" s="134" t="n">
        <f aca="false">I46+AC46+AN46</f>
        <v>0</v>
      </c>
      <c r="AY44" s="82" t="n">
        <v>0</v>
      </c>
      <c r="AZ44" s="82"/>
      <c r="BA44" s="82"/>
      <c r="BB44" s="82"/>
      <c r="BC44" s="83" t="n">
        <v>3</v>
      </c>
      <c r="BD44" s="83"/>
      <c r="BE44" s="83"/>
      <c r="BF44" s="83"/>
    </row>
    <row r="45" customFormat="false" ht="12" hidden="false" customHeight="true" outlineLevel="0" collapsed="false">
      <c r="C45" s="131"/>
      <c r="D45" s="131"/>
      <c r="E45" s="131"/>
      <c r="F45" s="131"/>
      <c r="G45" s="131"/>
      <c r="H45" s="131"/>
      <c r="I45" s="76"/>
      <c r="J45" s="76"/>
      <c r="K45" s="132"/>
      <c r="L45" s="78"/>
      <c r="M45" s="78"/>
      <c r="N45" s="78"/>
      <c r="O45" s="78"/>
      <c r="P45" s="77"/>
      <c r="Q45" s="79"/>
      <c r="R45" s="79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76"/>
      <c r="AD45" s="76"/>
      <c r="AE45" s="77"/>
      <c r="AF45" s="78"/>
      <c r="AG45" s="78"/>
      <c r="AH45" s="78"/>
      <c r="AI45" s="78"/>
      <c r="AJ45" s="77"/>
      <c r="AK45" s="79"/>
      <c r="AL45" s="79"/>
      <c r="AM45" s="84"/>
      <c r="AN45" s="78"/>
      <c r="AO45" s="78"/>
      <c r="AP45" s="77"/>
      <c r="AQ45" s="78"/>
      <c r="AR45" s="78"/>
      <c r="AS45" s="78"/>
      <c r="AT45" s="78"/>
      <c r="AU45" s="77"/>
      <c r="AV45" s="79"/>
      <c r="AW45" s="79"/>
      <c r="AX45" s="90"/>
      <c r="AY45" s="82"/>
      <c r="AZ45" s="82"/>
      <c r="BA45" s="82"/>
      <c r="BB45" s="82"/>
      <c r="BC45" s="83"/>
      <c r="BD45" s="83"/>
      <c r="BE45" s="83"/>
      <c r="BF45" s="83"/>
    </row>
    <row r="46" customFormat="false" ht="8.45" hidden="true" customHeight="true" outlineLevel="0" collapsed="false">
      <c r="C46" s="131"/>
      <c r="D46" s="131"/>
      <c r="E46" s="131"/>
      <c r="F46" s="131"/>
      <c r="G46" s="131"/>
      <c r="H46" s="131"/>
      <c r="I46" s="85"/>
      <c r="J46" s="86"/>
      <c r="K46" s="135"/>
      <c r="L46" s="86"/>
      <c r="M46" s="86"/>
      <c r="N46" s="86"/>
      <c r="O46" s="86"/>
      <c r="P46" s="87"/>
      <c r="Q46" s="86"/>
      <c r="R46" s="88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85" t="n">
        <f aca="false">COUNTIF(AC47:AI48,"⑥")+COUNTIF(AH44,"⑥")</f>
        <v>0</v>
      </c>
      <c r="AD46" s="86"/>
      <c r="AE46" s="87"/>
      <c r="AF46" s="86"/>
      <c r="AG46" s="86"/>
      <c r="AH46" s="86"/>
      <c r="AI46" s="86"/>
      <c r="AJ46" s="87"/>
      <c r="AK46" s="86"/>
      <c r="AL46" s="88"/>
      <c r="AM46" s="88"/>
      <c r="AN46" s="86" t="n">
        <f aca="false">COUNTIF(AN47:AT48,"⑥")+COUNTIF(AS44,"⑥")</f>
        <v>0</v>
      </c>
      <c r="AO46" s="86"/>
      <c r="AP46" s="87"/>
      <c r="AQ46" s="86"/>
      <c r="AR46" s="86"/>
      <c r="AS46" s="86"/>
      <c r="AT46" s="86"/>
      <c r="AU46" s="87"/>
      <c r="AV46" s="86"/>
      <c r="AW46" s="88"/>
      <c r="AX46" s="90"/>
      <c r="AY46" s="82"/>
      <c r="AZ46" s="82"/>
      <c r="BA46" s="82"/>
      <c r="BB46" s="82"/>
      <c r="BC46" s="83"/>
      <c r="BD46" s="83"/>
      <c r="BE46" s="83"/>
      <c r="BF46" s="83"/>
    </row>
    <row r="47" customFormat="false" ht="12" hidden="false" customHeight="true" outlineLevel="0" collapsed="false">
      <c r="C47" s="136" t="s">
        <v>30</v>
      </c>
      <c r="D47" s="136"/>
      <c r="E47" s="136"/>
      <c r="F47" s="136"/>
      <c r="G47" s="136"/>
      <c r="H47" s="136"/>
      <c r="I47" s="137" t="n">
        <v>2</v>
      </c>
      <c r="J47" s="137"/>
      <c r="K47" s="138" t="s">
        <v>21</v>
      </c>
      <c r="L47" s="90" t="n">
        <v>4</v>
      </c>
      <c r="M47" s="90"/>
      <c r="N47" s="90" t="n">
        <v>0</v>
      </c>
      <c r="O47" s="90"/>
      <c r="P47" s="91" t="s">
        <v>21</v>
      </c>
      <c r="Q47" s="84" t="n">
        <v>4</v>
      </c>
      <c r="R47" s="84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7" t="n">
        <v>3</v>
      </c>
      <c r="AD47" s="137"/>
      <c r="AE47" s="91" t="s">
        <v>21</v>
      </c>
      <c r="AF47" s="90" t="n">
        <v>5</v>
      </c>
      <c r="AG47" s="90"/>
      <c r="AH47" s="90" t="n">
        <v>3</v>
      </c>
      <c r="AI47" s="90"/>
      <c r="AJ47" s="91" t="s">
        <v>21</v>
      </c>
      <c r="AK47" s="84" t="n">
        <v>5</v>
      </c>
      <c r="AL47" s="84"/>
      <c r="AM47" s="84"/>
      <c r="AN47" s="90" t="n">
        <v>2</v>
      </c>
      <c r="AO47" s="90"/>
      <c r="AP47" s="91" t="s">
        <v>21</v>
      </c>
      <c r="AQ47" s="90" t="n">
        <v>4</v>
      </c>
      <c r="AR47" s="90"/>
      <c r="AS47" s="90" t="n">
        <v>0</v>
      </c>
      <c r="AT47" s="90"/>
      <c r="AU47" s="91" t="s">
        <v>21</v>
      </c>
      <c r="AV47" s="84" t="n">
        <v>4</v>
      </c>
      <c r="AW47" s="84"/>
      <c r="AX47" s="90"/>
      <c r="AY47" s="139"/>
      <c r="AZ47" s="139"/>
      <c r="BA47" s="139"/>
      <c r="BB47" s="139"/>
      <c r="BC47" s="140" t="n">
        <v>4</v>
      </c>
      <c r="BD47" s="140"/>
      <c r="BE47" s="140"/>
      <c r="BF47" s="140"/>
    </row>
    <row r="48" customFormat="false" ht="12" hidden="false" customHeight="true" outlineLevel="0" collapsed="false">
      <c r="C48" s="136"/>
      <c r="D48" s="136"/>
      <c r="E48" s="136"/>
      <c r="F48" s="136"/>
      <c r="G48" s="136"/>
      <c r="H48" s="136"/>
      <c r="I48" s="137"/>
      <c r="J48" s="137"/>
      <c r="K48" s="138"/>
      <c r="L48" s="90"/>
      <c r="M48" s="90"/>
      <c r="N48" s="90"/>
      <c r="O48" s="90"/>
      <c r="P48" s="91"/>
      <c r="Q48" s="84"/>
      <c r="R48" s="84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7"/>
      <c r="AD48" s="137"/>
      <c r="AE48" s="91"/>
      <c r="AF48" s="90"/>
      <c r="AG48" s="90"/>
      <c r="AH48" s="90"/>
      <c r="AI48" s="90"/>
      <c r="AJ48" s="91"/>
      <c r="AK48" s="84"/>
      <c r="AL48" s="84"/>
      <c r="AM48" s="84"/>
      <c r="AN48" s="90"/>
      <c r="AO48" s="90"/>
      <c r="AP48" s="91"/>
      <c r="AQ48" s="90"/>
      <c r="AR48" s="90"/>
      <c r="AS48" s="90"/>
      <c r="AT48" s="90"/>
      <c r="AU48" s="91"/>
      <c r="AV48" s="84"/>
      <c r="AW48" s="84"/>
      <c r="AX48" s="90"/>
      <c r="AY48" s="139"/>
      <c r="AZ48" s="139"/>
      <c r="BA48" s="139"/>
      <c r="BB48" s="139"/>
      <c r="BC48" s="140"/>
      <c r="BD48" s="140"/>
      <c r="BE48" s="140"/>
      <c r="BF48" s="140"/>
    </row>
    <row r="49" customFormat="false" ht="8.45" hidden="true" customHeight="true" outlineLevel="0" collapsed="false">
      <c r="C49" s="136"/>
      <c r="D49" s="136"/>
      <c r="E49" s="136"/>
      <c r="F49" s="136"/>
      <c r="G49" s="136"/>
      <c r="H49" s="136"/>
      <c r="I49" s="86" t="n">
        <f aca="false">V41</f>
        <v>2</v>
      </c>
      <c r="J49" s="86"/>
      <c r="K49" s="135"/>
      <c r="L49" s="86"/>
      <c r="M49" s="86"/>
      <c r="N49" s="86" t="n">
        <f aca="false">AA41</f>
        <v>0</v>
      </c>
      <c r="O49" s="86"/>
      <c r="P49" s="87"/>
      <c r="Q49" s="86"/>
      <c r="R49" s="88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86" t="n">
        <f aca="false">IF(AC47="⑥","6",AC47)</f>
        <v>3</v>
      </c>
      <c r="AD49" s="141"/>
      <c r="AE49" s="141"/>
      <c r="AF49" s="141"/>
      <c r="AG49" s="141"/>
      <c r="AH49" s="86" t="n">
        <f aca="false">IF(AH47="⑥","6",AH47)</f>
        <v>3</v>
      </c>
      <c r="AI49" s="86"/>
      <c r="AJ49" s="86"/>
      <c r="AK49" s="86"/>
      <c r="AL49" s="88"/>
      <c r="AM49" s="88"/>
      <c r="AN49" s="86" t="n">
        <f aca="false">IF(AN47="⑥","6",AN47)</f>
        <v>2</v>
      </c>
      <c r="AO49" s="141"/>
      <c r="AP49" s="141"/>
      <c r="AQ49" s="141"/>
      <c r="AR49" s="141"/>
      <c r="AS49" s="86"/>
      <c r="AT49" s="86"/>
      <c r="AU49" s="86"/>
      <c r="AV49" s="86"/>
      <c r="AW49" s="88"/>
      <c r="AX49" s="90"/>
      <c r="AY49" s="139"/>
      <c r="AZ49" s="139"/>
      <c r="BA49" s="139"/>
      <c r="BB49" s="139"/>
      <c r="BC49" s="140"/>
      <c r="BD49" s="140"/>
      <c r="BE49" s="140"/>
      <c r="BF49" s="140"/>
    </row>
    <row r="50" customFormat="false" ht="12" hidden="false" customHeight="true" outlineLevel="0" collapsed="false">
      <c r="C50" s="131" t="s">
        <v>19</v>
      </c>
      <c r="D50" s="131"/>
      <c r="E50" s="131"/>
      <c r="F50" s="131"/>
      <c r="G50" s="131"/>
      <c r="H50" s="131"/>
      <c r="I50" s="76" t="n">
        <v>1</v>
      </c>
      <c r="J50" s="76"/>
      <c r="K50" s="132" t="s">
        <v>21</v>
      </c>
      <c r="L50" s="78" t="n">
        <v>2</v>
      </c>
      <c r="M50" s="78"/>
      <c r="N50" s="78" t="s">
        <v>26</v>
      </c>
      <c r="O50" s="78"/>
      <c r="P50" s="77" t="s">
        <v>21</v>
      </c>
      <c r="Q50" s="79" t="n">
        <v>3</v>
      </c>
      <c r="R50" s="79"/>
      <c r="S50" s="76" t="s">
        <v>20</v>
      </c>
      <c r="T50" s="76"/>
      <c r="U50" s="132" t="s">
        <v>21</v>
      </c>
      <c r="V50" s="78" t="n">
        <v>1</v>
      </c>
      <c r="W50" s="78"/>
      <c r="X50" s="78" t="n">
        <v>3</v>
      </c>
      <c r="Y50" s="78"/>
      <c r="Z50" s="77" t="s">
        <v>21</v>
      </c>
      <c r="AA50" s="79" t="n">
        <v>5</v>
      </c>
      <c r="AB50" s="79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81" t="n">
        <f aca="false">I52+S52</f>
        <v>0</v>
      </c>
      <c r="AN50" s="78" t="n">
        <v>1</v>
      </c>
      <c r="AO50" s="78"/>
      <c r="AP50" s="77" t="s">
        <v>21</v>
      </c>
      <c r="AQ50" s="78" t="n">
        <v>2</v>
      </c>
      <c r="AR50" s="78"/>
      <c r="AS50" s="78" t="n">
        <v>1</v>
      </c>
      <c r="AT50" s="78"/>
      <c r="AU50" s="77" t="s">
        <v>21</v>
      </c>
      <c r="AV50" s="79" t="n">
        <v>4</v>
      </c>
      <c r="AW50" s="79"/>
      <c r="AX50" s="134" t="n">
        <f aca="false">I52+S52+AN52</f>
        <v>0</v>
      </c>
      <c r="AY50" s="82" t="n">
        <v>1</v>
      </c>
      <c r="AZ50" s="82"/>
      <c r="BA50" s="82"/>
      <c r="BB50" s="82"/>
      <c r="BC50" s="83" t="n">
        <v>2</v>
      </c>
      <c r="BD50" s="83"/>
      <c r="BE50" s="83"/>
      <c r="BF50" s="83"/>
    </row>
    <row r="51" customFormat="false" ht="12" hidden="false" customHeight="true" outlineLevel="0" collapsed="false">
      <c r="C51" s="131"/>
      <c r="D51" s="131"/>
      <c r="E51" s="131"/>
      <c r="F51" s="131"/>
      <c r="G51" s="131"/>
      <c r="H51" s="131"/>
      <c r="I51" s="76"/>
      <c r="J51" s="76"/>
      <c r="K51" s="132"/>
      <c r="L51" s="78"/>
      <c r="M51" s="78"/>
      <c r="N51" s="78"/>
      <c r="O51" s="78"/>
      <c r="P51" s="77"/>
      <c r="Q51" s="79"/>
      <c r="R51" s="79"/>
      <c r="S51" s="76"/>
      <c r="T51" s="76"/>
      <c r="U51" s="132"/>
      <c r="V51" s="78"/>
      <c r="W51" s="78"/>
      <c r="X51" s="78"/>
      <c r="Y51" s="78"/>
      <c r="Z51" s="77"/>
      <c r="AA51" s="79"/>
      <c r="AB51" s="79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84"/>
      <c r="AN51" s="78"/>
      <c r="AO51" s="78"/>
      <c r="AP51" s="77"/>
      <c r="AQ51" s="78"/>
      <c r="AR51" s="78"/>
      <c r="AS51" s="78"/>
      <c r="AT51" s="78"/>
      <c r="AU51" s="77"/>
      <c r="AV51" s="79"/>
      <c r="AW51" s="79"/>
      <c r="AX51" s="90"/>
      <c r="AY51" s="82"/>
      <c r="AZ51" s="82"/>
      <c r="BA51" s="82"/>
      <c r="BB51" s="82"/>
      <c r="BC51" s="83"/>
      <c r="BD51" s="83"/>
      <c r="BE51" s="83"/>
      <c r="BF51" s="83"/>
    </row>
    <row r="52" customFormat="false" ht="8.45" hidden="true" customHeight="true" outlineLevel="0" collapsed="false">
      <c r="C52" s="131"/>
      <c r="D52" s="131"/>
      <c r="E52" s="131"/>
      <c r="F52" s="131"/>
      <c r="G52" s="131"/>
      <c r="H52" s="131"/>
      <c r="I52" s="85"/>
      <c r="J52" s="86"/>
      <c r="K52" s="135"/>
      <c r="L52" s="86"/>
      <c r="M52" s="86"/>
      <c r="N52" s="86"/>
      <c r="O52" s="86"/>
      <c r="P52" s="87"/>
      <c r="Q52" s="86"/>
      <c r="R52" s="88"/>
      <c r="S52" s="85"/>
      <c r="T52" s="86"/>
      <c r="U52" s="135"/>
      <c r="V52" s="86"/>
      <c r="W52" s="86"/>
      <c r="X52" s="86"/>
      <c r="Y52" s="86"/>
      <c r="Z52" s="87"/>
      <c r="AA52" s="86"/>
      <c r="AB52" s="88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84"/>
      <c r="AN52" s="86" t="n">
        <f aca="false">COUNTIF(AN53:AT54,"⑥")+COUNTIF(AS50,"⑥")</f>
        <v>0</v>
      </c>
      <c r="AO52" s="86"/>
      <c r="AP52" s="87"/>
      <c r="AQ52" s="86"/>
      <c r="AR52" s="86"/>
      <c r="AS52" s="86"/>
      <c r="AT52" s="86"/>
      <c r="AU52" s="87"/>
      <c r="AV52" s="86"/>
      <c r="AW52" s="88"/>
      <c r="AX52" s="90"/>
      <c r="AY52" s="82"/>
      <c r="AZ52" s="82"/>
      <c r="BA52" s="82"/>
      <c r="BB52" s="82"/>
      <c r="BC52" s="83"/>
      <c r="BD52" s="83"/>
      <c r="BE52" s="83"/>
      <c r="BF52" s="83"/>
    </row>
    <row r="53" customFormat="false" ht="12" hidden="false" customHeight="true" outlineLevel="0" collapsed="false">
      <c r="C53" s="142" t="s">
        <v>31</v>
      </c>
      <c r="D53" s="142"/>
      <c r="E53" s="142"/>
      <c r="F53" s="142"/>
      <c r="G53" s="142"/>
      <c r="H53" s="142"/>
      <c r="I53" s="137" t="n">
        <v>2</v>
      </c>
      <c r="J53" s="137"/>
      <c r="K53" s="138" t="s">
        <v>21</v>
      </c>
      <c r="L53" s="90" t="n">
        <v>4</v>
      </c>
      <c r="M53" s="90"/>
      <c r="N53" s="90" t="n">
        <v>0</v>
      </c>
      <c r="O53" s="90"/>
      <c r="P53" s="91" t="s">
        <v>21</v>
      </c>
      <c r="Q53" s="84" t="n">
        <v>4</v>
      </c>
      <c r="R53" s="84"/>
      <c r="S53" s="137" t="s">
        <v>26</v>
      </c>
      <c r="T53" s="137"/>
      <c r="U53" s="138" t="s">
        <v>21</v>
      </c>
      <c r="V53" s="90" t="n">
        <v>3</v>
      </c>
      <c r="W53" s="90"/>
      <c r="X53" s="90" t="s">
        <v>26</v>
      </c>
      <c r="Y53" s="90"/>
      <c r="Z53" s="91" t="s">
        <v>21</v>
      </c>
      <c r="AA53" s="84" t="n">
        <v>3</v>
      </c>
      <c r="AB53" s="84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84"/>
      <c r="AN53" s="137" t="n">
        <v>2</v>
      </c>
      <c r="AO53" s="137"/>
      <c r="AP53" s="91" t="s">
        <v>21</v>
      </c>
      <c r="AQ53" s="90" t="n">
        <v>4</v>
      </c>
      <c r="AR53" s="90"/>
      <c r="AS53" s="90" t="s">
        <v>26</v>
      </c>
      <c r="AT53" s="90"/>
      <c r="AU53" s="91" t="s">
        <v>21</v>
      </c>
      <c r="AV53" s="84" t="n">
        <v>3</v>
      </c>
      <c r="AW53" s="84"/>
      <c r="AX53" s="90"/>
      <c r="AY53" s="143"/>
      <c r="AZ53" s="143"/>
      <c r="BA53" s="143"/>
      <c r="BB53" s="143"/>
      <c r="BC53" s="144" t="n">
        <v>3</v>
      </c>
      <c r="BD53" s="144"/>
      <c r="BE53" s="144"/>
      <c r="BF53" s="144"/>
    </row>
    <row r="54" customFormat="false" ht="12" hidden="false" customHeight="true" outlineLevel="0" collapsed="false">
      <c r="C54" s="142"/>
      <c r="D54" s="142"/>
      <c r="E54" s="142"/>
      <c r="F54" s="142"/>
      <c r="G54" s="142"/>
      <c r="H54" s="142"/>
      <c r="I54" s="137"/>
      <c r="J54" s="137"/>
      <c r="K54" s="138"/>
      <c r="L54" s="90"/>
      <c r="M54" s="90"/>
      <c r="N54" s="90"/>
      <c r="O54" s="90"/>
      <c r="P54" s="91"/>
      <c r="Q54" s="84"/>
      <c r="R54" s="84"/>
      <c r="S54" s="137"/>
      <c r="T54" s="137"/>
      <c r="U54" s="138"/>
      <c r="V54" s="90"/>
      <c r="W54" s="90"/>
      <c r="X54" s="90"/>
      <c r="Y54" s="90"/>
      <c r="Z54" s="91"/>
      <c r="AA54" s="84"/>
      <c r="AB54" s="84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84"/>
      <c r="AN54" s="137"/>
      <c r="AO54" s="137"/>
      <c r="AP54" s="91"/>
      <c r="AQ54" s="90"/>
      <c r="AR54" s="90"/>
      <c r="AS54" s="90"/>
      <c r="AT54" s="90"/>
      <c r="AU54" s="91"/>
      <c r="AV54" s="84"/>
      <c r="AW54" s="84"/>
      <c r="AX54" s="90"/>
      <c r="AY54" s="143"/>
      <c r="AZ54" s="143"/>
      <c r="BA54" s="143"/>
      <c r="BB54" s="143"/>
      <c r="BC54" s="144"/>
      <c r="BD54" s="144"/>
      <c r="BE54" s="144"/>
      <c r="BF54" s="144"/>
    </row>
    <row r="55" customFormat="false" ht="8.45" hidden="true" customHeight="true" outlineLevel="0" collapsed="false">
      <c r="C55" s="142"/>
      <c r="D55" s="142"/>
      <c r="E55" s="142"/>
      <c r="F55" s="142"/>
      <c r="G55" s="142"/>
      <c r="H55" s="142"/>
      <c r="I55" s="86" t="n">
        <f aca="false">AF41</f>
        <v>2</v>
      </c>
      <c r="J55" s="86"/>
      <c r="K55" s="86"/>
      <c r="L55" s="86"/>
      <c r="M55" s="86"/>
      <c r="N55" s="86" t="n">
        <f aca="false">AK41</f>
        <v>0</v>
      </c>
      <c r="O55" s="86"/>
      <c r="P55" s="86"/>
      <c r="Q55" s="86"/>
      <c r="R55" s="88"/>
      <c r="S55" s="86" t="n">
        <f aca="false">AF47</f>
        <v>5</v>
      </c>
      <c r="T55" s="86"/>
      <c r="U55" s="86"/>
      <c r="V55" s="86"/>
      <c r="W55" s="86"/>
      <c r="X55" s="86" t="n">
        <f aca="false">AK47</f>
        <v>5</v>
      </c>
      <c r="Y55" s="86"/>
      <c r="Z55" s="86"/>
      <c r="AA55" s="86"/>
      <c r="AB55" s="88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90"/>
      <c r="AN55" s="86" t="n">
        <f aca="false">IF(AN53="⑥","6",AN53)</f>
        <v>2</v>
      </c>
      <c r="AO55" s="145"/>
      <c r="AP55" s="145"/>
      <c r="AQ55" s="145"/>
      <c r="AR55" s="145"/>
      <c r="AS55" s="86" t="str">
        <f aca="false">AS53</f>
        <v>⑤</v>
      </c>
      <c r="AT55" s="145"/>
      <c r="AU55" s="145"/>
      <c r="AV55" s="145"/>
      <c r="AW55" s="146"/>
      <c r="AX55" s="90"/>
      <c r="AY55" s="143"/>
      <c r="AZ55" s="143"/>
      <c r="BA55" s="143"/>
      <c r="BB55" s="143"/>
      <c r="BC55" s="144"/>
      <c r="BD55" s="144"/>
      <c r="BE55" s="144"/>
      <c r="BF55" s="144"/>
    </row>
    <row r="56" customFormat="false" ht="12" hidden="false" customHeight="true" outlineLevel="0" collapsed="false">
      <c r="C56" s="147" t="s">
        <v>34</v>
      </c>
      <c r="D56" s="147"/>
      <c r="E56" s="147"/>
      <c r="F56" s="147"/>
      <c r="G56" s="147"/>
      <c r="H56" s="147"/>
      <c r="I56" s="54" t="n">
        <v>0</v>
      </c>
      <c r="J56" s="54"/>
      <c r="K56" s="148" t="s">
        <v>21</v>
      </c>
      <c r="L56" s="56" t="n">
        <v>3</v>
      </c>
      <c r="M56" s="56"/>
      <c r="N56" s="56" t="n">
        <v>1</v>
      </c>
      <c r="O56" s="56"/>
      <c r="P56" s="148" t="s">
        <v>21</v>
      </c>
      <c r="Q56" s="57" t="n">
        <v>4</v>
      </c>
      <c r="R56" s="57"/>
      <c r="S56" s="54" t="s">
        <v>20</v>
      </c>
      <c r="T56" s="54"/>
      <c r="U56" s="148" t="s">
        <v>21</v>
      </c>
      <c r="V56" s="56" t="n">
        <v>1</v>
      </c>
      <c r="W56" s="56"/>
      <c r="X56" s="56" t="n">
        <v>1</v>
      </c>
      <c r="Y56" s="56"/>
      <c r="Z56" s="148" t="s">
        <v>21</v>
      </c>
      <c r="AA56" s="57" t="n">
        <v>4</v>
      </c>
      <c r="AB56" s="57"/>
      <c r="AC56" s="54" t="s">
        <v>20</v>
      </c>
      <c r="AD56" s="54"/>
      <c r="AE56" s="148" t="s">
        <v>21</v>
      </c>
      <c r="AF56" s="56" t="n">
        <v>1</v>
      </c>
      <c r="AG56" s="56"/>
      <c r="AH56" s="56" t="s">
        <v>22</v>
      </c>
      <c r="AI56" s="56"/>
      <c r="AJ56" s="148" t="s">
        <v>21</v>
      </c>
      <c r="AK56" s="149" t="n">
        <v>1</v>
      </c>
      <c r="AL56" s="149"/>
      <c r="AM56" s="150" t="n">
        <f aca="false">I58+S58</f>
        <v>0</v>
      </c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2" t="n">
        <f aca="false">I58+S58+AC58</f>
        <v>2</v>
      </c>
      <c r="AY56" s="60" t="n">
        <v>2</v>
      </c>
      <c r="AZ56" s="60"/>
      <c r="BA56" s="60"/>
      <c r="BB56" s="60"/>
      <c r="BC56" s="61" t="n">
        <v>1</v>
      </c>
      <c r="BD56" s="61"/>
      <c r="BE56" s="61"/>
      <c r="BF56" s="61"/>
    </row>
    <row r="57" customFormat="false" ht="12" hidden="false" customHeight="true" outlineLevel="0" collapsed="false">
      <c r="C57" s="147"/>
      <c r="D57" s="147"/>
      <c r="E57" s="147"/>
      <c r="F57" s="147"/>
      <c r="G57" s="147"/>
      <c r="H57" s="147"/>
      <c r="I57" s="54"/>
      <c r="J57" s="54"/>
      <c r="K57" s="148"/>
      <c r="L57" s="56"/>
      <c r="M57" s="56"/>
      <c r="N57" s="56"/>
      <c r="O57" s="56"/>
      <c r="P57" s="148"/>
      <c r="Q57" s="57"/>
      <c r="R57" s="57"/>
      <c r="S57" s="54"/>
      <c r="T57" s="54"/>
      <c r="U57" s="148"/>
      <c r="V57" s="56"/>
      <c r="W57" s="56"/>
      <c r="X57" s="56"/>
      <c r="Y57" s="56"/>
      <c r="Z57" s="148"/>
      <c r="AA57" s="57"/>
      <c r="AB57" s="57"/>
      <c r="AC57" s="54"/>
      <c r="AD57" s="54"/>
      <c r="AE57" s="148"/>
      <c r="AF57" s="56"/>
      <c r="AG57" s="56"/>
      <c r="AH57" s="56"/>
      <c r="AI57" s="56"/>
      <c r="AJ57" s="148"/>
      <c r="AK57" s="149"/>
      <c r="AL57" s="149"/>
      <c r="AM57" s="153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69"/>
      <c r="AY57" s="60"/>
      <c r="AZ57" s="60"/>
      <c r="BA57" s="60"/>
      <c r="BB57" s="60"/>
      <c r="BC57" s="61"/>
      <c r="BD57" s="61"/>
      <c r="BE57" s="61"/>
      <c r="BF57" s="61"/>
    </row>
    <row r="58" customFormat="false" ht="8.45" hidden="true" customHeight="true" outlineLevel="0" collapsed="false">
      <c r="C58" s="147"/>
      <c r="D58" s="147"/>
      <c r="E58" s="147"/>
      <c r="F58" s="147"/>
      <c r="G58" s="147"/>
      <c r="H58" s="147"/>
      <c r="I58" s="154" t="n">
        <f aca="false">AQ38</f>
        <v>0</v>
      </c>
      <c r="J58" s="69"/>
      <c r="K58" s="155"/>
      <c r="L58" s="69"/>
      <c r="M58" s="69"/>
      <c r="N58" s="156" t="n">
        <f aca="false">AK45</f>
        <v>0</v>
      </c>
      <c r="O58" s="156"/>
      <c r="P58" s="155"/>
      <c r="Q58" s="156"/>
      <c r="R58" s="62"/>
      <c r="S58" s="154" t="n">
        <f aca="false">AF51</f>
        <v>0</v>
      </c>
      <c r="T58" s="156"/>
      <c r="U58" s="155"/>
      <c r="V58" s="156"/>
      <c r="W58" s="156"/>
      <c r="X58" s="156"/>
      <c r="Y58" s="156"/>
      <c r="Z58" s="155"/>
      <c r="AA58" s="156"/>
      <c r="AB58" s="62"/>
      <c r="AC58" s="154" t="n">
        <f aca="false">AQ50</f>
        <v>2</v>
      </c>
      <c r="AD58" s="156"/>
      <c r="AE58" s="155"/>
      <c r="AF58" s="156"/>
      <c r="AG58" s="156"/>
      <c r="AH58" s="156"/>
      <c r="AI58" s="156"/>
      <c r="AJ58" s="155"/>
      <c r="AK58" s="156"/>
      <c r="AL58" s="62"/>
      <c r="AM58" s="153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69"/>
      <c r="AY58" s="60"/>
      <c r="AZ58" s="60"/>
      <c r="BA58" s="60"/>
      <c r="BB58" s="60"/>
      <c r="BC58" s="61"/>
      <c r="BD58" s="61"/>
      <c r="BE58" s="61"/>
      <c r="BF58" s="61"/>
    </row>
    <row r="59" customFormat="false" ht="12" hidden="false" customHeight="true" outlineLevel="0" collapsed="false">
      <c r="C59" s="157" t="s">
        <v>35</v>
      </c>
      <c r="D59" s="157"/>
      <c r="E59" s="157"/>
      <c r="F59" s="157"/>
      <c r="G59" s="157"/>
      <c r="H59" s="157"/>
      <c r="I59" s="69" t="n">
        <v>2</v>
      </c>
      <c r="J59" s="69"/>
      <c r="K59" s="70" t="s">
        <v>21</v>
      </c>
      <c r="L59" s="69" t="n">
        <v>4</v>
      </c>
      <c r="M59" s="69"/>
      <c r="N59" s="69" t="n">
        <v>4</v>
      </c>
      <c r="O59" s="69"/>
      <c r="P59" s="70" t="s">
        <v>21</v>
      </c>
      <c r="Q59" s="62" t="n">
        <v>4</v>
      </c>
      <c r="R59" s="62"/>
      <c r="S59" s="69" t="s">
        <v>22</v>
      </c>
      <c r="T59" s="69"/>
      <c r="U59" s="70" t="s">
        <v>21</v>
      </c>
      <c r="V59" s="69" t="n">
        <v>2</v>
      </c>
      <c r="W59" s="69"/>
      <c r="X59" s="69" t="s">
        <v>22</v>
      </c>
      <c r="Y59" s="69"/>
      <c r="Z59" s="70" t="s">
        <v>21</v>
      </c>
      <c r="AA59" s="62" t="n">
        <v>0</v>
      </c>
      <c r="AB59" s="62"/>
      <c r="AC59" s="158" t="s">
        <v>22</v>
      </c>
      <c r="AD59" s="158"/>
      <c r="AE59" s="105" t="s">
        <v>21</v>
      </c>
      <c r="AF59" s="104" t="n">
        <v>2</v>
      </c>
      <c r="AG59" s="104"/>
      <c r="AH59" s="104" t="n">
        <v>3</v>
      </c>
      <c r="AI59" s="104"/>
      <c r="AJ59" s="105" t="s">
        <v>21</v>
      </c>
      <c r="AK59" s="108" t="n">
        <v>5</v>
      </c>
      <c r="AL59" s="108"/>
      <c r="AM59" s="62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69"/>
      <c r="AY59" s="159"/>
      <c r="AZ59" s="159"/>
      <c r="BA59" s="159"/>
      <c r="BB59" s="159"/>
      <c r="BC59" s="160" t="n">
        <v>2</v>
      </c>
      <c r="BD59" s="160"/>
      <c r="BE59" s="160"/>
      <c r="BF59" s="160"/>
    </row>
    <row r="60" customFormat="false" ht="19.5" hidden="false" customHeight="true" outlineLevel="0" collapsed="false">
      <c r="C60" s="157"/>
      <c r="D60" s="157"/>
      <c r="E60" s="157"/>
      <c r="F60" s="157"/>
      <c r="G60" s="157"/>
      <c r="H60" s="157"/>
      <c r="I60" s="69"/>
      <c r="J60" s="69"/>
      <c r="K60" s="70"/>
      <c r="L60" s="69"/>
      <c r="M60" s="69"/>
      <c r="N60" s="69"/>
      <c r="O60" s="69"/>
      <c r="P60" s="70"/>
      <c r="Q60" s="62"/>
      <c r="R60" s="62"/>
      <c r="S60" s="69"/>
      <c r="T60" s="69"/>
      <c r="U60" s="70"/>
      <c r="V60" s="69"/>
      <c r="W60" s="69"/>
      <c r="X60" s="69"/>
      <c r="Y60" s="69"/>
      <c r="Z60" s="70"/>
      <c r="AA60" s="62"/>
      <c r="AB60" s="62"/>
      <c r="AC60" s="158"/>
      <c r="AD60" s="158"/>
      <c r="AE60" s="105"/>
      <c r="AF60" s="104"/>
      <c r="AG60" s="104"/>
      <c r="AH60" s="104"/>
      <c r="AI60" s="104"/>
      <c r="AJ60" s="105"/>
      <c r="AK60" s="108"/>
      <c r="AL60" s="108"/>
      <c r="AM60" s="62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69"/>
      <c r="AY60" s="159"/>
      <c r="AZ60" s="159"/>
      <c r="BA60" s="159"/>
      <c r="BB60" s="159"/>
      <c r="BC60" s="160"/>
      <c r="BD60" s="160"/>
      <c r="BE60" s="160"/>
      <c r="BF60" s="160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9.75" hidden="true" customHeight="true" outlineLevel="0" collapsed="false">
      <c r="C61" s="157"/>
      <c r="D61" s="157"/>
      <c r="E61" s="157"/>
      <c r="F61" s="157"/>
      <c r="G61" s="157"/>
      <c r="H61" s="157"/>
      <c r="I61" s="106" t="n">
        <f aca="false">AF47</f>
        <v>5</v>
      </c>
      <c r="J61" s="106"/>
      <c r="K61" s="106"/>
      <c r="L61" s="106"/>
      <c r="M61" s="106"/>
      <c r="N61" s="106" t="n">
        <f aca="false">AK47</f>
        <v>5</v>
      </c>
      <c r="O61" s="106"/>
      <c r="P61" s="106"/>
      <c r="Q61" s="106"/>
      <c r="R61" s="109"/>
      <c r="S61" s="106" t="n">
        <f aca="false">AF53</f>
        <v>0</v>
      </c>
      <c r="T61" s="106"/>
      <c r="U61" s="106"/>
      <c r="V61" s="106"/>
      <c r="W61" s="106"/>
      <c r="X61" s="106" t="n">
        <f aca="false">AK53</f>
        <v>0</v>
      </c>
      <c r="Y61" s="106"/>
      <c r="Z61" s="106"/>
      <c r="AA61" s="106"/>
      <c r="AB61" s="109"/>
      <c r="AC61" s="104"/>
      <c r="AD61" s="104"/>
      <c r="AE61" s="105"/>
      <c r="AF61" s="104"/>
      <c r="AG61" s="104"/>
      <c r="AH61" s="104"/>
      <c r="AI61" s="104"/>
      <c r="AJ61" s="105"/>
      <c r="AK61" s="104"/>
      <c r="AL61" s="104"/>
      <c r="AM61" s="104"/>
      <c r="AN61" s="104" t="n">
        <f aca="false">IF(AN59="⑥","6",AN59)</f>
        <v>0</v>
      </c>
      <c r="AO61" s="161"/>
      <c r="AP61" s="161"/>
      <c r="AQ61" s="161"/>
      <c r="AR61" s="161"/>
      <c r="AS61" s="104" t="n">
        <f aca="false">AS59</f>
        <v>0</v>
      </c>
      <c r="AT61" s="161"/>
      <c r="AU61" s="161"/>
      <c r="AV61" s="161"/>
      <c r="AW61" s="162"/>
      <c r="AX61" s="104"/>
      <c r="AY61" s="159"/>
      <c r="AZ61" s="159"/>
      <c r="BA61" s="159"/>
      <c r="BB61" s="159"/>
      <c r="BC61" s="160"/>
      <c r="BD61" s="160"/>
      <c r="BE61" s="160"/>
      <c r="BF61" s="160"/>
    </row>
    <row r="62" customFormat="false" ht="0.75" hidden="false" customHeight="true" outlineLevel="0" collapsed="false">
      <c r="C62" s="163"/>
      <c r="D62" s="163"/>
      <c r="E62" s="163"/>
      <c r="F62" s="163"/>
      <c r="G62" s="163"/>
      <c r="H62" s="163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3"/>
      <c r="AD62" s="163"/>
      <c r="AE62" s="165"/>
      <c r="AF62" s="163"/>
      <c r="AG62" s="163"/>
      <c r="AH62" s="163"/>
      <c r="AI62" s="163"/>
      <c r="AJ62" s="165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6"/>
      <c r="AZ62" s="166"/>
      <c r="BA62" s="166"/>
      <c r="BB62" s="166"/>
      <c r="BC62" s="167"/>
      <c r="BD62" s="167"/>
      <c r="BE62" s="167"/>
      <c r="BF62" s="167"/>
    </row>
    <row r="63" customFormat="false" ht="9" hidden="false" customHeight="true" outlineLevel="0" collapsed="false">
      <c r="C63" s="168" t="s">
        <v>36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25"/>
      <c r="BK63" s="25"/>
      <c r="BL63" s="25"/>
      <c r="BM63" s="25"/>
    </row>
    <row r="64" customFormat="false" ht="6" hidden="false" customHeight="true" outlineLevel="0" collapsed="false"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69"/>
      <c r="BK64" s="69"/>
      <c r="BL64" s="69"/>
      <c r="BM64" s="69"/>
      <c r="BN64" s="25"/>
    </row>
    <row r="65" customFormat="false" ht="17.25" hidden="false" customHeight="true" outlineLevel="0" collapsed="false"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69"/>
      <c r="BK65" s="69"/>
      <c r="BL65" s="69"/>
      <c r="BM65" s="69"/>
      <c r="BN65" s="25"/>
    </row>
    <row r="66" s="8" customFormat="true" ht="24" hidden="false" customHeight="true" outlineLevel="0" collapsed="false"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</row>
    <row r="67" s="8" customFormat="true" ht="9" hidden="false" customHeight="true" outlineLevel="0" collapsed="false">
      <c r="C67" s="170" t="s">
        <v>37</v>
      </c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N67" s="172" t="s">
        <v>38</v>
      </c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</row>
    <row r="68" s="8" customFormat="true" ht="9" hidden="false" customHeight="tru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</row>
    <row r="69" s="8" customFormat="true" ht="9" hidden="false" customHeight="tru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</row>
    <row r="70" s="8" customFormat="true" ht="9" hidden="false" customHeight="true" outlineLevel="0" collapsed="false">
      <c r="E70" s="174"/>
      <c r="F70" s="174"/>
      <c r="G70" s="174"/>
      <c r="H70" s="174"/>
      <c r="I70" s="174"/>
      <c r="J70" s="174"/>
      <c r="K70" s="174"/>
      <c r="L70" s="174"/>
      <c r="M70" s="174"/>
      <c r="N70" s="175"/>
      <c r="O70" s="175"/>
      <c r="P70" s="175"/>
      <c r="Q70" s="175"/>
      <c r="R70" s="175"/>
      <c r="S70" s="175"/>
      <c r="T70" s="175"/>
      <c r="U70" s="175"/>
      <c r="V70" s="175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4"/>
      <c r="AK70" s="174"/>
      <c r="AL70" s="174"/>
      <c r="AM70" s="174"/>
      <c r="AN70" s="174"/>
      <c r="AO70" s="174"/>
      <c r="AP70" s="174"/>
      <c r="AQ70" s="174"/>
      <c r="AR70" s="174"/>
      <c r="AS70" s="176"/>
      <c r="AT70" s="176"/>
      <c r="AU70" s="176"/>
      <c r="AV70" s="176"/>
      <c r="AW70" s="176"/>
      <c r="AX70" s="177"/>
      <c r="AY70" s="177"/>
      <c r="AZ70" s="177"/>
      <c r="BA70" s="177"/>
      <c r="BB70" s="175"/>
      <c r="BC70" s="176"/>
      <c r="BD70" s="176"/>
      <c r="BE70" s="176"/>
      <c r="BF70" s="176"/>
      <c r="BG70" s="176"/>
    </row>
    <row r="71" s="8" customFormat="true" ht="9" hidden="false" customHeight="true" outlineLevel="0" collapsed="false">
      <c r="E71" s="174"/>
      <c r="F71" s="174"/>
      <c r="G71" s="174"/>
      <c r="H71" s="174"/>
      <c r="I71" s="174"/>
      <c r="J71" s="174"/>
      <c r="K71" s="174"/>
      <c r="L71" s="174"/>
      <c r="M71" s="174"/>
      <c r="N71" s="176"/>
      <c r="O71" s="176"/>
      <c r="P71" s="176"/>
      <c r="Q71" s="176"/>
      <c r="R71" s="176"/>
      <c r="S71" s="176"/>
      <c r="T71" s="176"/>
      <c r="U71" s="176"/>
      <c r="V71" s="175"/>
      <c r="W71" s="175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8" t="s">
        <v>9</v>
      </c>
      <c r="AK71" s="178"/>
      <c r="AL71" s="178"/>
      <c r="AM71" s="178"/>
      <c r="AN71" s="178"/>
      <c r="AO71" s="178"/>
      <c r="AP71" s="178"/>
      <c r="AQ71" s="178"/>
      <c r="AR71" s="178"/>
      <c r="AS71" s="179"/>
      <c r="AT71" s="179"/>
      <c r="AU71" s="179"/>
      <c r="AV71" s="179"/>
      <c r="AW71" s="179"/>
      <c r="AX71" s="177"/>
      <c r="AY71" s="177"/>
      <c r="AZ71" s="177"/>
      <c r="BA71" s="177"/>
      <c r="BB71" s="124"/>
      <c r="BC71" s="124"/>
      <c r="BD71" s="124"/>
      <c r="BE71" s="124"/>
      <c r="BF71" s="124"/>
      <c r="BG71" s="124"/>
    </row>
    <row r="72" s="8" customFormat="true" ht="9" hidden="false" customHeight="true" outlineLevel="0" collapsed="false">
      <c r="E72" s="174"/>
      <c r="F72" s="174"/>
      <c r="G72" s="174"/>
      <c r="H72" s="174"/>
      <c r="I72" s="174"/>
      <c r="J72" s="174"/>
      <c r="K72" s="174"/>
      <c r="L72" s="174"/>
      <c r="M72" s="174"/>
      <c r="N72" s="176"/>
      <c r="O72" s="176"/>
      <c r="P72" s="176"/>
      <c r="Q72" s="176"/>
      <c r="R72" s="176"/>
      <c r="S72" s="124"/>
      <c r="T72" s="124"/>
      <c r="U72" s="124"/>
      <c r="V72" s="124"/>
      <c r="W72" s="175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8"/>
      <c r="AK72" s="178"/>
      <c r="AL72" s="178"/>
      <c r="AM72" s="178"/>
      <c r="AN72" s="178"/>
      <c r="AO72" s="178"/>
      <c r="AP72" s="178"/>
      <c r="AQ72" s="178"/>
      <c r="AR72" s="178"/>
      <c r="AW72" s="180"/>
      <c r="AX72" s="177"/>
      <c r="AY72" s="177"/>
      <c r="AZ72" s="177"/>
      <c r="BA72" s="177"/>
      <c r="BB72" s="124"/>
      <c r="BC72" s="124"/>
      <c r="BD72" s="124"/>
      <c r="BE72" s="124"/>
      <c r="BF72" s="124"/>
      <c r="BG72" s="124"/>
    </row>
    <row r="73" s="8" customFormat="true" ht="9" hidden="false" customHeight="true" outlineLevel="0" collapsed="false">
      <c r="E73" s="181" t="s">
        <v>3</v>
      </c>
      <c r="F73" s="181"/>
      <c r="G73" s="181"/>
      <c r="H73" s="181"/>
      <c r="I73" s="181"/>
      <c r="J73" s="181"/>
      <c r="K73" s="181"/>
      <c r="L73" s="181"/>
      <c r="M73" s="181"/>
      <c r="N73" s="179"/>
      <c r="O73" s="179"/>
      <c r="P73" s="179"/>
      <c r="Q73" s="179"/>
      <c r="R73" s="179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82"/>
      <c r="AE73" s="182"/>
      <c r="AF73" s="182"/>
      <c r="AG73" s="182"/>
      <c r="AH73" s="182"/>
      <c r="AI73" s="182"/>
      <c r="AJ73" s="178"/>
      <c r="AK73" s="178"/>
      <c r="AL73" s="178"/>
      <c r="AM73" s="178"/>
      <c r="AN73" s="178"/>
      <c r="AO73" s="178"/>
      <c r="AP73" s="178"/>
      <c r="AQ73" s="178"/>
      <c r="AR73" s="178"/>
      <c r="AU73" s="183" t="s">
        <v>39</v>
      </c>
      <c r="AV73" s="183"/>
      <c r="AW73" s="183"/>
      <c r="AY73" s="184"/>
      <c r="BA73" s="185"/>
      <c r="BB73" s="124"/>
      <c r="BC73" s="124"/>
      <c r="BD73" s="124"/>
      <c r="BE73" s="124"/>
      <c r="BF73" s="124"/>
      <c r="BG73" s="124"/>
    </row>
    <row r="74" s="8" customFormat="true" ht="9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6"/>
      <c r="O74" s="186"/>
      <c r="P74" s="186"/>
      <c r="Q74" s="186"/>
      <c r="R74" s="187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K74" s="188"/>
      <c r="AL74" s="188"/>
      <c r="AM74" s="188"/>
      <c r="AN74" s="188"/>
      <c r="AO74" s="188"/>
      <c r="AP74" s="189"/>
      <c r="AQ74" s="189"/>
      <c r="AR74" s="189"/>
      <c r="AS74" s="189"/>
      <c r="AT74" s="189"/>
      <c r="AU74" s="183"/>
      <c r="AV74" s="183"/>
      <c r="AW74" s="183"/>
      <c r="AX74" s="190"/>
      <c r="AY74" s="191"/>
      <c r="AZ74" s="192"/>
      <c r="BA74" s="192"/>
      <c r="BB74" s="193"/>
      <c r="BC74" s="194"/>
      <c r="BD74" s="194"/>
      <c r="BE74" s="194"/>
      <c r="BF74" s="194"/>
      <c r="BG74" s="193"/>
    </row>
    <row r="75" s="8" customFormat="true" ht="9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6"/>
      <c r="O75" s="186"/>
      <c r="P75" s="186"/>
      <c r="Q75" s="186"/>
      <c r="R75" s="195"/>
      <c r="S75" s="186"/>
      <c r="T75" s="186"/>
      <c r="U75" s="186"/>
      <c r="V75" s="196"/>
      <c r="W75" s="124"/>
      <c r="X75" s="124"/>
      <c r="Y75" s="124"/>
      <c r="Z75" s="124"/>
      <c r="AA75" s="124"/>
      <c r="AB75" s="124"/>
      <c r="AK75" s="188"/>
      <c r="AL75" s="188"/>
      <c r="AM75" s="188"/>
      <c r="AN75" s="188"/>
      <c r="AO75" s="188"/>
      <c r="AP75" s="189"/>
      <c r="AQ75" s="189"/>
      <c r="AR75" s="189"/>
      <c r="AS75" s="189"/>
      <c r="AT75" s="189"/>
      <c r="AU75" s="183"/>
      <c r="AV75" s="183"/>
      <c r="AW75" s="183"/>
      <c r="AX75" s="197"/>
      <c r="AY75" s="197"/>
      <c r="AZ75" s="197"/>
      <c r="BA75" s="197"/>
      <c r="BG75" s="185"/>
    </row>
    <row r="76" s="8" customFormat="true" ht="9" hidden="false" customHeight="true" outlineLevel="0" collapsed="false">
      <c r="E76" s="186"/>
      <c r="F76" s="188"/>
      <c r="G76" s="188"/>
      <c r="H76" s="188"/>
      <c r="I76" s="188"/>
      <c r="J76" s="188"/>
      <c r="K76" s="198" t="s">
        <v>40</v>
      </c>
      <c r="L76" s="198"/>
      <c r="M76" s="198"/>
      <c r="N76" s="198"/>
      <c r="O76" s="198"/>
      <c r="P76" s="198"/>
      <c r="Q76" s="198"/>
      <c r="R76" s="198"/>
      <c r="S76" s="199"/>
      <c r="T76" s="200"/>
      <c r="U76" s="200"/>
      <c r="V76" s="200"/>
      <c r="W76" s="193"/>
      <c r="X76" s="194"/>
      <c r="Y76" s="194"/>
      <c r="Z76" s="194"/>
      <c r="AA76" s="194"/>
      <c r="AB76" s="193"/>
      <c r="AK76" s="188"/>
      <c r="AL76" s="188"/>
      <c r="AM76" s="188"/>
      <c r="AN76" s="188"/>
      <c r="AO76" s="188"/>
      <c r="AP76" s="188"/>
      <c r="AQ76" s="188"/>
      <c r="AR76" s="188"/>
      <c r="AU76" s="183"/>
      <c r="AV76" s="183"/>
      <c r="AW76" s="183"/>
      <c r="AX76" s="197"/>
      <c r="AY76" s="197"/>
      <c r="AZ76" s="197"/>
      <c r="BA76" s="197"/>
      <c r="BG76" s="185"/>
    </row>
    <row r="77" s="8" customFormat="true" ht="9" hidden="false" customHeight="true" outlineLevel="0" collapsed="false">
      <c r="E77" s="186"/>
      <c r="F77" s="188"/>
      <c r="G77" s="188"/>
      <c r="H77" s="188"/>
      <c r="I77" s="188"/>
      <c r="J77" s="188"/>
      <c r="K77" s="198"/>
      <c r="L77" s="198"/>
      <c r="M77" s="198"/>
      <c r="N77" s="198"/>
      <c r="O77" s="198"/>
      <c r="P77" s="198"/>
      <c r="Q77" s="198"/>
      <c r="R77" s="198"/>
      <c r="S77" s="201"/>
      <c r="T77" s="201"/>
      <c r="U77" s="201"/>
      <c r="V77" s="201"/>
      <c r="W77" s="184"/>
      <c r="AB77" s="185"/>
      <c r="AK77" s="202" t="s">
        <v>41</v>
      </c>
      <c r="AL77" s="202"/>
      <c r="AM77" s="202"/>
      <c r="AN77" s="202"/>
      <c r="AO77" s="202"/>
      <c r="AP77" s="202"/>
      <c r="AQ77" s="202"/>
      <c r="AR77" s="202"/>
      <c r="AS77" s="190"/>
      <c r="AT77" s="190"/>
      <c r="AU77" s="190"/>
      <c r="AV77" s="190"/>
      <c r="AW77" s="203"/>
      <c r="AX77" s="204"/>
      <c r="AY77" s="205"/>
      <c r="AZ77" s="194"/>
      <c r="BA77" s="193"/>
      <c r="BB77" s="185"/>
      <c r="BC77" s="185"/>
      <c r="BD77" s="185"/>
      <c r="BG77" s="185"/>
    </row>
    <row r="78" s="8" customFormat="true" ht="9" hidden="false" customHeight="true" outlineLevel="0" collapsed="false">
      <c r="E78" s="186"/>
      <c r="F78" s="188"/>
      <c r="G78" s="188"/>
      <c r="H78" s="188"/>
      <c r="I78" s="188"/>
      <c r="J78" s="188"/>
      <c r="K78" s="188"/>
      <c r="L78" s="188"/>
      <c r="M78" s="188"/>
      <c r="N78" s="186"/>
      <c r="O78" s="186"/>
      <c r="P78" s="186"/>
      <c r="Q78" s="186"/>
      <c r="R78" s="196"/>
      <c r="S78" s="201"/>
      <c r="T78" s="201"/>
      <c r="U78" s="201"/>
      <c r="V78" s="201"/>
      <c r="W78" s="184"/>
      <c r="AB78" s="185"/>
      <c r="AK78" s="202"/>
      <c r="AL78" s="202"/>
      <c r="AM78" s="202"/>
      <c r="AN78" s="202"/>
      <c r="AO78" s="202"/>
      <c r="AP78" s="202"/>
      <c r="AQ78" s="202"/>
      <c r="AR78" s="202"/>
      <c r="BA78" s="185"/>
      <c r="BB78" s="185"/>
      <c r="BC78" s="185"/>
      <c r="BD78" s="185"/>
      <c r="BG78" s="185"/>
    </row>
    <row r="79" s="8" customFormat="true" ht="9" hidden="false" customHeight="true" outlineLevel="0" collapsed="false">
      <c r="E79" s="181" t="s">
        <v>9</v>
      </c>
      <c r="F79" s="181"/>
      <c r="G79" s="181"/>
      <c r="H79" s="181"/>
      <c r="I79" s="181"/>
      <c r="J79" s="181"/>
      <c r="K79" s="181"/>
      <c r="L79" s="181"/>
      <c r="M79" s="181"/>
      <c r="N79" s="206"/>
      <c r="O79" s="206"/>
      <c r="P79" s="206"/>
      <c r="Q79" s="206"/>
      <c r="R79" s="206"/>
      <c r="S79" s="207"/>
      <c r="T79" s="208"/>
      <c r="U79" s="208"/>
      <c r="V79" s="209"/>
      <c r="W79" s="184"/>
      <c r="X79" s="185"/>
      <c r="Y79" s="185"/>
      <c r="AB79" s="185"/>
      <c r="AK79" s="202"/>
      <c r="AL79" s="202"/>
      <c r="AM79" s="202"/>
      <c r="AN79" s="202"/>
      <c r="AO79" s="202"/>
      <c r="AP79" s="202"/>
      <c r="AQ79" s="202"/>
      <c r="AR79" s="202"/>
      <c r="BA79" s="185"/>
      <c r="BB79" s="185"/>
      <c r="BC79" s="185"/>
      <c r="BD79" s="185"/>
      <c r="BE79" s="185"/>
      <c r="BF79" s="185"/>
      <c r="BG79" s="185"/>
    </row>
    <row r="80" s="8" customFormat="true" ht="9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6"/>
      <c r="O80" s="186"/>
      <c r="P80" s="186"/>
      <c r="Q80" s="186"/>
      <c r="R80" s="186"/>
      <c r="S80" s="186"/>
      <c r="T80" s="186"/>
      <c r="U80" s="186"/>
      <c r="V80" s="196"/>
      <c r="W80" s="184"/>
      <c r="X80" s="185"/>
      <c r="Y80" s="185"/>
      <c r="AB80" s="185"/>
      <c r="AD80" s="210" t="s">
        <v>2</v>
      </c>
      <c r="AE80" s="210"/>
      <c r="AF80" s="210"/>
      <c r="AG80" s="210"/>
      <c r="AH80" s="210"/>
      <c r="AI80" s="210"/>
      <c r="AJ80" s="211"/>
      <c r="AK80" s="188"/>
      <c r="AL80" s="188"/>
      <c r="AM80" s="188"/>
      <c r="AN80" s="188"/>
      <c r="AO80" s="188"/>
      <c r="AP80" s="188"/>
      <c r="AQ80" s="188"/>
      <c r="AR80" s="188"/>
      <c r="BA80" s="185"/>
      <c r="BB80" s="185"/>
      <c r="BC80" s="185"/>
      <c r="BD80" s="185"/>
      <c r="BG80" s="185"/>
    </row>
    <row r="81" s="8" customFormat="true" ht="11.2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6"/>
      <c r="O81" s="186"/>
      <c r="P81" s="186"/>
      <c r="Q81" s="186"/>
      <c r="R81" s="186"/>
      <c r="S81" s="186"/>
      <c r="T81" s="124" t="s">
        <v>40</v>
      </c>
      <c r="U81" s="124"/>
      <c r="V81" s="124"/>
      <c r="W81" s="191"/>
      <c r="X81" s="192"/>
      <c r="Y81" s="192"/>
      <c r="Z81" s="192"/>
      <c r="AA81" s="192"/>
      <c r="AB81" s="192"/>
      <c r="AD81" s="210"/>
      <c r="AE81" s="210"/>
      <c r="AF81" s="210"/>
      <c r="AG81" s="210"/>
      <c r="AH81" s="210"/>
      <c r="AI81" s="210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</row>
    <row r="82" s="8" customFormat="true" ht="11.25" hidden="true" customHeight="true" outlineLevel="0" collapsed="false">
      <c r="B82" s="211"/>
      <c r="C82" s="211"/>
      <c r="D82" s="211"/>
      <c r="E82" s="124"/>
      <c r="F82" s="188"/>
      <c r="G82" s="188"/>
      <c r="H82" s="188"/>
      <c r="I82" s="188"/>
      <c r="J82" s="188"/>
      <c r="K82" s="188"/>
      <c r="L82" s="188"/>
      <c r="M82" s="188"/>
      <c r="N82" s="186"/>
      <c r="O82" s="186"/>
      <c r="P82" s="186"/>
      <c r="Q82" s="186"/>
      <c r="R82" s="186"/>
      <c r="S82" s="186"/>
      <c r="T82" s="124"/>
      <c r="U82" s="124"/>
      <c r="V82" s="124"/>
      <c r="W82" s="185"/>
      <c r="X82" s="185"/>
      <c r="Y82" s="185"/>
      <c r="AB82" s="185"/>
      <c r="AC82" s="212"/>
      <c r="AD82" s="212"/>
      <c r="AE82" s="212"/>
      <c r="AF82" s="212"/>
      <c r="AG82" s="212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</row>
    <row r="83" s="8" customFormat="true" ht="11.25" hidden="false" customHeight="true" outlineLevel="0" collapsed="false">
      <c r="B83" s="211"/>
      <c r="C83" s="211"/>
      <c r="D83" s="211"/>
      <c r="E83" s="124"/>
      <c r="F83" s="188"/>
      <c r="G83" s="188"/>
      <c r="H83" s="188"/>
      <c r="I83" s="188"/>
      <c r="J83" s="188"/>
      <c r="K83" s="188"/>
      <c r="L83" s="188"/>
      <c r="M83" s="188"/>
      <c r="N83" s="186"/>
      <c r="O83" s="186"/>
      <c r="P83" s="186"/>
      <c r="Q83" s="186"/>
      <c r="R83" s="186"/>
      <c r="S83" s="186"/>
      <c r="T83" s="124"/>
      <c r="U83" s="124"/>
      <c r="V83" s="124"/>
      <c r="W83" s="213"/>
      <c r="X83" s="213"/>
      <c r="Y83" s="213"/>
      <c r="Z83" s="213"/>
      <c r="AA83" s="213"/>
      <c r="AB83" s="213"/>
      <c r="AC83" s="181" t="s">
        <v>3</v>
      </c>
      <c r="AD83" s="181"/>
      <c r="AE83" s="181"/>
      <c r="AF83" s="181"/>
      <c r="AG83" s="181"/>
      <c r="AH83" s="181"/>
      <c r="AI83" s="18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</row>
    <row r="84" s="8" customFormat="true" ht="11.25" hidden="false" customHeight="true" outlineLevel="0" collapsed="false">
      <c r="B84" s="211"/>
      <c r="C84" s="211"/>
      <c r="D84" s="211"/>
      <c r="E84" s="214" t="s">
        <v>6</v>
      </c>
      <c r="F84" s="214"/>
      <c r="G84" s="214"/>
      <c r="H84" s="214"/>
      <c r="I84" s="214"/>
      <c r="J84" s="214"/>
      <c r="K84" s="214"/>
      <c r="L84" s="214"/>
      <c r="M84" s="214"/>
      <c r="N84" s="179"/>
      <c r="O84" s="179"/>
      <c r="P84" s="179"/>
      <c r="Q84" s="179"/>
      <c r="R84" s="179"/>
      <c r="S84" s="186"/>
      <c r="T84" s="186"/>
      <c r="U84" s="186"/>
      <c r="V84" s="196"/>
      <c r="W84" s="213"/>
      <c r="X84" s="213"/>
      <c r="Y84" s="213"/>
      <c r="Z84" s="213"/>
      <c r="AA84" s="213"/>
      <c r="AB84" s="213"/>
      <c r="AC84" s="181"/>
      <c r="AD84" s="181"/>
      <c r="AE84" s="181"/>
      <c r="AF84" s="181"/>
      <c r="AG84" s="181"/>
      <c r="AH84" s="181"/>
      <c r="AI84" s="18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</row>
    <row r="85" s="8" customFormat="true" ht="9" hidden="false" customHeight="true" outlineLevel="0" collapsed="false">
      <c r="B85" s="211"/>
      <c r="C85" s="211"/>
      <c r="D85" s="211"/>
      <c r="E85" s="214"/>
      <c r="F85" s="214"/>
      <c r="G85" s="214"/>
      <c r="H85" s="214"/>
      <c r="I85" s="214"/>
      <c r="J85" s="214"/>
      <c r="K85" s="214"/>
      <c r="L85" s="214"/>
      <c r="M85" s="214"/>
      <c r="N85" s="186"/>
      <c r="O85" s="186"/>
      <c r="P85" s="186"/>
      <c r="Q85" s="186"/>
      <c r="R85" s="196"/>
      <c r="S85" s="215"/>
      <c r="T85" s="186"/>
      <c r="U85" s="186"/>
      <c r="V85" s="196"/>
      <c r="W85" s="216"/>
      <c r="X85" s="185"/>
      <c r="Y85" s="185"/>
      <c r="AB85" s="185"/>
      <c r="AC85" s="193"/>
      <c r="AD85" s="193"/>
      <c r="AE85" s="193"/>
      <c r="AF85" s="193"/>
      <c r="AG85" s="193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</row>
    <row r="86" s="8" customFormat="true" ht="9" hidden="false" customHeight="true" outlineLevel="0" collapsed="false">
      <c r="C86" s="211"/>
      <c r="D86" s="211"/>
      <c r="E86" s="214"/>
      <c r="F86" s="214"/>
      <c r="G86" s="214"/>
      <c r="H86" s="214"/>
      <c r="I86" s="214"/>
      <c r="J86" s="214"/>
      <c r="K86" s="214"/>
      <c r="L86" s="214"/>
      <c r="M86" s="214"/>
      <c r="N86" s="186"/>
      <c r="O86" s="186"/>
      <c r="P86" s="186"/>
      <c r="Q86" s="186"/>
      <c r="R86" s="196"/>
      <c r="S86" s="215"/>
      <c r="T86" s="186"/>
      <c r="U86" s="186"/>
      <c r="V86" s="196"/>
      <c r="W86" s="216"/>
      <c r="X86" s="185"/>
      <c r="Y86" s="185"/>
      <c r="AB86" s="185"/>
      <c r="AC86" s="193"/>
      <c r="AD86" s="193"/>
      <c r="AE86" s="193"/>
      <c r="AF86" s="193"/>
      <c r="AG86" s="193"/>
    </row>
    <row r="87" s="8" customFormat="true" ht="9" hidden="false" customHeight="true" outlineLevel="0" collapsed="false">
      <c r="E87" s="186"/>
      <c r="F87" s="188"/>
      <c r="G87" s="188"/>
      <c r="H87" s="188"/>
      <c r="I87" s="188"/>
      <c r="J87" s="188"/>
      <c r="K87" s="188"/>
      <c r="L87" s="198" t="s">
        <v>42</v>
      </c>
      <c r="M87" s="198"/>
      <c r="N87" s="198"/>
      <c r="O87" s="198"/>
      <c r="P87" s="198"/>
      <c r="Q87" s="198"/>
      <c r="R87" s="198"/>
      <c r="S87" s="199"/>
      <c r="T87" s="200"/>
      <c r="U87" s="200"/>
      <c r="V87" s="217"/>
      <c r="W87" s="216"/>
      <c r="X87" s="185"/>
      <c r="Y87" s="185"/>
      <c r="AB87" s="185"/>
    </row>
    <row r="88" s="8" customFormat="true" ht="9" hidden="false" customHeight="true" outlineLevel="0" collapsed="false">
      <c r="E88" s="186"/>
      <c r="F88" s="188"/>
      <c r="G88" s="188"/>
      <c r="H88" s="188"/>
      <c r="I88" s="188"/>
      <c r="J88" s="188"/>
      <c r="K88" s="188"/>
      <c r="L88" s="198"/>
      <c r="M88" s="198"/>
      <c r="N88" s="198"/>
      <c r="O88" s="198"/>
      <c r="P88" s="198"/>
      <c r="Q88" s="198"/>
      <c r="R88" s="198"/>
      <c r="S88" s="218"/>
      <c r="T88" s="218"/>
      <c r="U88" s="218"/>
      <c r="V88" s="218"/>
      <c r="W88" s="185"/>
      <c r="X88" s="185"/>
      <c r="Y88" s="185"/>
      <c r="AB88" s="185"/>
    </row>
    <row r="89" s="8" customFormat="true" ht="9" hidden="false" customHeight="true" outlineLevel="0" collapsed="false">
      <c r="E89" s="186"/>
      <c r="F89" s="188"/>
      <c r="G89" s="188"/>
      <c r="H89" s="188"/>
      <c r="I89" s="188"/>
      <c r="J89" s="188"/>
      <c r="K89" s="188"/>
      <c r="L89" s="188"/>
      <c r="M89" s="188"/>
      <c r="N89" s="186"/>
      <c r="O89" s="186"/>
      <c r="P89" s="186"/>
      <c r="Q89" s="186"/>
      <c r="R89" s="196"/>
      <c r="S89" s="218"/>
      <c r="T89" s="218"/>
      <c r="U89" s="218"/>
      <c r="V89" s="218"/>
      <c r="W89" s="185"/>
      <c r="X89" s="185"/>
      <c r="Y89" s="185"/>
      <c r="AB89" s="185"/>
    </row>
    <row r="90" s="8" customFormat="true" ht="9" hidden="false" customHeight="true" outlineLevel="0" collapsed="false">
      <c r="E90" s="219" t="s">
        <v>41</v>
      </c>
      <c r="F90" s="219"/>
      <c r="G90" s="219"/>
      <c r="H90" s="219"/>
      <c r="I90" s="219"/>
      <c r="J90" s="219"/>
      <c r="K90" s="219"/>
      <c r="L90" s="219"/>
      <c r="M90" s="219"/>
      <c r="N90" s="206"/>
      <c r="O90" s="206"/>
      <c r="P90" s="206"/>
      <c r="Q90" s="206"/>
      <c r="R90" s="220"/>
      <c r="S90" s="196"/>
      <c r="T90" s="196"/>
      <c r="U90" s="196"/>
      <c r="V90" s="196"/>
      <c r="W90" s="185"/>
      <c r="X90" s="185"/>
      <c r="Y90" s="185"/>
      <c r="Z90" s="185"/>
      <c r="AA90" s="185"/>
      <c r="AB90" s="185"/>
    </row>
    <row r="91" s="8" customFormat="true" ht="9" hidden="false" customHeight="true" outlineLevel="0" collapsed="false">
      <c r="E91" s="219"/>
      <c r="F91" s="219"/>
      <c r="G91" s="219"/>
      <c r="H91" s="219"/>
      <c r="I91" s="219"/>
      <c r="J91" s="219"/>
      <c r="K91" s="219"/>
      <c r="L91" s="219"/>
      <c r="M91" s="219"/>
      <c r="N91" s="186"/>
      <c r="O91" s="186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s="8" customFormat="true" ht="9" hidden="false" customHeight="true" outlineLevel="0" collapsed="false">
      <c r="E92" s="219"/>
      <c r="F92" s="219"/>
      <c r="G92" s="219"/>
      <c r="H92" s="219"/>
      <c r="I92" s="219"/>
      <c r="J92" s="219"/>
      <c r="K92" s="219"/>
      <c r="L92" s="219"/>
      <c r="M92" s="219"/>
      <c r="N92" s="186"/>
      <c r="O92" s="186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s="8" customFormat="true" ht="9" hidden="false" customHeight="true" outlineLevel="0" collapsed="false">
      <c r="F93" s="174"/>
      <c r="G93" s="174"/>
      <c r="H93" s="174"/>
      <c r="I93" s="174"/>
      <c r="J93" s="174"/>
      <c r="K93" s="174"/>
      <c r="L93" s="174"/>
      <c r="M93" s="174"/>
      <c r="N93" s="185"/>
      <c r="O93" s="185"/>
      <c r="P93" s="185"/>
      <c r="Q93" s="185"/>
      <c r="R93" s="185"/>
      <c r="S93" s="185"/>
      <c r="T93" s="185"/>
      <c r="U93" s="185"/>
      <c r="V93" s="185"/>
      <c r="W93" s="124"/>
      <c r="X93" s="124"/>
      <c r="Y93" s="124"/>
      <c r="Z93" s="124"/>
      <c r="AA93" s="124"/>
      <c r="AB93" s="124"/>
    </row>
    <row r="95" customFormat="false" ht="28.5" hidden="false" customHeight="true" outlineLevel="0" collapsed="false">
      <c r="C95" s="221" t="s">
        <v>43</v>
      </c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</row>
    <row r="96" customFormat="false" ht="12" hidden="false" customHeight="true" outlineLevel="0" collapsed="false">
      <c r="C96" s="20"/>
      <c r="D96" s="20"/>
      <c r="E96" s="20"/>
      <c r="F96" s="20"/>
      <c r="G96" s="20"/>
      <c r="H96" s="20"/>
      <c r="I96" s="22" t="str">
        <f aca="false">C100</f>
        <v>うさかめ</v>
      </c>
      <c r="J96" s="22"/>
      <c r="K96" s="22"/>
      <c r="L96" s="22"/>
      <c r="M96" s="22"/>
      <c r="N96" s="22"/>
      <c r="O96" s="22"/>
      <c r="P96" s="22"/>
      <c r="Q96" s="22"/>
      <c r="R96" s="22"/>
      <c r="S96" s="22" t="str">
        <f aca="false">C106</f>
        <v>京セラTC</v>
      </c>
      <c r="T96" s="22"/>
      <c r="U96" s="22"/>
      <c r="V96" s="22"/>
      <c r="W96" s="22"/>
      <c r="X96" s="22"/>
      <c r="Y96" s="22"/>
      <c r="Z96" s="22"/>
      <c r="AA96" s="22"/>
      <c r="AB96" s="22"/>
      <c r="AC96" s="22" t="str">
        <f aca="false">C112</f>
        <v>HAPPY　SET</v>
      </c>
      <c r="AD96" s="22"/>
      <c r="AE96" s="22"/>
      <c r="AF96" s="22"/>
      <c r="AG96" s="22"/>
      <c r="AH96" s="22"/>
      <c r="AI96" s="22"/>
      <c r="AJ96" s="22"/>
      <c r="AK96" s="22"/>
      <c r="AL96" s="22"/>
      <c r="AM96" s="23"/>
      <c r="AN96" s="24" t="s">
        <v>17</v>
      </c>
      <c r="AO96" s="24"/>
      <c r="AP96" s="24"/>
      <c r="AQ96" s="24"/>
      <c r="AR96" s="24"/>
      <c r="AS96" s="24"/>
      <c r="AT96" s="24"/>
      <c r="AU96" s="24"/>
    </row>
    <row r="97" customFormat="false" ht="12" hidden="false" customHeight="true" outlineLevel="0" collapsed="false">
      <c r="C97" s="20"/>
      <c r="D97" s="20"/>
      <c r="E97" s="20"/>
      <c r="F97" s="20"/>
      <c r="G97" s="20"/>
      <c r="H97" s="20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6"/>
      <c r="AN97" s="24"/>
      <c r="AO97" s="24"/>
      <c r="AP97" s="24"/>
      <c r="AQ97" s="24"/>
      <c r="AR97" s="24"/>
      <c r="AS97" s="24"/>
      <c r="AT97" s="24"/>
      <c r="AU97" s="24"/>
    </row>
    <row r="98" customFormat="false" ht="12" hidden="false" customHeight="true" outlineLevel="0" collapsed="false">
      <c r="C98" s="20"/>
      <c r="D98" s="20"/>
      <c r="E98" s="20"/>
      <c r="F98" s="20"/>
      <c r="G98" s="20"/>
      <c r="H98" s="20"/>
      <c r="I98" s="28" t="str">
        <f aca="false">C103</f>
        <v>ドラゴン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6"/>
      <c r="AN98" s="29" t="s">
        <v>18</v>
      </c>
      <c r="AO98" s="29"/>
      <c r="AP98" s="29"/>
      <c r="AQ98" s="29"/>
      <c r="AR98" s="29"/>
      <c r="AS98" s="29"/>
      <c r="AT98" s="29"/>
      <c r="AU98" s="29"/>
    </row>
    <row r="99" customFormat="false" ht="12" hidden="false" customHeight="true" outlineLevel="0" collapsed="false">
      <c r="C99" s="20"/>
      <c r="D99" s="20"/>
      <c r="E99" s="20"/>
      <c r="F99" s="20"/>
      <c r="G99" s="20"/>
      <c r="H99" s="20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9"/>
      <c r="AO99" s="29"/>
      <c r="AP99" s="29"/>
      <c r="AQ99" s="29"/>
      <c r="AR99" s="29"/>
      <c r="AS99" s="29"/>
      <c r="AT99" s="29"/>
      <c r="AU99" s="29"/>
    </row>
    <row r="100" customFormat="false" ht="12" hidden="false" customHeight="true" outlineLevel="0" collapsed="false">
      <c r="C100" s="131" t="s">
        <v>19</v>
      </c>
      <c r="D100" s="131"/>
      <c r="E100" s="131"/>
      <c r="F100" s="131"/>
      <c r="G100" s="131"/>
      <c r="H100" s="131"/>
      <c r="I100" s="222" t="str">
        <f aca="false">IF(X103="③","丸付数字は試合順序","")</f>
        <v/>
      </c>
      <c r="J100" s="222"/>
      <c r="K100" s="222"/>
      <c r="L100" s="222"/>
      <c r="M100" s="222"/>
      <c r="N100" s="222"/>
      <c r="O100" s="222"/>
      <c r="P100" s="222"/>
      <c r="Q100" s="222"/>
      <c r="R100" s="222"/>
      <c r="S100" s="76" t="s">
        <v>23</v>
      </c>
      <c r="T100" s="76"/>
      <c r="U100" s="77" t="s">
        <v>21</v>
      </c>
      <c r="V100" s="78" t="n">
        <v>0</v>
      </c>
      <c r="W100" s="78"/>
      <c r="X100" s="78" t="s">
        <v>44</v>
      </c>
      <c r="Y100" s="78"/>
      <c r="Z100" s="77" t="s">
        <v>21</v>
      </c>
      <c r="AA100" s="79" t="n">
        <v>3</v>
      </c>
      <c r="AB100" s="79"/>
      <c r="AC100" s="76" t="s">
        <v>23</v>
      </c>
      <c r="AD100" s="76"/>
      <c r="AE100" s="77" t="s">
        <v>21</v>
      </c>
      <c r="AF100" s="78" t="n">
        <v>0</v>
      </c>
      <c r="AG100" s="78"/>
      <c r="AH100" s="78" t="s">
        <v>45</v>
      </c>
      <c r="AI100" s="78"/>
      <c r="AJ100" s="77" t="s">
        <v>21</v>
      </c>
      <c r="AK100" s="79" t="n">
        <v>6</v>
      </c>
      <c r="AL100" s="79"/>
      <c r="AM100" s="223" t="n">
        <f aca="false">S102+AC102</f>
        <v>5</v>
      </c>
      <c r="AN100" s="82" t="n">
        <v>2</v>
      </c>
      <c r="AO100" s="82"/>
      <c r="AP100" s="82"/>
      <c r="AQ100" s="82"/>
      <c r="AR100" s="224" t="n">
        <v>0</v>
      </c>
      <c r="AS100" s="224"/>
      <c r="AT100" s="224"/>
      <c r="AU100" s="224"/>
    </row>
    <row r="101" customFormat="false" ht="12" hidden="false" customHeight="true" outlineLevel="0" collapsed="false">
      <c r="C101" s="131"/>
      <c r="D101" s="131"/>
      <c r="E101" s="131"/>
      <c r="F101" s="131"/>
      <c r="G101" s="131"/>
      <c r="H101" s="131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76"/>
      <c r="T101" s="76"/>
      <c r="U101" s="77"/>
      <c r="V101" s="78"/>
      <c r="W101" s="78"/>
      <c r="X101" s="78"/>
      <c r="Y101" s="78"/>
      <c r="Z101" s="77"/>
      <c r="AA101" s="79"/>
      <c r="AB101" s="79"/>
      <c r="AC101" s="76"/>
      <c r="AD101" s="76"/>
      <c r="AE101" s="77"/>
      <c r="AF101" s="78"/>
      <c r="AG101" s="78"/>
      <c r="AH101" s="78"/>
      <c r="AI101" s="78"/>
      <c r="AJ101" s="77"/>
      <c r="AK101" s="79"/>
      <c r="AL101" s="79"/>
      <c r="AM101" s="225"/>
      <c r="AN101" s="82"/>
      <c r="AO101" s="82"/>
      <c r="AP101" s="82"/>
      <c r="AQ101" s="82"/>
      <c r="AR101" s="224"/>
      <c r="AS101" s="224"/>
      <c r="AT101" s="224"/>
      <c r="AU101" s="224"/>
    </row>
    <row r="102" customFormat="false" ht="8.45" hidden="true" customHeight="true" outlineLevel="0" collapsed="false">
      <c r="C102" s="131"/>
      <c r="D102" s="131"/>
      <c r="E102" s="131"/>
      <c r="F102" s="131"/>
      <c r="G102" s="131"/>
      <c r="H102" s="131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6" t="n">
        <f aca="false">COUNTIF(S103,"⑥")+COUNTIF(X100,"⑥")+COUNTIF(X103,"⑥")</f>
        <v>3</v>
      </c>
      <c r="T102" s="86"/>
      <c r="U102" s="87"/>
      <c r="V102" s="86"/>
      <c r="W102" s="86"/>
      <c r="X102" s="86"/>
      <c r="Y102" s="86"/>
      <c r="Z102" s="87"/>
      <c r="AA102" s="86"/>
      <c r="AB102" s="88"/>
      <c r="AC102" s="226" t="n">
        <f aca="false">COUNTIF(AC103:AI104,"⑥")+COUNTIF(AH100,"⑥")</f>
        <v>2</v>
      </c>
      <c r="AD102" s="86"/>
      <c r="AE102" s="87"/>
      <c r="AF102" s="86"/>
      <c r="AG102" s="86"/>
      <c r="AH102" s="86"/>
      <c r="AI102" s="86"/>
      <c r="AJ102" s="87"/>
      <c r="AK102" s="86"/>
      <c r="AL102" s="88"/>
      <c r="AM102" s="225"/>
      <c r="AN102" s="82"/>
      <c r="AO102" s="82"/>
      <c r="AP102" s="82"/>
      <c r="AQ102" s="82"/>
      <c r="AR102" s="224"/>
      <c r="AS102" s="224"/>
      <c r="AT102" s="224"/>
      <c r="AU102" s="224"/>
    </row>
    <row r="103" customFormat="false" ht="12" hidden="false" customHeight="true" outlineLevel="0" collapsed="false">
      <c r="C103" s="142" t="s">
        <v>31</v>
      </c>
      <c r="D103" s="142"/>
      <c r="E103" s="142"/>
      <c r="F103" s="142"/>
      <c r="G103" s="142"/>
      <c r="H103" s="14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137" t="s">
        <v>44</v>
      </c>
      <c r="T103" s="137"/>
      <c r="U103" s="91" t="s">
        <v>21</v>
      </c>
      <c r="V103" s="90" t="n">
        <v>2</v>
      </c>
      <c r="W103" s="90"/>
      <c r="X103" s="90" t="s">
        <v>44</v>
      </c>
      <c r="Y103" s="90"/>
      <c r="Z103" s="91" t="s">
        <v>21</v>
      </c>
      <c r="AA103" s="84" t="n">
        <v>1</v>
      </c>
      <c r="AB103" s="84"/>
      <c r="AC103" s="137" t="s">
        <v>44</v>
      </c>
      <c r="AD103" s="137"/>
      <c r="AE103" s="91" t="s">
        <v>21</v>
      </c>
      <c r="AF103" s="90" t="n">
        <v>0</v>
      </c>
      <c r="AG103" s="90"/>
      <c r="AH103" s="90" t="s">
        <v>44</v>
      </c>
      <c r="AI103" s="90"/>
      <c r="AJ103" s="91" t="s">
        <v>21</v>
      </c>
      <c r="AK103" s="84" t="n">
        <v>4</v>
      </c>
      <c r="AL103" s="84"/>
      <c r="AM103" s="225"/>
      <c r="AN103" s="139"/>
      <c r="AO103" s="139"/>
      <c r="AP103" s="139"/>
      <c r="AQ103" s="139"/>
      <c r="AR103" s="140" t="n">
        <v>1</v>
      </c>
      <c r="AS103" s="140"/>
      <c r="AT103" s="140"/>
      <c r="AU103" s="140"/>
    </row>
    <row r="104" customFormat="false" ht="12" hidden="false" customHeight="true" outlineLevel="0" collapsed="false">
      <c r="C104" s="142"/>
      <c r="D104" s="142"/>
      <c r="E104" s="142"/>
      <c r="F104" s="142"/>
      <c r="G104" s="142"/>
      <c r="H104" s="14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137"/>
      <c r="T104" s="137"/>
      <c r="U104" s="91"/>
      <c r="V104" s="90"/>
      <c r="W104" s="90"/>
      <c r="X104" s="90"/>
      <c r="Y104" s="90"/>
      <c r="Z104" s="91"/>
      <c r="AA104" s="84"/>
      <c r="AB104" s="84"/>
      <c r="AC104" s="137"/>
      <c r="AD104" s="137"/>
      <c r="AE104" s="91"/>
      <c r="AF104" s="90"/>
      <c r="AG104" s="90"/>
      <c r="AH104" s="90"/>
      <c r="AI104" s="90"/>
      <c r="AJ104" s="91"/>
      <c r="AK104" s="84"/>
      <c r="AL104" s="84"/>
      <c r="AM104" s="225"/>
      <c r="AN104" s="139"/>
      <c r="AO104" s="139"/>
      <c r="AP104" s="139"/>
      <c r="AQ104" s="139"/>
      <c r="AR104" s="140"/>
      <c r="AS104" s="140"/>
      <c r="AT104" s="140"/>
      <c r="AU104" s="140"/>
    </row>
    <row r="105" customFormat="false" ht="8.45" hidden="true" customHeight="true" outlineLevel="0" collapsed="false">
      <c r="C105" s="142"/>
      <c r="D105" s="142"/>
      <c r="E105" s="142"/>
      <c r="F105" s="142"/>
      <c r="G105" s="142"/>
      <c r="H105" s="14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86" t="str">
        <f aca="false">IF(S103="⑥","6",S103)</f>
        <v>6</v>
      </c>
      <c r="T105" s="141"/>
      <c r="U105" s="141"/>
      <c r="V105" s="141"/>
      <c r="W105" s="141"/>
      <c r="X105" s="86" t="str">
        <f aca="false">IF(X103="⑥","6",X103)</f>
        <v>6</v>
      </c>
      <c r="Y105" s="86"/>
      <c r="Z105" s="86"/>
      <c r="AA105" s="86"/>
      <c r="AB105" s="88"/>
      <c r="AC105" s="86" t="str">
        <f aca="false">IF(AC103="⑥","6",AC103)</f>
        <v>6</v>
      </c>
      <c r="AD105" s="141"/>
      <c r="AE105" s="227"/>
      <c r="AF105" s="141"/>
      <c r="AG105" s="141"/>
      <c r="AH105" s="86" t="str">
        <f aca="false">IF(AH103="⑥","6",AH103)</f>
        <v>6</v>
      </c>
      <c r="AI105" s="86"/>
      <c r="AJ105" s="87"/>
      <c r="AK105" s="86"/>
      <c r="AL105" s="88"/>
      <c r="AM105" s="225"/>
      <c r="AN105" s="139"/>
      <c r="AO105" s="139"/>
      <c r="AP105" s="139"/>
      <c r="AQ105" s="139"/>
      <c r="AR105" s="140"/>
      <c r="AS105" s="140"/>
      <c r="AT105" s="140"/>
      <c r="AU105" s="140"/>
    </row>
    <row r="106" customFormat="false" ht="12" hidden="false" customHeight="true" outlineLevel="0" collapsed="false">
      <c r="C106" s="131" t="s">
        <v>46</v>
      </c>
      <c r="D106" s="131"/>
      <c r="E106" s="131"/>
      <c r="F106" s="131"/>
      <c r="G106" s="131"/>
      <c r="H106" s="131"/>
      <c r="I106" s="76" t="n">
        <v>0</v>
      </c>
      <c r="J106" s="76"/>
      <c r="K106" s="77" t="s">
        <v>21</v>
      </c>
      <c r="L106" s="78" t="n">
        <v>3</v>
      </c>
      <c r="M106" s="78"/>
      <c r="N106" s="78" t="n">
        <v>3</v>
      </c>
      <c r="O106" s="78"/>
      <c r="P106" s="77" t="s">
        <v>21</v>
      </c>
      <c r="Q106" s="79" t="n">
        <v>6</v>
      </c>
      <c r="R106" s="79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76" t="n">
        <v>1</v>
      </c>
      <c r="AD106" s="76"/>
      <c r="AE106" s="77" t="s">
        <v>21</v>
      </c>
      <c r="AF106" s="78" t="n">
        <v>2</v>
      </c>
      <c r="AG106" s="78"/>
      <c r="AH106" s="78" t="n">
        <v>4</v>
      </c>
      <c r="AI106" s="78"/>
      <c r="AJ106" s="77" t="s">
        <v>21</v>
      </c>
      <c r="AK106" s="79" t="n">
        <v>6</v>
      </c>
      <c r="AL106" s="79"/>
      <c r="AM106" s="81" t="n">
        <f aca="false">I108+AC108</f>
        <v>1</v>
      </c>
      <c r="AN106" s="82" t="n">
        <v>0</v>
      </c>
      <c r="AO106" s="82"/>
      <c r="AP106" s="82"/>
      <c r="AQ106" s="82"/>
      <c r="AR106" s="83" t="n">
        <v>2</v>
      </c>
      <c r="AS106" s="83"/>
      <c r="AT106" s="83"/>
      <c r="AU106" s="83"/>
    </row>
    <row r="107" customFormat="false" ht="12" hidden="false" customHeight="true" outlineLevel="0" collapsed="false">
      <c r="C107" s="131"/>
      <c r="D107" s="131"/>
      <c r="E107" s="131"/>
      <c r="F107" s="131"/>
      <c r="G107" s="131"/>
      <c r="H107" s="131"/>
      <c r="I107" s="76"/>
      <c r="J107" s="76"/>
      <c r="K107" s="77"/>
      <c r="L107" s="78"/>
      <c r="M107" s="78"/>
      <c r="N107" s="78"/>
      <c r="O107" s="78"/>
      <c r="P107" s="77"/>
      <c r="Q107" s="79"/>
      <c r="R107" s="79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76"/>
      <c r="AD107" s="76"/>
      <c r="AE107" s="77"/>
      <c r="AF107" s="78"/>
      <c r="AG107" s="78"/>
      <c r="AH107" s="78"/>
      <c r="AI107" s="78"/>
      <c r="AJ107" s="77"/>
      <c r="AK107" s="79"/>
      <c r="AL107" s="79"/>
      <c r="AM107" s="84"/>
      <c r="AN107" s="82"/>
      <c r="AO107" s="82"/>
      <c r="AP107" s="82"/>
      <c r="AQ107" s="82"/>
      <c r="AR107" s="83"/>
      <c r="AS107" s="83"/>
      <c r="AT107" s="83"/>
      <c r="AU107" s="83"/>
    </row>
    <row r="108" customFormat="false" ht="8.45" hidden="true" customHeight="true" outlineLevel="0" collapsed="false">
      <c r="C108" s="131"/>
      <c r="D108" s="131"/>
      <c r="E108" s="131"/>
      <c r="F108" s="131"/>
      <c r="G108" s="131"/>
      <c r="H108" s="131"/>
      <c r="I108" s="85"/>
      <c r="J108" s="86"/>
      <c r="K108" s="87"/>
      <c r="L108" s="86"/>
      <c r="M108" s="86"/>
      <c r="N108" s="86"/>
      <c r="O108" s="86"/>
      <c r="P108" s="87"/>
      <c r="Q108" s="86"/>
      <c r="R108" s="88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226" t="n">
        <f aca="false">COUNTIF(AC109:AI110,"⑥")+COUNTIF(AH106,"⑥")</f>
        <v>1</v>
      </c>
      <c r="AD108" s="86"/>
      <c r="AE108" s="87"/>
      <c r="AF108" s="86"/>
      <c r="AG108" s="86"/>
      <c r="AH108" s="86" t="n">
        <f aca="false">IF(AH106="⑥","6",AH106)</f>
        <v>4</v>
      </c>
      <c r="AI108" s="86"/>
      <c r="AJ108" s="87"/>
      <c r="AK108" s="86"/>
      <c r="AL108" s="88"/>
      <c r="AM108" s="84"/>
      <c r="AN108" s="82"/>
      <c r="AO108" s="82"/>
      <c r="AP108" s="82"/>
      <c r="AQ108" s="82"/>
      <c r="AR108" s="83"/>
      <c r="AS108" s="83"/>
      <c r="AT108" s="83"/>
      <c r="AU108" s="83"/>
    </row>
    <row r="109" customFormat="false" ht="12" hidden="false" customHeight="true" outlineLevel="0" collapsed="false">
      <c r="C109" s="228"/>
      <c r="D109" s="228"/>
      <c r="E109" s="228"/>
      <c r="F109" s="228"/>
      <c r="G109" s="228"/>
      <c r="H109" s="228"/>
      <c r="I109" s="137" t="n">
        <v>2</v>
      </c>
      <c r="J109" s="137"/>
      <c r="K109" s="91" t="s">
        <v>21</v>
      </c>
      <c r="L109" s="90" t="n">
        <v>6</v>
      </c>
      <c r="M109" s="90"/>
      <c r="N109" s="90" t="n">
        <v>1</v>
      </c>
      <c r="O109" s="90"/>
      <c r="P109" s="91" t="s">
        <v>21</v>
      </c>
      <c r="Q109" s="84" t="n">
        <v>6</v>
      </c>
      <c r="R109" s="84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7" t="s">
        <v>44</v>
      </c>
      <c r="AD109" s="137"/>
      <c r="AE109" s="91" t="s">
        <v>21</v>
      </c>
      <c r="AF109" s="90" t="n">
        <v>1</v>
      </c>
      <c r="AG109" s="90"/>
      <c r="AH109" s="90" t="n">
        <v>6</v>
      </c>
      <c r="AI109" s="90"/>
      <c r="AJ109" s="91" t="s">
        <v>21</v>
      </c>
      <c r="AK109" s="84" t="s">
        <v>45</v>
      </c>
      <c r="AL109" s="84"/>
      <c r="AM109" s="84"/>
      <c r="AN109" s="143"/>
      <c r="AO109" s="143"/>
      <c r="AP109" s="143"/>
      <c r="AQ109" s="143"/>
      <c r="AR109" s="229" t="s">
        <v>10</v>
      </c>
      <c r="AS109" s="229"/>
      <c r="AT109" s="229"/>
      <c r="AU109" s="229"/>
    </row>
    <row r="110" customFormat="false" ht="12" hidden="false" customHeight="true" outlineLevel="0" collapsed="false">
      <c r="C110" s="228"/>
      <c r="D110" s="228"/>
      <c r="E110" s="228"/>
      <c r="F110" s="228"/>
      <c r="G110" s="228"/>
      <c r="H110" s="228"/>
      <c r="I110" s="137"/>
      <c r="J110" s="137"/>
      <c r="K110" s="91"/>
      <c r="L110" s="90"/>
      <c r="M110" s="90"/>
      <c r="N110" s="90"/>
      <c r="O110" s="90"/>
      <c r="P110" s="91"/>
      <c r="Q110" s="84"/>
      <c r="R110" s="84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7"/>
      <c r="AD110" s="137"/>
      <c r="AE110" s="91"/>
      <c r="AF110" s="90"/>
      <c r="AG110" s="90"/>
      <c r="AH110" s="90"/>
      <c r="AI110" s="90"/>
      <c r="AJ110" s="91"/>
      <c r="AK110" s="84"/>
      <c r="AL110" s="84"/>
      <c r="AM110" s="84"/>
      <c r="AN110" s="143"/>
      <c r="AO110" s="143"/>
      <c r="AP110" s="143"/>
      <c r="AQ110" s="143"/>
      <c r="AR110" s="229"/>
      <c r="AS110" s="229"/>
      <c r="AT110" s="229"/>
      <c r="AU110" s="229"/>
    </row>
    <row r="111" customFormat="false" ht="8.45" hidden="true" customHeight="true" outlineLevel="0" collapsed="false">
      <c r="C111" s="228"/>
      <c r="D111" s="228"/>
      <c r="E111" s="228"/>
      <c r="F111" s="228"/>
      <c r="G111" s="228"/>
      <c r="H111" s="228"/>
      <c r="I111" s="86" t="n">
        <f aca="false">V103</f>
        <v>2</v>
      </c>
      <c r="J111" s="86"/>
      <c r="K111" s="87"/>
      <c r="L111" s="86"/>
      <c r="M111" s="86"/>
      <c r="N111" s="86" t="n">
        <f aca="false">AA103</f>
        <v>1</v>
      </c>
      <c r="O111" s="86"/>
      <c r="P111" s="87"/>
      <c r="Q111" s="86"/>
      <c r="R111" s="88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86" t="str">
        <f aca="false">IF(AC109="⑥","6",AC109)</f>
        <v>6</v>
      </c>
      <c r="AD111" s="86"/>
      <c r="AE111" s="86"/>
      <c r="AF111" s="86"/>
      <c r="AG111" s="86"/>
      <c r="AH111" s="86" t="n">
        <f aca="false">IF(AH109="⑥","6",AH109)</f>
        <v>6</v>
      </c>
      <c r="AI111" s="86"/>
      <c r="AJ111" s="86"/>
      <c r="AK111" s="86"/>
      <c r="AL111" s="88"/>
      <c r="AM111" s="84"/>
      <c r="AN111" s="143"/>
      <c r="AO111" s="143"/>
      <c r="AP111" s="143"/>
      <c r="AQ111" s="143"/>
      <c r="AR111" s="229"/>
      <c r="AS111" s="229"/>
      <c r="AT111" s="229"/>
      <c r="AU111" s="229"/>
    </row>
    <row r="112" customFormat="false" ht="12" hidden="false" customHeight="true" outlineLevel="0" collapsed="false">
      <c r="C112" s="75" t="s">
        <v>28</v>
      </c>
      <c r="D112" s="75"/>
      <c r="E112" s="75"/>
      <c r="F112" s="75"/>
      <c r="G112" s="75"/>
      <c r="H112" s="75"/>
      <c r="I112" s="76" t="n">
        <v>0</v>
      </c>
      <c r="J112" s="76"/>
      <c r="K112" s="77" t="s">
        <v>21</v>
      </c>
      <c r="L112" s="78" t="n">
        <v>3</v>
      </c>
      <c r="M112" s="78"/>
      <c r="N112" s="78" t="n">
        <v>6</v>
      </c>
      <c r="O112" s="78"/>
      <c r="P112" s="77" t="s">
        <v>21</v>
      </c>
      <c r="Q112" s="79" t="n">
        <v>7</v>
      </c>
      <c r="R112" s="79"/>
      <c r="S112" s="76" t="s">
        <v>20</v>
      </c>
      <c r="T112" s="76"/>
      <c r="U112" s="77" t="s">
        <v>21</v>
      </c>
      <c r="V112" s="78" t="n">
        <v>1</v>
      </c>
      <c r="W112" s="78"/>
      <c r="X112" s="78" t="s">
        <v>44</v>
      </c>
      <c r="Y112" s="78"/>
      <c r="Z112" s="77" t="s">
        <v>21</v>
      </c>
      <c r="AA112" s="79" t="n">
        <v>4</v>
      </c>
      <c r="AB112" s="79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81" t="n">
        <f aca="false">I114+S114</f>
        <v>2</v>
      </c>
      <c r="AN112" s="82" t="n">
        <v>1</v>
      </c>
      <c r="AO112" s="82"/>
      <c r="AP112" s="82"/>
      <c r="AQ112" s="82"/>
      <c r="AR112" s="83" t="n">
        <v>1</v>
      </c>
      <c r="AS112" s="83"/>
      <c r="AT112" s="83"/>
      <c r="AU112" s="83"/>
    </row>
    <row r="113" customFormat="false" ht="12" hidden="false" customHeight="true" outlineLevel="0" collapsed="false">
      <c r="C113" s="75"/>
      <c r="D113" s="75"/>
      <c r="E113" s="75"/>
      <c r="F113" s="75"/>
      <c r="G113" s="75"/>
      <c r="H113" s="75"/>
      <c r="I113" s="76"/>
      <c r="J113" s="76"/>
      <c r="K113" s="77"/>
      <c r="L113" s="78"/>
      <c r="M113" s="78"/>
      <c r="N113" s="78"/>
      <c r="O113" s="78"/>
      <c r="P113" s="77"/>
      <c r="Q113" s="79"/>
      <c r="R113" s="79"/>
      <c r="S113" s="76"/>
      <c r="T113" s="76"/>
      <c r="U113" s="77"/>
      <c r="V113" s="78"/>
      <c r="W113" s="78"/>
      <c r="X113" s="78"/>
      <c r="Y113" s="78"/>
      <c r="Z113" s="77"/>
      <c r="AA113" s="79"/>
      <c r="AB113" s="79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84"/>
      <c r="AN113" s="82"/>
      <c r="AO113" s="82"/>
      <c r="AP113" s="82"/>
      <c r="AQ113" s="82"/>
      <c r="AR113" s="83"/>
      <c r="AS113" s="83"/>
      <c r="AT113" s="83"/>
      <c r="AU113" s="83"/>
    </row>
    <row r="114" customFormat="false" ht="8.45" hidden="true" customHeight="true" outlineLevel="0" collapsed="false">
      <c r="C114" s="75"/>
      <c r="D114" s="75"/>
      <c r="E114" s="75"/>
      <c r="F114" s="75"/>
      <c r="G114" s="75"/>
      <c r="H114" s="75"/>
      <c r="I114" s="85"/>
      <c r="J114" s="86"/>
      <c r="K114" s="87"/>
      <c r="L114" s="86"/>
      <c r="M114" s="86"/>
      <c r="N114" s="86"/>
      <c r="O114" s="86"/>
      <c r="P114" s="87"/>
      <c r="Q114" s="86"/>
      <c r="R114" s="88"/>
      <c r="S114" s="85" t="n">
        <f aca="false">AF106</f>
        <v>2</v>
      </c>
      <c r="T114" s="86"/>
      <c r="U114" s="87"/>
      <c r="V114" s="86"/>
      <c r="W114" s="86"/>
      <c r="X114" s="86"/>
      <c r="Y114" s="86"/>
      <c r="Z114" s="87"/>
      <c r="AA114" s="86"/>
      <c r="AB114" s="88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84"/>
      <c r="AN114" s="82"/>
      <c r="AO114" s="82"/>
      <c r="AP114" s="82"/>
      <c r="AQ114" s="82"/>
      <c r="AR114" s="83"/>
      <c r="AS114" s="83"/>
      <c r="AT114" s="83"/>
      <c r="AU114" s="83"/>
    </row>
    <row r="115" customFormat="false" ht="12" hidden="false" customHeight="true" outlineLevel="0" collapsed="false">
      <c r="C115" s="231"/>
      <c r="D115" s="231"/>
      <c r="E115" s="231"/>
      <c r="F115" s="231"/>
      <c r="G115" s="231"/>
      <c r="H115" s="231"/>
      <c r="I115" s="232" t="n">
        <v>0</v>
      </c>
      <c r="J115" s="232"/>
      <c r="K115" s="233" t="s">
        <v>21</v>
      </c>
      <c r="L115" s="96" t="n">
        <v>6</v>
      </c>
      <c r="M115" s="96"/>
      <c r="N115" s="96" t="n">
        <v>4</v>
      </c>
      <c r="O115" s="96"/>
      <c r="P115" s="233" t="s">
        <v>21</v>
      </c>
      <c r="Q115" s="102" t="n">
        <v>6</v>
      </c>
      <c r="R115" s="102"/>
      <c r="S115" s="232" t="n">
        <v>1</v>
      </c>
      <c r="T115" s="232"/>
      <c r="U115" s="233" t="s">
        <v>21</v>
      </c>
      <c r="V115" s="96" t="s">
        <v>44</v>
      </c>
      <c r="W115" s="96"/>
      <c r="X115" s="96" t="s">
        <v>45</v>
      </c>
      <c r="Y115" s="96"/>
      <c r="Z115" s="233" t="s">
        <v>21</v>
      </c>
      <c r="AA115" s="102" t="n">
        <v>6</v>
      </c>
      <c r="AB115" s="102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84"/>
      <c r="AN115" s="234"/>
      <c r="AO115" s="234"/>
      <c r="AP115" s="234"/>
      <c r="AQ115" s="234"/>
      <c r="AR115" s="235" t="s">
        <v>27</v>
      </c>
      <c r="AS115" s="235"/>
      <c r="AT115" s="235"/>
      <c r="AU115" s="235"/>
    </row>
    <row r="116" customFormat="false" ht="19.5" hidden="false" customHeight="true" outlineLevel="0" collapsed="false">
      <c r="C116" s="231"/>
      <c r="D116" s="231"/>
      <c r="E116" s="231"/>
      <c r="F116" s="231"/>
      <c r="G116" s="231"/>
      <c r="H116" s="231"/>
      <c r="I116" s="232"/>
      <c r="J116" s="232"/>
      <c r="K116" s="233"/>
      <c r="L116" s="96"/>
      <c r="M116" s="96"/>
      <c r="N116" s="96"/>
      <c r="O116" s="96"/>
      <c r="P116" s="233"/>
      <c r="Q116" s="102"/>
      <c r="R116" s="102"/>
      <c r="S116" s="232"/>
      <c r="T116" s="232"/>
      <c r="U116" s="233"/>
      <c r="V116" s="96"/>
      <c r="W116" s="96"/>
      <c r="X116" s="96"/>
      <c r="Y116" s="96"/>
      <c r="Z116" s="233"/>
      <c r="AA116" s="102"/>
      <c r="AB116" s="102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102"/>
      <c r="AN116" s="234"/>
      <c r="AO116" s="234"/>
      <c r="AP116" s="234"/>
      <c r="AQ116" s="234"/>
      <c r="AR116" s="235"/>
      <c r="AS116" s="235"/>
      <c r="AT116" s="235"/>
      <c r="AU116" s="23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</row>
  </sheetData>
  <mergeCells count="424">
    <mergeCell ref="D2:BF3"/>
    <mergeCell ref="D5:S5"/>
    <mergeCell ref="C7:BG7"/>
    <mergeCell ref="C8:BF8"/>
    <mergeCell ref="C9:H12"/>
    <mergeCell ref="I9:R10"/>
    <mergeCell ref="S9:AB10"/>
    <mergeCell ref="AC9:AL10"/>
    <mergeCell ref="AN9:AU10"/>
    <mergeCell ref="I11:R12"/>
    <mergeCell ref="S11:AB12"/>
    <mergeCell ref="AC11:AL12"/>
    <mergeCell ref="AN11:AU12"/>
    <mergeCell ref="C13:H15"/>
    <mergeCell ref="I13:R18"/>
    <mergeCell ref="S13:T14"/>
    <mergeCell ref="U13:U14"/>
    <mergeCell ref="V13:W14"/>
    <mergeCell ref="X13:Y14"/>
    <mergeCell ref="Z13:Z14"/>
    <mergeCell ref="AA13:AB14"/>
    <mergeCell ref="AC13:AD14"/>
    <mergeCell ref="AE13:AE14"/>
    <mergeCell ref="AF13:AG14"/>
    <mergeCell ref="AH13:AI14"/>
    <mergeCell ref="AJ13:AJ14"/>
    <mergeCell ref="AK13:AL14"/>
    <mergeCell ref="AN13:AQ15"/>
    <mergeCell ref="AR13:AU15"/>
    <mergeCell ref="C16:H18"/>
    <mergeCell ref="S16:T17"/>
    <mergeCell ref="U16:U17"/>
    <mergeCell ref="V16:W17"/>
    <mergeCell ref="X16:Y17"/>
    <mergeCell ref="Z16:Z17"/>
    <mergeCell ref="AA16:AB17"/>
    <mergeCell ref="AC16:AD17"/>
    <mergeCell ref="AE16:AE17"/>
    <mergeCell ref="AF16:AG17"/>
    <mergeCell ref="AH16:AI17"/>
    <mergeCell ref="AJ16:AJ17"/>
    <mergeCell ref="AK16:AL17"/>
    <mergeCell ref="AN16:AQ18"/>
    <mergeCell ref="AR16:AU18"/>
    <mergeCell ref="C19:H21"/>
    <mergeCell ref="I19:J20"/>
    <mergeCell ref="K19:K20"/>
    <mergeCell ref="L19:M20"/>
    <mergeCell ref="N19:O20"/>
    <mergeCell ref="P19:P20"/>
    <mergeCell ref="Q19:R20"/>
    <mergeCell ref="S19:AB24"/>
    <mergeCell ref="AC19:AD20"/>
    <mergeCell ref="AE19:AE20"/>
    <mergeCell ref="AF19:AG20"/>
    <mergeCell ref="AH19:AI20"/>
    <mergeCell ref="AJ19:AJ20"/>
    <mergeCell ref="AK19:AL20"/>
    <mergeCell ref="AN19:AQ21"/>
    <mergeCell ref="AR19:AU21"/>
    <mergeCell ref="C22:H24"/>
    <mergeCell ref="I22:J23"/>
    <mergeCell ref="K22:K23"/>
    <mergeCell ref="L22:M23"/>
    <mergeCell ref="N22:O23"/>
    <mergeCell ref="P22:P23"/>
    <mergeCell ref="Q22:R23"/>
    <mergeCell ref="AC22:AD23"/>
    <mergeCell ref="AE22:AE23"/>
    <mergeCell ref="AF22:AG23"/>
    <mergeCell ref="AH22:AI23"/>
    <mergeCell ref="AJ22:AJ23"/>
    <mergeCell ref="AK22:AL23"/>
    <mergeCell ref="AN22:AQ24"/>
    <mergeCell ref="AR22:AU24"/>
    <mergeCell ref="C25:H27"/>
    <mergeCell ref="I25:J26"/>
    <mergeCell ref="K25:K26"/>
    <mergeCell ref="L25:M26"/>
    <mergeCell ref="N25:O26"/>
    <mergeCell ref="P25:P26"/>
    <mergeCell ref="Q25:R26"/>
    <mergeCell ref="S25:T26"/>
    <mergeCell ref="U25:U26"/>
    <mergeCell ref="V25:W26"/>
    <mergeCell ref="X25:Y26"/>
    <mergeCell ref="Z25:Z26"/>
    <mergeCell ref="AA25:AB26"/>
    <mergeCell ref="AC25:AL30"/>
    <mergeCell ref="AN25:AQ27"/>
    <mergeCell ref="AR25:AU27"/>
    <mergeCell ref="C28:H30"/>
    <mergeCell ref="I28:J29"/>
    <mergeCell ref="K28:K29"/>
    <mergeCell ref="L28:M29"/>
    <mergeCell ref="N28:O29"/>
    <mergeCell ref="P28:P29"/>
    <mergeCell ref="Q28:R29"/>
    <mergeCell ref="S28:T29"/>
    <mergeCell ref="U28:U29"/>
    <mergeCell ref="V28:W29"/>
    <mergeCell ref="X28:Y29"/>
    <mergeCell ref="Z28:Z29"/>
    <mergeCell ref="AA28:AB29"/>
    <mergeCell ref="AN28:AQ29"/>
    <mergeCell ref="AR28:AU29"/>
    <mergeCell ref="C31:H31"/>
    <mergeCell ref="AN31:AW31"/>
    <mergeCell ref="AY31:BB31"/>
    <mergeCell ref="BC31:BF31"/>
    <mergeCell ref="BH31:BM31"/>
    <mergeCell ref="DD31:DG31"/>
    <mergeCell ref="DH31:DK31"/>
    <mergeCell ref="C34:H37"/>
    <mergeCell ref="I34:R35"/>
    <mergeCell ref="S34:AB35"/>
    <mergeCell ref="AC34:AL35"/>
    <mergeCell ref="AN34:AW35"/>
    <mergeCell ref="AY34:BF35"/>
    <mergeCell ref="I36:R37"/>
    <mergeCell ref="S36:AB37"/>
    <mergeCell ref="AC36:AL37"/>
    <mergeCell ref="AN36:AW37"/>
    <mergeCell ref="AY36:BF37"/>
    <mergeCell ref="C38:H40"/>
    <mergeCell ref="I38:R43"/>
    <mergeCell ref="S38:T39"/>
    <mergeCell ref="U38:U39"/>
    <mergeCell ref="V38:W39"/>
    <mergeCell ref="X38:Y39"/>
    <mergeCell ref="Z38:Z39"/>
    <mergeCell ref="AA38:AB39"/>
    <mergeCell ref="AC38:AD39"/>
    <mergeCell ref="AE38:AE39"/>
    <mergeCell ref="AF38:AG39"/>
    <mergeCell ref="AH38:AI39"/>
    <mergeCell ref="AJ38:AJ39"/>
    <mergeCell ref="AK38:AL39"/>
    <mergeCell ref="AN38:AO39"/>
    <mergeCell ref="AP38:AP39"/>
    <mergeCell ref="AQ38:AR39"/>
    <mergeCell ref="AS38:AT39"/>
    <mergeCell ref="AU38:AU39"/>
    <mergeCell ref="AV38:AW39"/>
    <mergeCell ref="AY38:BB40"/>
    <mergeCell ref="BC38:BF40"/>
    <mergeCell ref="C41:H43"/>
    <mergeCell ref="S41:T42"/>
    <mergeCell ref="U41:U42"/>
    <mergeCell ref="V41:W42"/>
    <mergeCell ref="X41:Y42"/>
    <mergeCell ref="Z41:Z42"/>
    <mergeCell ref="AA41:AB42"/>
    <mergeCell ref="AC41:AD42"/>
    <mergeCell ref="AE41:AE42"/>
    <mergeCell ref="AF41:AG42"/>
    <mergeCell ref="AH41:AI42"/>
    <mergeCell ref="AJ41:AJ42"/>
    <mergeCell ref="AK41:AL42"/>
    <mergeCell ref="AN41:AO42"/>
    <mergeCell ref="AP41:AP42"/>
    <mergeCell ref="AQ41:AR42"/>
    <mergeCell ref="AS41:AT42"/>
    <mergeCell ref="AU41:AU42"/>
    <mergeCell ref="AV41:AW42"/>
    <mergeCell ref="AY41:BB43"/>
    <mergeCell ref="BC41:BF43"/>
    <mergeCell ref="C44:H46"/>
    <mergeCell ref="I44:J45"/>
    <mergeCell ref="K44:K45"/>
    <mergeCell ref="L44:M45"/>
    <mergeCell ref="N44:O45"/>
    <mergeCell ref="P44:P45"/>
    <mergeCell ref="Q44:R45"/>
    <mergeCell ref="S44:AB49"/>
    <mergeCell ref="AC44:AD45"/>
    <mergeCell ref="AE44:AE45"/>
    <mergeCell ref="AF44:AG45"/>
    <mergeCell ref="AH44:AI45"/>
    <mergeCell ref="AJ44:AJ45"/>
    <mergeCell ref="AK44:AL45"/>
    <mergeCell ref="AN44:AO45"/>
    <mergeCell ref="AP44:AP45"/>
    <mergeCell ref="AQ44:AR45"/>
    <mergeCell ref="AS44:AT45"/>
    <mergeCell ref="AU44:AU45"/>
    <mergeCell ref="AV44:AW45"/>
    <mergeCell ref="AY44:BB46"/>
    <mergeCell ref="BC44:BF46"/>
    <mergeCell ref="C47:H49"/>
    <mergeCell ref="I47:J48"/>
    <mergeCell ref="K47:K48"/>
    <mergeCell ref="L47:M48"/>
    <mergeCell ref="N47:O48"/>
    <mergeCell ref="P47:P48"/>
    <mergeCell ref="Q47:R48"/>
    <mergeCell ref="AC47:AD48"/>
    <mergeCell ref="AE47:AE48"/>
    <mergeCell ref="AF47:AG48"/>
    <mergeCell ref="AH47:AI48"/>
    <mergeCell ref="AJ47:AJ48"/>
    <mergeCell ref="AK47:AL48"/>
    <mergeCell ref="AN47:AO48"/>
    <mergeCell ref="AP47:AP48"/>
    <mergeCell ref="AQ47:AR48"/>
    <mergeCell ref="AS47:AT48"/>
    <mergeCell ref="AU47:AU48"/>
    <mergeCell ref="AV47:AW48"/>
    <mergeCell ref="AY47:BB49"/>
    <mergeCell ref="BC47:BF49"/>
    <mergeCell ref="C50:H52"/>
    <mergeCell ref="I50:J51"/>
    <mergeCell ref="K50:K51"/>
    <mergeCell ref="L50:M51"/>
    <mergeCell ref="N50:O51"/>
    <mergeCell ref="P50:P51"/>
    <mergeCell ref="Q50:R51"/>
    <mergeCell ref="S50:T51"/>
    <mergeCell ref="U50:U51"/>
    <mergeCell ref="V50:W51"/>
    <mergeCell ref="X50:Y51"/>
    <mergeCell ref="Z50:Z51"/>
    <mergeCell ref="AA50:AB51"/>
    <mergeCell ref="AC50:AL55"/>
    <mergeCell ref="AN50:AO51"/>
    <mergeCell ref="AP50:AP51"/>
    <mergeCell ref="AQ50:AR51"/>
    <mergeCell ref="AS50:AT51"/>
    <mergeCell ref="AU50:AU51"/>
    <mergeCell ref="AV50:AW51"/>
    <mergeCell ref="AY50:BB52"/>
    <mergeCell ref="BC50:BF52"/>
    <mergeCell ref="C53:H55"/>
    <mergeCell ref="I53:J54"/>
    <mergeCell ref="K53:K54"/>
    <mergeCell ref="L53:M54"/>
    <mergeCell ref="N53:O54"/>
    <mergeCell ref="P53:P54"/>
    <mergeCell ref="Q53:R54"/>
    <mergeCell ref="S53:T54"/>
    <mergeCell ref="U53:U54"/>
    <mergeCell ref="V53:W54"/>
    <mergeCell ref="X53:Y54"/>
    <mergeCell ref="Z53:Z54"/>
    <mergeCell ref="AA53:AB54"/>
    <mergeCell ref="AN53:AO54"/>
    <mergeCell ref="AP53:AP54"/>
    <mergeCell ref="AQ53:AR54"/>
    <mergeCell ref="AS53:AT54"/>
    <mergeCell ref="AU53:AU54"/>
    <mergeCell ref="AV53:AW54"/>
    <mergeCell ref="AY53:BB55"/>
    <mergeCell ref="BC53:BF55"/>
    <mergeCell ref="C56:H58"/>
    <mergeCell ref="I56:J57"/>
    <mergeCell ref="K56:K57"/>
    <mergeCell ref="L56:M57"/>
    <mergeCell ref="N56:O57"/>
    <mergeCell ref="P56:P57"/>
    <mergeCell ref="Q56:R57"/>
    <mergeCell ref="S56:T57"/>
    <mergeCell ref="U56:U57"/>
    <mergeCell ref="V56:W57"/>
    <mergeCell ref="X56:Y57"/>
    <mergeCell ref="Z56:Z57"/>
    <mergeCell ref="AA56:AB57"/>
    <mergeCell ref="AC56:AD57"/>
    <mergeCell ref="AE56:AE57"/>
    <mergeCell ref="AF56:AG57"/>
    <mergeCell ref="AH56:AI57"/>
    <mergeCell ref="AJ56:AJ57"/>
    <mergeCell ref="AK56:AL57"/>
    <mergeCell ref="AN56:AW60"/>
    <mergeCell ref="AY56:BB58"/>
    <mergeCell ref="BC56:BF58"/>
    <mergeCell ref="C59:H61"/>
    <mergeCell ref="I59:J60"/>
    <mergeCell ref="K59:K60"/>
    <mergeCell ref="L59:M60"/>
    <mergeCell ref="N59:O60"/>
    <mergeCell ref="P59:P60"/>
    <mergeCell ref="Q59:R60"/>
    <mergeCell ref="S59:T60"/>
    <mergeCell ref="U59:U60"/>
    <mergeCell ref="V59:W60"/>
    <mergeCell ref="X59:Y60"/>
    <mergeCell ref="Z59:Z60"/>
    <mergeCell ref="AA59:AB60"/>
    <mergeCell ref="AC59:AD60"/>
    <mergeCell ref="AE59:AE60"/>
    <mergeCell ref="AF59:AG60"/>
    <mergeCell ref="AH59:AI60"/>
    <mergeCell ref="AJ59:AJ60"/>
    <mergeCell ref="AK59:AL60"/>
    <mergeCell ref="AY59:BB61"/>
    <mergeCell ref="BC59:BF61"/>
    <mergeCell ref="C63:BI66"/>
    <mergeCell ref="C67:X69"/>
    <mergeCell ref="AN67:BA69"/>
    <mergeCell ref="AX70:BA72"/>
    <mergeCell ref="AJ71:AR73"/>
    <mergeCell ref="S72:V74"/>
    <mergeCell ref="BB72:BG73"/>
    <mergeCell ref="E73:M75"/>
    <mergeCell ref="AU73:AW76"/>
    <mergeCell ref="W74:AB75"/>
    <mergeCell ref="AX75:BA76"/>
    <mergeCell ref="K76:R77"/>
    <mergeCell ref="S77:V78"/>
    <mergeCell ref="AK77:AR79"/>
    <mergeCell ref="E79:M81"/>
    <mergeCell ref="AD80:AI81"/>
    <mergeCell ref="T81:V83"/>
    <mergeCell ref="W83:AB84"/>
    <mergeCell ref="AC83:AI84"/>
    <mergeCell ref="E84:M86"/>
    <mergeCell ref="L87:R88"/>
    <mergeCell ref="S88:V89"/>
    <mergeCell ref="E90:M92"/>
    <mergeCell ref="P91:V92"/>
    <mergeCell ref="W91:AB93"/>
    <mergeCell ref="C95:BF95"/>
    <mergeCell ref="C96:H99"/>
    <mergeCell ref="I96:R97"/>
    <mergeCell ref="S96:AB97"/>
    <mergeCell ref="AC96:AL97"/>
    <mergeCell ref="AN96:AU97"/>
    <mergeCell ref="I98:R99"/>
    <mergeCell ref="S98:AB99"/>
    <mergeCell ref="AC98:AL99"/>
    <mergeCell ref="AN98:AU99"/>
    <mergeCell ref="C100:H102"/>
    <mergeCell ref="I100:R105"/>
    <mergeCell ref="S100:T101"/>
    <mergeCell ref="U100:U101"/>
    <mergeCell ref="V100:W101"/>
    <mergeCell ref="X100:Y101"/>
    <mergeCell ref="Z100:Z101"/>
    <mergeCell ref="AA100:AB101"/>
    <mergeCell ref="AC100:AD101"/>
    <mergeCell ref="AE100:AE101"/>
    <mergeCell ref="AF100:AG101"/>
    <mergeCell ref="AH100:AI101"/>
    <mergeCell ref="AJ100:AJ101"/>
    <mergeCell ref="AK100:AL101"/>
    <mergeCell ref="AN100:AQ102"/>
    <mergeCell ref="AR100:AU102"/>
    <mergeCell ref="C103:H105"/>
    <mergeCell ref="S103:T104"/>
    <mergeCell ref="U103:U104"/>
    <mergeCell ref="V103:W104"/>
    <mergeCell ref="X103:Y104"/>
    <mergeCell ref="Z103:Z104"/>
    <mergeCell ref="AA103:AB104"/>
    <mergeCell ref="AC103:AD104"/>
    <mergeCell ref="AE103:AE104"/>
    <mergeCell ref="AF103:AG104"/>
    <mergeCell ref="AH103:AI104"/>
    <mergeCell ref="AJ103:AJ104"/>
    <mergeCell ref="AK103:AL104"/>
    <mergeCell ref="AN103:AQ105"/>
    <mergeCell ref="AR103:AU105"/>
    <mergeCell ref="C106:H108"/>
    <mergeCell ref="I106:J107"/>
    <mergeCell ref="K106:K107"/>
    <mergeCell ref="L106:M107"/>
    <mergeCell ref="N106:O107"/>
    <mergeCell ref="P106:P107"/>
    <mergeCell ref="Q106:R107"/>
    <mergeCell ref="S106:AB111"/>
    <mergeCell ref="AC106:AD107"/>
    <mergeCell ref="AE106:AE107"/>
    <mergeCell ref="AF106:AG107"/>
    <mergeCell ref="AH106:AI107"/>
    <mergeCell ref="AJ106:AJ107"/>
    <mergeCell ref="AK106:AL107"/>
    <mergeCell ref="AN106:AQ108"/>
    <mergeCell ref="AR106:AU108"/>
    <mergeCell ref="C109:H111"/>
    <mergeCell ref="I109:J110"/>
    <mergeCell ref="K109:K110"/>
    <mergeCell ref="L109:M110"/>
    <mergeCell ref="N109:O110"/>
    <mergeCell ref="P109:P110"/>
    <mergeCell ref="Q109:R110"/>
    <mergeCell ref="AC109:AD110"/>
    <mergeCell ref="AE109:AE110"/>
    <mergeCell ref="AF109:AG110"/>
    <mergeCell ref="AH109:AI110"/>
    <mergeCell ref="AJ109:AJ110"/>
    <mergeCell ref="AK109:AL110"/>
    <mergeCell ref="AN109:AQ111"/>
    <mergeCell ref="AR109:AU111"/>
    <mergeCell ref="C112:H114"/>
    <mergeCell ref="I112:J113"/>
    <mergeCell ref="K112:K113"/>
    <mergeCell ref="L112:M113"/>
    <mergeCell ref="N112:O113"/>
    <mergeCell ref="P112:P113"/>
    <mergeCell ref="Q112:R113"/>
    <mergeCell ref="S112:T113"/>
    <mergeCell ref="U112:U113"/>
    <mergeCell ref="V112:W113"/>
    <mergeCell ref="X112:Y113"/>
    <mergeCell ref="Z112:Z113"/>
    <mergeCell ref="AA112:AB113"/>
    <mergeCell ref="AC112:AL116"/>
    <mergeCell ref="AN112:AQ114"/>
    <mergeCell ref="AR112:AU114"/>
    <mergeCell ref="C115:H116"/>
    <mergeCell ref="I115:J116"/>
    <mergeCell ref="K115:K116"/>
    <mergeCell ref="L115:M116"/>
    <mergeCell ref="N115:O116"/>
    <mergeCell ref="P115:P116"/>
    <mergeCell ref="Q115:R116"/>
    <mergeCell ref="S115:T116"/>
    <mergeCell ref="U115:U116"/>
    <mergeCell ref="V115:W116"/>
    <mergeCell ref="X115:Y116"/>
    <mergeCell ref="Z115:Z116"/>
    <mergeCell ref="AA115:AB116"/>
    <mergeCell ref="AN115:AQ116"/>
    <mergeCell ref="AR115:AU116"/>
  </mergeCells>
  <conditionalFormatting sqref="C56:D56 C44:H49 AM56:AM58 C50:D50 AE58 I56 S56 P58 X56 AC56 Z58 N56 I58:M58 K56:L56 P56:Q56 U58 U56:V56 Z56:AA56 AE56:AF56 AJ56:AK56 AJ58 AN56 AX38:AX58 C19:H24 AM31:AM33 C25:D25 C31:R33 AR13:AU15 CR31:DK33 BH31:CG33 AY50:BF61 AY41:BB49 BC44:BF46 AY38:BF40 AM105 AN106:AU114 AN115 AR115 AX30:BF33 AM13:AQ18 AN19:AU27 AN28 AR28">
    <cfRule type="expression" priority="2" aboveAverage="0" equalAverage="0" bottom="0" percent="0" rank="0" text="" dxfId="0">
      <formula>=1</formula>
    </cfRule>
  </conditionalFormatting>
  <conditionalFormatting sqref="N58:O58 Q58:T58 V58:Y58 AA58:AD58 AF58:AI58 AK58:AL58 AH56 AM19:AM30 AN30:AW30 S31:AL33">
    <cfRule type="expression" priority="3" aboveAverage="0" equalAverage="0" bottom="0" percent="0" rank="0" text="" dxfId="1">
      <formula>=1</formula>
    </cfRule>
  </conditionalFormatting>
  <conditionalFormatting sqref="BC41:BF43 AR16:AU18">
    <cfRule type="expression" priority="4" aboveAverage="0" equalAverage="0" bottom="0" percent="0" rank="0" text="" dxfId="2">
      <formula>=1</formula>
    </cfRule>
  </conditionalFormatting>
  <conditionalFormatting sqref="X38 U38:V38 S38:T39 Z38:AA38 AB40 AA40:AA41 T40 S40:S41 U40:Z42 AH38 AJ38:AK38 AL40 AK40:AK41 AE40:AJ42 AE38:AF38 AD40 AC40:AC41 AC38:AD39 AO40 AN40:AN41 AW40 AV40:AV41 AN38:AO39 AU38:AV38 AS38 AP38:AQ38 AP40:AU42 Q49:R49 AC44:AD45 AK46:AK47 AK49:AL49 AL46 AJ44:AK44 AH44 S44 AV49:AW49 AW46 AE44:AF44 AV46:AV47 P44:Q44 N44 AC49:AD49 K44:L44 I44 AU44:AV44 AS44 AP44:AQ44 AE46:AJ49 AD46 AC46:AC47 R46 Q46:Q47 AO46 AN46:AN47 I46:P49 AP46:AU49 AN44:AO45 AV55:AW55 AV52:AV53 AW52 AU50:AV50 AS50 AM44:AM55 AP50:AQ50 AP52:AU55 AC50 AN49:AO51 AO52 AN52:AN53 I55:AB55 AN55:AO55 P50:Q50 N50 K50:L50 I50 R52 Q52:Q53 I52:P54 Z50:AA50 X50 U50:V50 S50 AB52 AA52:AA53 S52:Z54">
    <cfRule type="expression" priority="5" aboveAverage="0" equalAverage="0" bottom="0" percent="0" rank="0" text="" dxfId="3">
      <formula>=1</formula>
    </cfRule>
  </conditionalFormatting>
  <conditionalFormatting sqref="I38:R42 AM38:AM42 I43:AW43">
    <cfRule type="expression" priority="6" aboveAverage="0" equalAverage="0" bottom="0" percent="0" rank="0" text="" dxfId="4">
      <formula>=1</formula>
    </cfRule>
  </conditionalFormatting>
  <conditionalFormatting sqref="I13:R18">
    <cfRule type="expression" priority="7" aboveAverage="0" equalAverage="0" bottom="0" percent="0" rank="0" text="" dxfId="5">
      <formula>$AR$38=1</formula>
    </cfRule>
  </conditionalFormatting>
  <conditionalFormatting sqref="S13:AL24">
    <cfRule type="expression" priority="8" aboveAverage="0" equalAverage="0" bottom="0" percent="0" rank="0" text="" dxfId="6">
      <formula>=1</formula>
    </cfRule>
  </conditionalFormatting>
  <conditionalFormatting sqref="I19:R24">
    <cfRule type="expression" priority="9" aboveAverage="0" equalAverage="0" bottom="0" percent="0" rank="0" text="" dxfId="7">
      <formula>$AR$44=1</formula>
    </cfRule>
  </conditionalFormatting>
  <conditionalFormatting sqref="I25:AL30 I59:AC59 I60:AB60 AE59:AF59 AH59 AJ59:AK59 I112:AC112">
    <cfRule type="expression" priority="10" aboveAverage="0" equalAverage="0" bottom="0" percent="0" rank="0" text="" dxfId="8">
      <formula>$AR$50=1</formula>
    </cfRule>
    <cfRule type="expression" priority="11" aboveAverage="0" equalAverage="0" bottom="0" percent="0" rank="0" text="" dxfId="9">
      <formula>$AR$50=1</formula>
    </cfRule>
  </conditionalFormatting>
  <conditionalFormatting sqref="AM63:AM65 C63:R65 AX62:BF65 BH63:BM65 AX59:AX61">
    <cfRule type="expression" priority="12" aboveAverage="0" equalAverage="0" bottom="0" percent="0" rank="0" text="" dxfId="10">
      <formula>=1</formula>
    </cfRule>
  </conditionalFormatting>
  <conditionalFormatting sqref="AM59:AM62 AN61:AW62 S63:AL65">
    <cfRule type="expression" priority="13" aboveAverage="0" equalAverage="0" bottom="0" percent="0" rank="0" text="" dxfId="11">
      <formula>=1</formula>
    </cfRule>
  </conditionalFormatting>
  <conditionalFormatting sqref="I61:AL62">
    <cfRule type="expression" priority="14" aboveAverage="0" equalAverage="0" bottom="0" percent="0" rank="0" text="" dxfId="12">
      <formula>$AR$50=1</formula>
    </cfRule>
    <cfRule type="expression" priority="15" aboveAverage="0" equalAverage="0" bottom="0" percent="0" rank="0" text="" dxfId="13">
      <formula>$AR$50=1</formula>
    </cfRule>
  </conditionalFormatting>
  <conditionalFormatting sqref="BC47:BF49">
    <cfRule type="expression" priority="16" aboveAverage="0" equalAverage="0" bottom="0" percent="0" rank="0" text="" dxfId="14">
      <formula>=1</formula>
    </cfRule>
  </conditionalFormatting>
  <conditionalFormatting sqref="C106:H111 AM100:AM104 C112:D112 AN100:AQ105 AR100:AU102">
    <cfRule type="expression" priority="17" aboveAverage="0" equalAverage="0" bottom="0" percent="0" rank="0" text="" dxfId="15">
      <formula>=1</formula>
    </cfRule>
  </conditionalFormatting>
  <conditionalFormatting sqref="AM106:AM116">
    <cfRule type="expression" priority="18" aboveAverage="0" equalAverage="0" bottom="0" percent="0" rank="0" text="" dxfId="16">
      <formula>=1</formula>
    </cfRule>
  </conditionalFormatting>
  <conditionalFormatting sqref="AR103:AU105">
    <cfRule type="expression" priority="19" aboveAverage="0" equalAverage="0" bottom="0" percent="0" rank="0" text="" dxfId="17">
      <formula>=1</formula>
    </cfRule>
  </conditionalFormatting>
  <conditionalFormatting sqref="I100:R105">
    <cfRule type="expression" priority="20" aboveAverage="0" equalAverage="0" bottom="0" percent="0" rank="0" text="" dxfId="18">
      <formula>$AR$38=1</formula>
    </cfRule>
  </conditionalFormatting>
  <conditionalFormatting sqref="S100:AL111">
    <cfRule type="expression" priority="21" aboveAverage="0" equalAverage="0" bottom="0" percent="0" rank="0" text="" dxfId="19">
      <formula>=1</formula>
    </cfRule>
  </conditionalFormatting>
  <conditionalFormatting sqref="I106:R111">
    <cfRule type="expression" priority="22" aboveAverage="0" equalAverage="0" bottom="0" percent="0" rank="0" text="" dxfId="20">
      <formula>$AR$44=1</formula>
    </cfRule>
  </conditionalFormatting>
  <conditionalFormatting sqref="I113:AB116">
    <cfRule type="expression" priority="23" aboveAverage="0" equalAverage="0" bottom="0" percent="0" rank="0" text="" dxfId="21">
      <formula>$AR$50=1</formula>
    </cfRule>
    <cfRule type="expression" priority="24" aboveAverage="0" equalAverage="0" bottom="0" percent="0" rank="0" text="" dxfId="22">
      <formula>$AR$50=1</formula>
    </cfRule>
  </conditionalFormatting>
  <conditionalFormatting sqref="C38:H43 C13:H18 C100:H105">
    <cfRule type="expression" priority="25" aboveAverage="0" equalAverage="0" bottom="0" percent="0" rank="0" text="" dxfId="23">
      <formula>#REF!=1</formula>
    </cfRule>
  </conditionalFormatting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O114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0" zoomScalePageLayoutView="100" workbookViewId="0">
      <selection pane="topLeft" activeCell="C85" activeCellId="0" sqref="C85:L87"/>
    </sheetView>
  </sheetViews>
  <sheetFormatPr defaultColWidth="1.12109375" defaultRowHeight="12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3.24"/>
    <col collapsed="false" customWidth="false" hidden="false" outlineLevel="0" max="8" min="3" style="6" width="1.12"/>
    <col collapsed="false" customWidth="true" hidden="false" outlineLevel="0" max="9" min="9" style="6" width="1.49"/>
    <col collapsed="false" customWidth="true" hidden="false" outlineLevel="0" max="10" min="10" style="6" width="0.75"/>
    <col collapsed="false" customWidth="false" hidden="false" outlineLevel="0" max="11" min="11" style="6" width="1.12"/>
    <col collapsed="false" customWidth="true" hidden="false" outlineLevel="0" max="12" min="12" style="6" width="1.36"/>
    <col collapsed="false" customWidth="false" hidden="false" outlineLevel="0" max="13" min="13" style="6" width="1.12"/>
    <col collapsed="false" customWidth="true" hidden="false" outlineLevel="0" max="14" min="14" style="6" width="1.49"/>
    <col collapsed="false" customWidth="true" hidden="false" outlineLevel="0" max="15" min="15" style="6" width="0.75"/>
    <col collapsed="false" customWidth="false" hidden="false" outlineLevel="0" max="16" min="16" style="6" width="1.12"/>
    <col collapsed="false" customWidth="true" hidden="false" outlineLevel="0" max="17" min="17" style="6" width="1.49"/>
    <col collapsed="false" customWidth="false" hidden="false" outlineLevel="0" max="18" min="18" style="6" width="1.12"/>
    <col collapsed="false" customWidth="true" hidden="false" outlineLevel="0" max="19" min="19" style="6" width="1.49"/>
    <col collapsed="false" customWidth="true" hidden="false" outlineLevel="0" max="20" min="20" style="6" width="0.75"/>
    <col collapsed="false" customWidth="false" hidden="false" outlineLevel="0" max="23" min="21" style="6" width="1.12"/>
    <col collapsed="false" customWidth="true" hidden="false" outlineLevel="0" max="24" min="24" style="6" width="1.36"/>
    <col collapsed="false" customWidth="true" hidden="false" outlineLevel="0" max="25" min="25" style="6" width="0.75"/>
    <col collapsed="false" customWidth="false" hidden="false" outlineLevel="0" max="26" min="26" style="6" width="1.12"/>
    <col collapsed="false" customWidth="true" hidden="false" outlineLevel="0" max="27" min="27" style="6" width="1.25"/>
    <col collapsed="false" customWidth="false" hidden="false" outlineLevel="0" max="28" min="28" style="6" width="1.12"/>
    <col collapsed="false" customWidth="true" hidden="false" outlineLevel="0" max="29" min="29" style="6" width="1.49"/>
    <col collapsed="false" customWidth="true" hidden="false" outlineLevel="0" max="30" min="30" style="6" width="0.75"/>
    <col collapsed="false" customWidth="false" hidden="false" outlineLevel="0" max="32" min="31" style="6" width="1.12"/>
    <col collapsed="false" customWidth="true" hidden="false" outlineLevel="0" max="33" min="33" style="6" width="1.25"/>
    <col collapsed="false" customWidth="true" hidden="false" outlineLevel="0" max="34" min="34" style="6" width="1.75"/>
    <col collapsed="false" customWidth="true" hidden="false" outlineLevel="0" max="35" min="35" style="6" width="0.75"/>
    <col collapsed="false" customWidth="false" hidden="false" outlineLevel="0" max="37" min="36" style="6" width="1.12"/>
    <col collapsed="false" customWidth="false" hidden="true" outlineLevel="0" max="39" min="38" style="6" width="1.12"/>
    <col collapsed="false" customWidth="true" hidden="true" outlineLevel="0" max="40" min="40" style="6" width="1.49"/>
    <col collapsed="false" customWidth="true" hidden="true" outlineLevel="0" max="41" min="41" style="6" width="0.75"/>
    <col collapsed="false" customWidth="true" hidden="true" outlineLevel="0" max="42" min="42" style="6" width="0.62"/>
    <col collapsed="false" customWidth="true" hidden="true" outlineLevel="0" max="43" min="43" style="6" width="1.49"/>
    <col collapsed="false" customWidth="true" hidden="true" outlineLevel="0" max="44" min="44" style="6" width="1.36"/>
    <col collapsed="false" customWidth="false" hidden="true" outlineLevel="0" max="45" min="45" style="6" width="1.12"/>
    <col collapsed="false" customWidth="true" hidden="true" outlineLevel="0" max="46" min="46" style="6" width="0.75"/>
    <col collapsed="false" customWidth="false" hidden="true" outlineLevel="0" max="49" min="47" style="6" width="1.12"/>
    <col collapsed="false" customWidth="false" hidden="false" outlineLevel="0" max="51" min="50" style="6" width="1.12"/>
    <col collapsed="false" customWidth="true" hidden="false" outlineLevel="0" max="52" min="52" style="6" width="0.62"/>
    <col collapsed="false" customWidth="false" hidden="false" outlineLevel="0" max="57" min="53" style="6" width="1.12"/>
    <col collapsed="false" customWidth="true" hidden="false" outlineLevel="0" max="58" min="58" style="6" width="3.12"/>
    <col collapsed="false" customWidth="false" hidden="false" outlineLevel="0" max="62" min="59" style="6" width="1.12"/>
    <col collapsed="false" customWidth="true" hidden="false" outlineLevel="0" max="63" min="63" style="6" width="0.86"/>
    <col collapsed="false" customWidth="true" hidden="false" outlineLevel="0" max="64" min="64" style="6" width="3.37"/>
    <col collapsed="false" customWidth="false" hidden="false" outlineLevel="0" max="66" min="65" style="6" width="1.12"/>
    <col collapsed="false" customWidth="true" hidden="false" outlineLevel="0" max="67" min="67" style="6" width="0.75"/>
    <col collapsed="false" customWidth="true" hidden="false" outlineLevel="0" max="68" min="68" style="6" width="1.36"/>
    <col collapsed="false" customWidth="false" hidden="false" outlineLevel="0" max="71" min="69" style="6" width="1.12"/>
    <col collapsed="false" customWidth="true" hidden="false" outlineLevel="0" max="72" min="72" style="6" width="0.75"/>
    <col collapsed="false" customWidth="true" hidden="false" outlineLevel="0" max="73" min="73" style="6" width="1.36"/>
    <col collapsed="false" customWidth="false" hidden="false" outlineLevel="0" max="74" min="74" style="6" width="1.12"/>
    <col collapsed="false" customWidth="true" hidden="false" outlineLevel="0" max="75" min="75" style="6" width="1.49"/>
    <col collapsed="false" customWidth="false" hidden="false" outlineLevel="0" max="76" min="76" style="6" width="1.12"/>
    <col collapsed="false" customWidth="true" hidden="false" outlineLevel="0" max="77" min="77" style="6" width="0.75"/>
    <col collapsed="false" customWidth="false" hidden="false" outlineLevel="0" max="79" min="78" style="6" width="1.12"/>
    <col collapsed="false" customWidth="true" hidden="false" outlineLevel="0" max="81" min="80" style="6" width="1.25"/>
    <col collapsed="false" customWidth="true" hidden="false" outlineLevel="0" max="82" min="82" style="6" width="0.75"/>
    <col collapsed="false" customWidth="false" hidden="false" outlineLevel="0" max="83" min="83" style="6" width="1.12"/>
    <col collapsed="false" customWidth="true" hidden="false" outlineLevel="0" max="84" min="84" style="6" width="1.36"/>
    <col collapsed="false" customWidth="true" hidden="false" outlineLevel="0" max="85" min="85" style="6" width="1.49"/>
    <col collapsed="false" customWidth="false" hidden="false" outlineLevel="0" max="86" min="86" style="6" width="1.12"/>
    <col collapsed="false" customWidth="true" hidden="false" outlineLevel="0" max="87" min="87" style="6" width="0.75"/>
    <col collapsed="false" customWidth="false" hidden="false" outlineLevel="0" max="89" min="88" style="6" width="1.12"/>
    <col collapsed="false" customWidth="true" hidden="false" outlineLevel="0" max="90" min="90" style="6" width="1.36"/>
    <col collapsed="false" customWidth="false" hidden="false" outlineLevel="0" max="91" min="91" style="6" width="1.12"/>
    <col collapsed="false" customWidth="true" hidden="false" outlineLevel="0" max="92" min="92" style="6" width="0.75"/>
    <col collapsed="false" customWidth="true" hidden="false" outlineLevel="0" max="93" min="93" style="6" width="1.36"/>
    <col collapsed="false" customWidth="false" hidden="false" outlineLevel="0" max="94" min="94" style="6" width="1.12"/>
    <col collapsed="false" customWidth="false" hidden="true" outlineLevel="0" max="96" min="95" style="6" width="1.12"/>
    <col collapsed="false" customWidth="true" hidden="true" outlineLevel="0" max="97" min="97" style="6" width="1.49"/>
    <col collapsed="false" customWidth="true" hidden="true" outlineLevel="0" max="98" min="98" style="6" width="0.75"/>
    <col collapsed="false" customWidth="false" hidden="true" outlineLevel="0" max="100" min="99" style="6" width="1.12"/>
    <col collapsed="false" customWidth="true" hidden="true" outlineLevel="0" max="101" min="101" style="6" width="1.25"/>
    <col collapsed="false" customWidth="true" hidden="true" outlineLevel="0" max="102" min="102" style="6" width="1.36"/>
    <col collapsed="false" customWidth="true" hidden="true" outlineLevel="0" max="103" min="103" style="6" width="0.75"/>
    <col collapsed="false" customWidth="false" hidden="true" outlineLevel="0" max="106" min="104" style="6" width="1.12"/>
    <col collapsed="false" customWidth="false" hidden="false" outlineLevel="0" max="108" min="107" style="6" width="1.12"/>
    <col collapsed="false" customWidth="true" hidden="false" outlineLevel="0" max="110" min="109" style="6" width="0.75"/>
    <col collapsed="false" customWidth="false" hidden="false" outlineLevel="0" max="257" min="111" style="6" width="1.12"/>
  </cols>
  <sheetData>
    <row r="1" s="8" customFormat="true" ht="9" hidden="false" customHeight="true" outlineLevel="0" collapsed="false">
      <c r="C1" s="10" t="s">
        <v>14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8" customFormat="true" ht="30.6" hidden="fals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</row>
    <row r="3" s="8" customFormat="true" ht="25.9" hidden="false" customHeight="true" outlineLevel="0" collapsed="false">
      <c r="C3" s="236" t="s">
        <v>47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</row>
    <row r="4" s="8" customFormat="true" ht="9.95" hidden="false" customHeight="true" outlineLevel="0" collapsed="false"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237"/>
      <c r="CV4" s="237"/>
      <c r="CW4" s="237"/>
      <c r="CX4" s="237"/>
      <c r="CY4" s="237"/>
    </row>
    <row r="5" s="9" customFormat="true" ht="32.1" hidden="false" customHeight="true" outlineLevel="0" collapsed="false">
      <c r="B5" s="238" t="s">
        <v>48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</row>
    <row r="6" customFormat="false" ht="17.1" hidden="false" customHeight="true" outlineLevel="0" collapsed="false"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40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</row>
    <row r="7" customFormat="false" ht="12" hidden="false" customHeight="true" outlineLevel="0" collapsed="false">
      <c r="B7" s="242" t="s">
        <v>49</v>
      </c>
      <c r="C7" s="242"/>
      <c r="D7" s="242"/>
      <c r="E7" s="242"/>
      <c r="F7" s="242"/>
      <c r="G7" s="242"/>
      <c r="H7" s="243" t="str">
        <f aca="false">B11</f>
        <v>グリーン</v>
      </c>
      <c r="I7" s="243"/>
      <c r="J7" s="243"/>
      <c r="K7" s="243"/>
      <c r="L7" s="243"/>
      <c r="M7" s="243"/>
      <c r="N7" s="243"/>
      <c r="O7" s="243"/>
      <c r="P7" s="243"/>
      <c r="Q7" s="243"/>
      <c r="R7" s="244" t="str">
        <f aca="false">B17</f>
        <v>シルクドゥ</v>
      </c>
      <c r="S7" s="244"/>
      <c r="T7" s="244"/>
      <c r="U7" s="244"/>
      <c r="V7" s="244"/>
      <c r="W7" s="244"/>
      <c r="X7" s="244"/>
      <c r="Y7" s="244"/>
      <c r="Z7" s="244"/>
      <c r="AA7" s="244"/>
      <c r="AB7" s="244" t="str">
        <f aca="false">B23</f>
        <v>Lucky</v>
      </c>
      <c r="AC7" s="244"/>
      <c r="AD7" s="244"/>
      <c r="AE7" s="244"/>
      <c r="AF7" s="244"/>
      <c r="AG7" s="244"/>
      <c r="AH7" s="244"/>
      <c r="AI7" s="244"/>
      <c r="AJ7" s="244"/>
      <c r="AK7" s="244"/>
      <c r="AL7" s="245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6"/>
      <c r="AX7" s="247" t="s">
        <v>17</v>
      </c>
      <c r="AY7" s="247"/>
      <c r="AZ7" s="247"/>
      <c r="BA7" s="247"/>
      <c r="BB7" s="247"/>
      <c r="BC7" s="247"/>
      <c r="BD7" s="247"/>
      <c r="BE7" s="247"/>
      <c r="BF7" s="248"/>
      <c r="BG7" s="242" t="s">
        <v>50</v>
      </c>
      <c r="BH7" s="242"/>
      <c r="BI7" s="242"/>
      <c r="BJ7" s="242"/>
      <c r="BK7" s="242"/>
      <c r="BL7" s="242"/>
      <c r="BM7" s="243" t="str">
        <f aca="false">BG11</f>
        <v>NEXT</v>
      </c>
      <c r="BN7" s="243"/>
      <c r="BO7" s="243"/>
      <c r="BP7" s="243"/>
      <c r="BQ7" s="243"/>
      <c r="BR7" s="243"/>
      <c r="BS7" s="243"/>
      <c r="BT7" s="243"/>
      <c r="BU7" s="243"/>
      <c r="BV7" s="243"/>
      <c r="BW7" s="249" t="str">
        <f aca="false">BG17</f>
        <v>バーディーズ</v>
      </c>
      <c r="BX7" s="249"/>
      <c r="BY7" s="249"/>
      <c r="BZ7" s="249"/>
      <c r="CA7" s="249"/>
      <c r="CB7" s="249"/>
      <c r="CC7" s="249"/>
      <c r="CD7" s="249"/>
      <c r="CE7" s="249"/>
      <c r="CF7" s="249"/>
      <c r="CG7" s="250" t="str">
        <f aca="false">BG23</f>
        <v>村田TC+H</v>
      </c>
      <c r="CH7" s="250"/>
      <c r="CI7" s="250"/>
      <c r="CJ7" s="250"/>
      <c r="CK7" s="250"/>
      <c r="CL7" s="250"/>
      <c r="CM7" s="250"/>
      <c r="CN7" s="250"/>
      <c r="CO7" s="250"/>
      <c r="CP7" s="250"/>
      <c r="CQ7" s="245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51"/>
      <c r="DC7" s="247" t="s">
        <v>17</v>
      </c>
      <c r="DD7" s="247"/>
      <c r="DE7" s="247"/>
      <c r="DF7" s="247"/>
      <c r="DG7" s="247"/>
      <c r="DH7" s="247"/>
      <c r="DI7" s="247"/>
      <c r="DJ7" s="247"/>
    </row>
    <row r="8" customFormat="false" ht="12" hidden="false" customHeight="true" outlineLevel="0" collapsed="false">
      <c r="B8" s="242"/>
      <c r="C8" s="242"/>
      <c r="D8" s="242"/>
      <c r="E8" s="242"/>
      <c r="F8" s="242"/>
      <c r="G8" s="242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52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11"/>
      <c r="AX8" s="247"/>
      <c r="AY8" s="247"/>
      <c r="AZ8" s="247"/>
      <c r="BA8" s="247"/>
      <c r="BB8" s="247"/>
      <c r="BC8" s="247"/>
      <c r="BD8" s="247"/>
      <c r="BE8" s="247"/>
      <c r="BF8" s="248"/>
      <c r="BG8" s="242"/>
      <c r="BH8" s="242"/>
      <c r="BI8" s="242"/>
      <c r="BJ8" s="242"/>
      <c r="BK8" s="242"/>
      <c r="BL8" s="242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2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53"/>
      <c r="DC8" s="247"/>
      <c r="DD8" s="247"/>
      <c r="DE8" s="247"/>
      <c r="DF8" s="247"/>
      <c r="DG8" s="247"/>
      <c r="DH8" s="247"/>
      <c r="DI8" s="247"/>
      <c r="DJ8" s="247"/>
    </row>
    <row r="9" customFormat="false" ht="12" hidden="false" customHeight="true" outlineLevel="0" collapsed="false">
      <c r="B9" s="242"/>
      <c r="C9" s="242"/>
      <c r="D9" s="242"/>
      <c r="E9" s="242"/>
      <c r="F9" s="242"/>
      <c r="G9" s="242"/>
      <c r="H9" s="254" t="str">
        <f aca="false">B14</f>
        <v>アップル</v>
      </c>
      <c r="I9" s="254"/>
      <c r="J9" s="254"/>
      <c r="K9" s="254"/>
      <c r="L9" s="254"/>
      <c r="M9" s="254"/>
      <c r="N9" s="254"/>
      <c r="O9" s="254"/>
      <c r="P9" s="254"/>
      <c r="Q9" s="254"/>
      <c r="R9" s="255" t="str">
        <f aca="false">B20</f>
        <v>アビック</v>
      </c>
      <c r="S9" s="255"/>
      <c r="T9" s="255"/>
      <c r="U9" s="255"/>
      <c r="V9" s="255"/>
      <c r="W9" s="255"/>
      <c r="X9" s="255"/>
      <c r="Y9" s="255"/>
      <c r="Z9" s="255"/>
      <c r="AA9" s="255"/>
      <c r="AB9" s="255" t="str">
        <f aca="false">B26</f>
        <v>300☆R</v>
      </c>
      <c r="AC9" s="255"/>
      <c r="AD9" s="255"/>
      <c r="AE9" s="255"/>
      <c r="AF9" s="255"/>
      <c r="AG9" s="255"/>
      <c r="AH9" s="255"/>
      <c r="AI9" s="255"/>
      <c r="AJ9" s="255"/>
      <c r="AK9" s="255"/>
      <c r="AL9" s="252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11"/>
      <c r="AX9" s="256" t="s">
        <v>18</v>
      </c>
      <c r="AY9" s="256"/>
      <c r="AZ9" s="256"/>
      <c r="BA9" s="256"/>
      <c r="BB9" s="256"/>
      <c r="BC9" s="256"/>
      <c r="BD9" s="256"/>
      <c r="BE9" s="256"/>
      <c r="BF9" s="248"/>
      <c r="BG9" s="242"/>
      <c r="BH9" s="242"/>
      <c r="BI9" s="242"/>
      <c r="BJ9" s="242"/>
      <c r="BK9" s="242"/>
      <c r="BL9" s="242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7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11"/>
      <c r="DC9" s="256" t="s">
        <v>18</v>
      </c>
      <c r="DD9" s="256"/>
      <c r="DE9" s="256"/>
      <c r="DF9" s="256"/>
      <c r="DG9" s="256"/>
      <c r="DH9" s="256"/>
      <c r="DI9" s="256"/>
      <c r="DJ9" s="256"/>
    </row>
    <row r="10" customFormat="false" ht="12" hidden="false" customHeight="true" outlineLevel="0" collapsed="false">
      <c r="B10" s="242"/>
      <c r="C10" s="242"/>
      <c r="D10" s="242"/>
      <c r="E10" s="242"/>
      <c r="F10" s="242"/>
      <c r="G10" s="242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8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9"/>
      <c r="AX10" s="256"/>
      <c r="AY10" s="256"/>
      <c r="AZ10" s="256"/>
      <c r="BA10" s="256"/>
      <c r="BB10" s="256"/>
      <c r="BC10" s="256"/>
      <c r="BD10" s="256"/>
      <c r="BE10" s="256"/>
      <c r="BF10" s="248"/>
      <c r="BG10" s="242"/>
      <c r="BH10" s="242"/>
      <c r="BI10" s="242"/>
      <c r="BJ10" s="242"/>
      <c r="BK10" s="242"/>
      <c r="BL10" s="242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60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9"/>
      <c r="DC10" s="256"/>
      <c r="DD10" s="256"/>
      <c r="DE10" s="256"/>
      <c r="DF10" s="256"/>
      <c r="DG10" s="256"/>
      <c r="DH10" s="256"/>
      <c r="DI10" s="256"/>
      <c r="DJ10" s="256"/>
    </row>
    <row r="11" customFormat="false" ht="12" hidden="false" customHeight="true" outlineLevel="0" collapsed="false">
      <c r="B11" s="30" t="s">
        <v>51</v>
      </c>
      <c r="C11" s="30"/>
      <c r="D11" s="30"/>
      <c r="E11" s="30"/>
      <c r="F11" s="30"/>
      <c r="G11" s="30"/>
      <c r="H11" s="31" t="str">
        <f aca="false">IF(W14="③","丸付数字は試合順序","")</f>
        <v/>
      </c>
      <c r="I11" s="31"/>
      <c r="J11" s="31"/>
      <c r="K11" s="31"/>
      <c r="L11" s="31"/>
      <c r="M11" s="31"/>
      <c r="N11" s="31"/>
      <c r="O11" s="31"/>
      <c r="P11" s="31"/>
      <c r="Q11" s="31"/>
      <c r="R11" s="32" t="s">
        <v>20</v>
      </c>
      <c r="S11" s="32"/>
      <c r="T11" s="33" t="s">
        <v>21</v>
      </c>
      <c r="U11" s="34" t="n">
        <v>1</v>
      </c>
      <c r="V11" s="34"/>
      <c r="W11" s="34" t="s">
        <v>22</v>
      </c>
      <c r="X11" s="34"/>
      <c r="Y11" s="33" t="s">
        <v>21</v>
      </c>
      <c r="Z11" s="35" t="n">
        <v>1</v>
      </c>
      <c r="AA11" s="35"/>
      <c r="AB11" s="32" t="s">
        <v>20</v>
      </c>
      <c r="AC11" s="32"/>
      <c r="AD11" s="33" t="s">
        <v>21</v>
      </c>
      <c r="AE11" s="34" t="n">
        <v>1</v>
      </c>
      <c r="AF11" s="34"/>
      <c r="AG11" s="34" t="s">
        <v>22</v>
      </c>
      <c r="AH11" s="34"/>
      <c r="AI11" s="33" t="s">
        <v>21</v>
      </c>
      <c r="AJ11" s="35" t="n">
        <v>1</v>
      </c>
      <c r="AK11" s="35"/>
      <c r="AL11" s="36" t="n">
        <f aca="false">R13+AB13</f>
        <v>0</v>
      </c>
      <c r="AM11" s="32"/>
      <c r="AN11" s="32"/>
      <c r="AO11" s="33"/>
      <c r="AP11" s="34"/>
      <c r="AQ11" s="34"/>
      <c r="AR11" s="34"/>
      <c r="AS11" s="34"/>
      <c r="AT11" s="33"/>
      <c r="AU11" s="35"/>
      <c r="AV11" s="35"/>
      <c r="AW11" s="128" t="n">
        <f aca="false">R13+AB13+AM13</f>
        <v>0</v>
      </c>
      <c r="AX11" s="261" t="n">
        <v>2</v>
      </c>
      <c r="AY11" s="261"/>
      <c r="AZ11" s="261"/>
      <c r="BA11" s="261"/>
      <c r="BB11" s="262" t="n">
        <v>0</v>
      </c>
      <c r="BC11" s="262"/>
      <c r="BD11" s="262"/>
      <c r="BE11" s="262"/>
      <c r="BF11" s="248"/>
      <c r="BG11" s="263" t="s">
        <v>11</v>
      </c>
      <c r="BH11" s="263"/>
      <c r="BI11" s="263"/>
      <c r="BJ11" s="263"/>
      <c r="BK11" s="263"/>
      <c r="BL11" s="263"/>
      <c r="BM11" s="31" t="str">
        <f aca="false">IF(CB14="③","丸付数字は試合順序","")</f>
        <v/>
      </c>
      <c r="BN11" s="31"/>
      <c r="BO11" s="31"/>
      <c r="BP11" s="31"/>
      <c r="BQ11" s="31"/>
      <c r="BR11" s="31"/>
      <c r="BS11" s="31"/>
      <c r="BT11" s="31"/>
      <c r="BU11" s="31"/>
      <c r="BV11" s="31"/>
      <c r="BW11" s="32" t="s">
        <v>20</v>
      </c>
      <c r="BX11" s="32"/>
      <c r="BY11" s="33" t="s">
        <v>21</v>
      </c>
      <c r="BZ11" s="34" t="n">
        <v>1</v>
      </c>
      <c r="CA11" s="34"/>
      <c r="CB11" s="34" t="n">
        <v>5</v>
      </c>
      <c r="CC11" s="34"/>
      <c r="CD11" s="33" t="s">
        <v>21</v>
      </c>
      <c r="CE11" s="35" t="n">
        <v>3</v>
      </c>
      <c r="CF11" s="35"/>
      <c r="CG11" s="32" t="s">
        <v>20</v>
      </c>
      <c r="CH11" s="32"/>
      <c r="CI11" s="33" t="s">
        <v>21</v>
      </c>
      <c r="CJ11" s="34" t="n">
        <v>1</v>
      </c>
      <c r="CK11" s="34"/>
      <c r="CL11" s="34" t="s">
        <v>22</v>
      </c>
      <c r="CM11" s="34"/>
      <c r="CN11" s="33" t="s">
        <v>21</v>
      </c>
      <c r="CO11" s="35" t="n">
        <v>0</v>
      </c>
      <c r="CP11" s="35"/>
      <c r="CQ11" s="264" t="n">
        <f aca="false">BW13+CG13</f>
        <v>0</v>
      </c>
      <c r="CR11" s="32"/>
      <c r="CS11" s="32"/>
      <c r="CT11" s="33"/>
      <c r="CU11" s="34"/>
      <c r="CV11" s="34"/>
      <c r="CW11" s="34"/>
      <c r="CX11" s="34"/>
      <c r="CY11" s="33"/>
      <c r="CZ11" s="35"/>
      <c r="DA11" s="35"/>
      <c r="DB11" s="128" t="n">
        <f aca="false">BW13+CG13+CR13</f>
        <v>0</v>
      </c>
      <c r="DC11" s="261" t="n">
        <v>2</v>
      </c>
      <c r="DD11" s="261"/>
      <c r="DE11" s="261"/>
      <c r="DF11" s="261"/>
      <c r="DG11" s="262" t="n">
        <v>0</v>
      </c>
      <c r="DH11" s="262"/>
      <c r="DI11" s="262"/>
      <c r="DJ11" s="262"/>
    </row>
    <row r="12" customFormat="false" ht="12" hidden="false" customHeight="true" outlineLevel="0" collapsed="false"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2"/>
      <c r="T12" s="33"/>
      <c r="U12" s="34"/>
      <c r="V12" s="34"/>
      <c r="W12" s="34"/>
      <c r="X12" s="34"/>
      <c r="Y12" s="33"/>
      <c r="Z12" s="35"/>
      <c r="AA12" s="35"/>
      <c r="AB12" s="32"/>
      <c r="AC12" s="32"/>
      <c r="AD12" s="33"/>
      <c r="AE12" s="34"/>
      <c r="AF12" s="34"/>
      <c r="AG12" s="34"/>
      <c r="AH12" s="34"/>
      <c r="AI12" s="33"/>
      <c r="AJ12" s="35"/>
      <c r="AK12" s="35"/>
      <c r="AL12" s="39"/>
      <c r="AM12" s="32"/>
      <c r="AN12" s="32"/>
      <c r="AO12" s="33"/>
      <c r="AP12" s="34"/>
      <c r="AQ12" s="34"/>
      <c r="AR12" s="34"/>
      <c r="AS12" s="34"/>
      <c r="AT12" s="33"/>
      <c r="AU12" s="35"/>
      <c r="AV12" s="35"/>
      <c r="AW12" s="47"/>
      <c r="AX12" s="261"/>
      <c r="AY12" s="261"/>
      <c r="AZ12" s="261"/>
      <c r="BA12" s="261"/>
      <c r="BB12" s="262"/>
      <c r="BC12" s="262"/>
      <c r="BD12" s="262"/>
      <c r="BE12" s="262"/>
      <c r="BF12" s="248"/>
      <c r="BG12" s="263"/>
      <c r="BH12" s="263"/>
      <c r="BI12" s="263"/>
      <c r="BJ12" s="263"/>
      <c r="BK12" s="263"/>
      <c r="BL12" s="263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3"/>
      <c r="BZ12" s="34"/>
      <c r="CA12" s="34"/>
      <c r="CB12" s="34"/>
      <c r="CC12" s="34"/>
      <c r="CD12" s="33"/>
      <c r="CE12" s="35"/>
      <c r="CF12" s="35"/>
      <c r="CG12" s="32"/>
      <c r="CH12" s="32"/>
      <c r="CI12" s="33"/>
      <c r="CJ12" s="34"/>
      <c r="CK12" s="34"/>
      <c r="CL12" s="34"/>
      <c r="CM12" s="34"/>
      <c r="CN12" s="33"/>
      <c r="CO12" s="35"/>
      <c r="CP12" s="35"/>
      <c r="CQ12" s="48"/>
      <c r="CR12" s="32"/>
      <c r="CS12" s="32"/>
      <c r="CT12" s="33"/>
      <c r="CU12" s="34"/>
      <c r="CV12" s="34"/>
      <c r="CW12" s="34"/>
      <c r="CX12" s="34"/>
      <c r="CY12" s="33"/>
      <c r="CZ12" s="35"/>
      <c r="DA12" s="35"/>
      <c r="DB12" s="47"/>
      <c r="DC12" s="261"/>
      <c r="DD12" s="261"/>
      <c r="DE12" s="261"/>
      <c r="DF12" s="261"/>
      <c r="DG12" s="262"/>
      <c r="DH12" s="262"/>
      <c r="DI12" s="262"/>
      <c r="DJ12" s="262"/>
    </row>
    <row r="13" customFormat="false" ht="8.45" hidden="true" customHeight="true" outlineLevel="0" collapsed="false"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40" t="n">
        <f aca="false">COUNTIF(R14,"⑥")+COUNTIF(W11,"⑥")+COUNTIF(W14,"⑥")</f>
        <v>0</v>
      </c>
      <c r="S13" s="41"/>
      <c r="T13" s="42"/>
      <c r="U13" s="41"/>
      <c r="V13" s="41"/>
      <c r="W13" s="41" t="str">
        <f aca="false">IF(W11="⑥","6",W11)</f>
        <v>④</v>
      </c>
      <c r="X13" s="41"/>
      <c r="Y13" s="42"/>
      <c r="Z13" s="41"/>
      <c r="AA13" s="43"/>
      <c r="AB13" s="40" t="n">
        <f aca="false">COUNTIF(AB14:AH15,"⑥")+COUNTIF(AG11,"⑥")</f>
        <v>0</v>
      </c>
      <c r="AC13" s="41"/>
      <c r="AD13" s="42"/>
      <c r="AE13" s="41"/>
      <c r="AF13" s="41"/>
      <c r="AG13" s="41" t="str">
        <f aca="false">IF(AG11="⑥","6",AG11)</f>
        <v>④</v>
      </c>
      <c r="AH13" s="41"/>
      <c r="AI13" s="42"/>
      <c r="AJ13" s="41"/>
      <c r="AK13" s="43"/>
      <c r="AL13" s="39"/>
      <c r="AM13" s="47"/>
      <c r="AN13" s="47"/>
      <c r="AO13" s="42"/>
      <c r="AP13" s="47"/>
      <c r="AQ13" s="47"/>
      <c r="AR13" s="47"/>
      <c r="AS13" s="47"/>
      <c r="AT13" s="42"/>
      <c r="AU13" s="47"/>
      <c r="AV13" s="48"/>
      <c r="AW13" s="47"/>
      <c r="AX13" s="261"/>
      <c r="AY13" s="261"/>
      <c r="AZ13" s="261"/>
      <c r="BA13" s="261"/>
      <c r="BB13" s="262"/>
      <c r="BC13" s="262"/>
      <c r="BD13" s="262"/>
      <c r="BE13" s="262"/>
      <c r="BF13" s="248"/>
      <c r="BG13" s="263"/>
      <c r="BH13" s="263"/>
      <c r="BI13" s="263"/>
      <c r="BJ13" s="263"/>
      <c r="BK13" s="263"/>
      <c r="BL13" s="263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40" t="n">
        <f aca="false">COUNTIF(BW14,"⑥")+COUNTIF(CB11,"⑥")+COUNTIF(CB14,"⑥")</f>
        <v>0</v>
      </c>
      <c r="BX13" s="41"/>
      <c r="BY13" s="42"/>
      <c r="BZ13" s="41"/>
      <c r="CA13" s="41"/>
      <c r="CB13" s="41" t="n">
        <f aca="false">IF(CB11="⑥","6",CB11)</f>
        <v>5</v>
      </c>
      <c r="CC13" s="41"/>
      <c r="CD13" s="42"/>
      <c r="CE13" s="41"/>
      <c r="CF13" s="43"/>
      <c r="CG13" s="40" t="n">
        <f aca="false">COUNTIF(CG14:CM15,"⑥")+COUNTIF(CL11,"⑥")</f>
        <v>0</v>
      </c>
      <c r="CH13" s="41"/>
      <c r="CI13" s="42"/>
      <c r="CJ13" s="41"/>
      <c r="CK13" s="41"/>
      <c r="CL13" s="41"/>
      <c r="CM13" s="41"/>
      <c r="CN13" s="42"/>
      <c r="CO13" s="41"/>
      <c r="CP13" s="43"/>
      <c r="CQ13" s="48"/>
      <c r="CR13" s="47"/>
      <c r="CS13" s="47"/>
      <c r="CT13" s="42"/>
      <c r="CU13" s="47"/>
      <c r="CV13" s="47"/>
      <c r="CW13" s="47"/>
      <c r="CX13" s="47"/>
      <c r="CY13" s="42"/>
      <c r="CZ13" s="47"/>
      <c r="DA13" s="48"/>
      <c r="DB13" s="41"/>
      <c r="DC13" s="261"/>
      <c r="DD13" s="261"/>
      <c r="DE13" s="261"/>
      <c r="DF13" s="261"/>
      <c r="DG13" s="262"/>
      <c r="DH13" s="262"/>
      <c r="DI13" s="262"/>
      <c r="DJ13" s="262"/>
    </row>
    <row r="14" customFormat="false" ht="12" hidden="false" customHeight="true" outlineLevel="0" collapsed="false">
      <c r="B14" s="44" t="s">
        <v>52</v>
      </c>
      <c r="C14" s="44"/>
      <c r="D14" s="44"/>
      <c r="E14" s="44"/>
      <c r="F14" s="44"/>
      <c r="G14" s="44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45" t="n">
        <v>4</v>
      </c>
      <c r="S14" s="45"/>
      <c r="T14" s="46" t="s">
        <v>21</v>
      </c>
      <c r="U14" s="47" t="s">
        <v>26</v>
      </c>
      <c r="V14" s="47"/>
      <c r="W14" s="47" t="s">
        <v>22</v>
      </c>
      <c r="X14" s="47"/>
      <c r="Y14" s="46" t="s">
        <v>21</v>
      </c>
      <c r="Z14" s="48" t="n">
        <v>2</v>
      </c>
      <c r="AA14" s="48"/>
      <c r="AB14" s="45" t="s">
        <v>22</v>
      </c>
      <c r="AC14" s="45"/>
      <c r="AD14" s="46" t="s">
        <v>21</v>
      </c>
      <c r="AE14" s="47" t="n">
        <v>0</v>
      </c>
      <c r="AF14" s="47"/>
      <c r="AG14" s="47"/>
      <c r="AH14" s="47"/>
      <c r="AI14" s="46" t="s">
        <v>21</v>
      </c>
      <c r="AJ14" s="48" t="n">
        <v>4</v>
      </c>
      <c r="AK14" s="48"/>
      <c r="AL14" s="39"/>
      <c r="AM14" s="265"/>
      <c r="AN14" s="265"/>
      <c r="AO14" s="46"/>
      <c r="AP14" s="47"/>
      <c r="AQ14" s="47"/>
      <c r="AR14" s="47"/>
      <c r="AS14" s="47"/>
      <c r="AT14" s="46"/>
      <c r="AU14" s="48"/>
      <c r="AV14" s="48"/>
      <c r="AW14" s="47"/>
      <c r="AX14" s="49"/>
      <c r="AY14" s="49"/>
      <c r="AZ14" s="49"/>
      <c r="BA14" s="49"/>
      <c r="BB14" s="50" t="s">
        <v>25</v>
      </c>
      <c r="BC14" s="50"/>
      <c r="BD14" s="50"/>
      <c r="BE14" s="50"/>
      <c r="BF14" s="248"/>
      <c r="BG14" s="266"/>
      <c r="BH14" s="266"/>
      <c r="BI14" s="266"/>
      <c r="BJ14" s="266"/>
      <c r="BK14" s="266"/>
      <c r="BL14" s="266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45" t="n">
        <v>2</v>
      </c>
      <c r="BX14" s="45"/>
      <c r="BY14" s="46" t="s">
        <v>21</v>
      </c>
      <c r="BZ14" s="47" t="s">
        <v>22</v>
      </c>
      <c r="CA14" s="47"/>
      <c r="CB14" s="47" t="s">
        <v>26</v>
      </c>
      <c r="CC14" s="47"/>
      <c r="CD14" s="46" t="s">
        <v>21</v>
      </c>
      <c r="CE14" s="48" t="n">
        <v>4</v>
      </c>
      <c r="CF14" s="48"/>
      <c r="CG14" s="45" t="s">
        <v>22</v>
      </c>
      <c r="CH14" s="45"/>
      <c r="CI14" s="46" t="s">
        <v>21</v>
      </c>
      <c r="CJ14" s="47" t="n">
        <v>0</v>
      </c>
      <c r="CK14" s="47"/>
      <c r="CL14" s="47" t="n">
        <v>2</v>
      </c>
      <c r="CM14" s="47"/>
      <c r="CN14" s="46" t="s">
        <v>21</v>
      </c>
      <c r="CO14" s="48" t="n">
        <v>4</v>
      </c>
      <c r="CP14" s="48"/>
      <c r="CQ14" s="48"/>
      <c r="CR14" s="45"/>
      <c r="CS14" s="45"/>
      <c r="CT14" s="46"/>
      <c r="CU14" s="47"/>
      <c r="CV14" s="47"/>
      <c r="CW14" s="47"/>
      <c r="CX14" s="47"/>
      <c r="CY14" s="46"/>
      <c r="CZ14" s="48"/>
      <c r="DA14" s="48"/>
      <c r="DB14" s="47"/>
      <c r="DC14" s="49"/>
      <c r="DD14" s="49"/>
      <c r="DE14" s="49"/>
      <c r="DF14" s="49"/>
      <c r="DG14" s="50" t="s">
        <v>25</v>
      </c>
      <c r="DH14" s="50"/>
      <c r="DI14" s="50"/>
      <c r="DJ14" s="50"/>
    </row>
    <row r="15" customFormat="false" ht="12" hidden="false" customHeight="true" outlineLevel="0" collapsed="false">
      <c r="B15" s="44"/>
      <c r="C15" s="44"/>
      <c r="D15" s="44"/>
      <c r="E15" s="44"/>
      <c r="F15" s="44"/>
      <c r="G15" s="44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45"/>
      <c r="S15" s="45"/>
      <c r="T15" s="46"/>
      <c r="U15" s="47"/>
      <c r="V15" s="47"/>
      <c r="W15" s="47"/>
      <c r="X15" s="47"/>
      <c r="Y15" s="46"/>
      <c r="Z15" s="48"/>
      <c r="AA15" s="48"/>
      <c r="AB15" s="45"/>
      <c r="AC15" s="45"/>
      <c r="AD15" s="46"/>
      <c r="AE15" s="47"/>
      <c r="AF15" s="47"/>
      <c r="AG15" s="47"/>
      <c r="AH15" s="47"/>
      <c r="AI15" s="46"/>
      <c r="AJ15" s="48"/>
      <c r="AK15" s="48"/>
      <c r="AL15" s="39"/>
      <c r="AM15" s="265"/>
      <c r="AN15" s="265"/>
      <c r="AO15" s="46"/>
      <c r="AP15" s="47"/>
      <c r="AQ15" s="47"/>
      <c r="AR15" s="47"/>
      <c r="AS15" s="47"/>
      <c r="AT15" s="46"/>
      <c r="AU15" s="48"/>
      <c r="AV15" s="48"/>
      <c r="AW15" s="47"/>
      <c r="AX15" s="49"/>
      <c r="AY15" s="49"/>
      <c r="AZ15" s="49"/>
      <c r="BA15" s="49"/>
      <c r="BB15" s="50"/>
      <c r="BC15" s="50"/>
      <c r="BD15" s="50"/>
      <c r="BE15" s="50"/>
      <c r="BF15" s="248"/>
      <c r="BG15" s="266"/>
      <c r="BH15" s="266"/>
      <c r="BI15" s="266"/>
      <c r="BJ15" s="266"/>
      <c r="BK15" s="266"/>
      <c r="BL15" s="266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45"/>
      <c r="BX15" s="45"/>
      <c r="BY15" s="46"/>
      <c r="BZ15" s="47"/>
      <c r="CA15" s="47"/>
      <c r="CB15" s="47"/>
      <c r="CC15" s="47"/>
      <c r="CD15" s="46"/>
      <c r="CE15" s="48"/>
      <c r="CF15" s="48"/>
      <c r="CG15" s="45"/>
      <c r="CH15" s="45"/>
      <c r="CI15" s="46"/>
      <c r="CJ15" s="47"/>
      <c r="CK15" s="47"/>
      <c r="CL15" s="47"/>
      <c r="CM15" s="47"/>
      <c r="CN15" s="46"/>
      <c r="CO15" s="48"/>
      <c r="CP15" s="48"/>
      <c r="CQ15" s="48"/>
      <c r="CR15" s="45"/>
      <c r="CS15" s="45"/>
      <c r="CT15" s="46"/>
      <c r="CU15" s="47"/>
      <c r="CV15" s="47"/>
      <c r="CW15" s="47"/>
      <c r="CX15" s="47"/>
      <c r="CY15" s="46"/>
      <c r="CZ15" s="48"/>
      <c r="DA15" s="48"/>
      <c r="DB15" s="47"/>
      <c r="DC15" s="49"/>
      <c r="DD15" s="49"/>
      <c r="DE15" s="49"/>
      <c r="DF15" s="49"/>
      <c r="DG15" s="50"/>
      <c r="DH15" s="50"/>
      <c r="DI15" s="50"/>
      <c r="DJ15" s="50"/>
    </row>
    <row r="16" customFormat="false" ht="8.45" hidden="true" customHeight="true" outlineLevel="0" collapsed="false">
      <c r="B16" s="44"/>
      <c r="C16" s="44"/>
      <c r="D16" s="44"/>
      <c r="E16" s="44"/>
      <c r="F16" s="44"/>
      <c r="G16" s="44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41" t="n">
        <f aca="false">IF(R14="⑥","6",R14)</f>
        <v>4</v>
      </c>
      <c r="S16" s="51"/>
      <c r="T16" s="51"/>
      <c r="U16" s="51"/>
      <c r="V16" s="51"/>
      <c r="W16" s="41" t="str">
        <f aca="false">IF(W14="⑥","6",W14)</f>
        <v>④</v>
      </c>
      <c r="X16" s="41"/>
      <c r="Y16" s="41"/>
      <c r="Z16" s="41"/>
      <c r="AA16" s="43"/>
      <c r="AB16" s="41" t="str">
        <f aca="false">IF(AB14="⑥","6",AB14)</f>
        <v>④</v>
      </c>
      <c r="AC16" s="51"/>
      <c r="AD16" s="52"/>
      <c r="AE16" s="51"/>
      <c r="AF16" s="51"/>
      <c r="AG16" s="41" t="n">
        <f aca="false">IF(AG14="⑥","6",AG14)</f>
        <v>0</v>
      </c>
      <c r="AH16" s="41"/>
      <c r="AI16" s="42"/>
      <c r="AJ16" s="41"/>
      <c r="AK16" s="43"/>
      <c r="AL16" s="39"/>
      <c r="AM16" s="47"/>
      <c r="AN16" s="267"/>
      <c r="AO16" s="267"/>
      <c r="AP16" s="267"/>
      <c r="AQ16" s="267"/>
      <c r="AR16" s="47"/>
      <c r="AS16" s="47"/>
      <c r="AT16" s="47"/>
      <c r="AU16" s="47"/>
      <c r="AV16" s="48"/>
      <c r="AW16" s="47"/>
      <c r="AX16" s="49"/>
      <c r="AY16" s="49"/>
      <c r="AZ16" s="49"/>
      <c r="BA16" s="49"/>
      <c r="BB16" s="50"/>
      <c r="BC16" s="50"/>
      <c r="BD16" s="50"/>
      <c r="BE16" s="50"/>
      <c r="BF16" s="248"/>
      <c r="BG16" s="266"/>
      <c r="BH16" s="266"/>
      <c r="BI16" s="266"/>
      <c r="BJ16" s="266"/>
      <c r="BK16" s="266"/>
      <c r="BL16" s="266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41" t="n">
        <f aca="false">IF(BW14="⑥","6",BW14)</f>
        <v>2</v>
      </c>
      <c r="BX16" s="51"/>
      <c r="BY16" s="51"/>
      <c r="BZ16" s="51"/>
      <c r="CA16" s="51"/>
      <c r="CB16" s="41" t="str">
        <f aca="false">IF(CB14="⑥","6",CB14)</f>
        <v>⑤</v>
      </c>
      <c r="CC16" s="41"/>
      <c r="CD16" s="41"/>
      <c r="CE16" s="41"/>
      <c r="CF16" s="43"/>
      <c r="CG16" s="41" t="str">
        <f aca="false">IF(CG14="⑥","6",CG14)</f>
        <v>④</v>
      </c>
      <c r="CH16" s="51"/>
      <c r="CI16" s="52"/>
      <c r="CJ16" s="51"/>
      <c r="CK16" s="51"/>
      <c r="CL16" s="41" t="n">
        <f aca="false">IF(CL14="⑥","6",CL14)</f>
        <v>2</v>
      </c>
      <c r="CM16" s="41"/>
      <c r="CN16" s="42"/>
      <c r="CO16" s="41"/>
      <c r="CP16" s="43"/>
      <c r="CQ16" s="48"/>
      <c r="CR16" s="47"/>
      <c r="CS16" s="267"/>
      <c r="CT16" s="267"/>
      <c r="CU16" s="267"/>
      <c r="CV16" s="267"/>
      <c r="CW16" s="47"/>
      <c r="CX16" s="47"/>
      <c r="CY16" s="47"/>
      <c r="CZ16" s="47"/>
      <c r="DA16" s="48"/>
      <c r="DB16" s="41"/>
      <c r="DC16" s="49"/>
      <c r="DD16" s="49"/>
      <c r="DE16" s="49"/>
      <c r="DF16" s="49"/>
      <c r="DG16" s="50"/>
      <c r="DH16" s="50"/>
      <c r="DI16" s="50"/>
      <c r="DJ16" s="50"/>
    </row>
    <row r="17" customFormat="false" ht="12" hidden="false" customHeight="true" outlineLevel="0" collapsed="false">
      <c r="B17" s="147" t="s">
        <v>53</v>
      </c>
      <c r="C17" s="147"/>
      <c r="D17" s="147"/>
      <c r="E17" s="147"/>
      <c r="F17" s="147"/>
      <c r="G17" s="147"/>
      <c r="H17" s="54" t="n">
        <f aca="false">IF(H19=2,"②",IF(H19=3,"③",H19))</f>
        <v>1</v>
      </c>
      <c r="I17" s="54"/>
      <c r="J17" s="55" t="s">
        <v>21</v>
      </c>
      <c r="K17" s="56" t="n">
        <f aca="false">R13</f>
        <v>0</v>
      </c>
      <c r="L17" s="56"/>
      <c r="M17" s="56" t="n">
        <f aca="false">IF(M19=6,"⑥",M19)</f>
        <v>1</v>
      </c>
      <c r="N17" s="56"/>
      <c r="O17" s="55" t="s">
        <v>21</v>
      </c>
      <c r="P17" s="57" t="str">
        <f aca="false">W13</f>
        <v>④</v>
      </c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4" t="s">
        <v>20</v>
      </c>
      <c r="AC17" s="54"/>
      <c r="AD17" s="55" t="s">
        <v>21</v>
      </c>
      <c r="AE17" s="56" t="n">
        <v>1</v>
      </c>
      <c r="AF17" s="56"/>
      <c r="AG17" s="56" t="s">
        <v>26</v>
      </c>
      <c r="AH17" s="56"/>
      <c r="AI17" s="55" t="s">
        <v>21</v>
      </c>
      <c r="AJ17" s="57" t="n">
        <v>4</v>
      </c>
      <c r="AK17" s="57"/>
      <c r="AL17" s="59" t="n">
        <f aca="false">H19+AB19</f>
        <v>1</v>
      </c>
      <c r="AM17" s="54"/>
      <c r="AN17" s="54"/>
      <c r="AO17" s="148"/>
      <c r="AP17" s="56"/>
      <c r="AQ17" s="56"/>
      <c r="AR17" s="56"/>
      <c r="AS17" s="56"/>
      <c r="AT17" s="148"/>
      <c r="AU17" s="57"/>
      <c r="AV17" s="57"/>
      <c r="AW17" s="152" t="n">
        <f aca="false">H19+AB19+AM19</f>
        <v>1</v>
      </c>
      <c r="AX17" s="268" t="n">
        <v>1</v>
      </c>
      <c r="AY17" s="268"/>
      <c r="AZ17" s="268"/>
      <c r="BA17" s="268"/>
      <c r="BB17" s="269" t="s">
        <v>25</v>
      </c>
      <c r="BC17" s="269"/>
      <c r="BD17" s="269"/>
      <c r="BE17" s="269"/>
      <c r="BF17" s="248"/>
      <c r="BG17" s="147" t="s">
        <v>54</v>
      </c>
      <c r="BH17" s="147"/>
      <c r="BI17" s="147"/>
      <c r="BJ17" s="147"/>
      <c r="BK17" s="147"/>
      <c r="BL17" s="147"/>
      <c r="BM17" s="270" t="n">
        <f aca="false">IF(BM19=2,"②",IF(BM19=3,"③",BM19))</f>
        <v>1</v>
      </c>
      <c r="BN17" s="270"/>
      <c r="BO17" s="55" t="s">
        <v>21</v>
      </c>
      <c r="BP17" s="56" t="s">
        <v>20</v>
      </c>
      <c r="BQ17" s="56"/>
      <c r="BR17" s="56" t="n">
        <f aca="false">IF(BR19=6,"⑥",BR19)</f>
        <v>3</v>
      </c>
      <c r="BS17" s="56"/>
      <c r="BT17" s="55" t="s">
        <v>21</v>
      </c>
      <c r="BU17" s="59" t="n">
        <f aca="false">CB13</f>
        <v>5</v>
      </c>
      <c r="BV17" s="59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4" t="s">
        <v>20</v>
      </c>
      <c r="CH17" s="54"/>
      <c r="CI17" s="55" t="s">
        <v>21</v>
      </c>
      <c r="CJ17" s="56" t="n">
        <v>1</v>
      </c>
      <c r="CK17" s="56"/>
      <c r="CL17" s="56" t="s">
        <v>22</v>
      </c>
      <c r="CM17" s="56"/>
      <c r="CN17" s="55" t="s">
        <v>21</v>
      </c>
      <c r="CO17" s="57" t="n">
        <v>1</v>
      </c>
      <c r="CP17" s="57"/>
      <c r="CQ17" s="59" t="n">
        <f aca="false">BM19+CG19</f>
        <v>1</v>
      </c>
      <c r="CR17" s="54"/>
      <c r="CS17" s="54"/>
      <c r="CT17" s="148"/>
      <c r="CU17" s="56"/>
      <c r="CV17" s="56"/>
      <c r="CW17" s="56"/>
      <c r="CX17" s="56"/>
      <c r="CY17" s="148"/>
      <c r="CZ17" s="57"/>
      <c r="DA17" s="57"/>
      <c r="DB17" s="152" t="n">
        <f aca="false">BM19+CG19+CR19</f>
        <v>1</v>
      </c>
      <c r="DC17" s="268" t="n">
        <v>1</v>
      </c>
      <c r="DD17" s="268"/>
      <c r="DE17" s="268"/>
      <c r="DF17" s="268"/>
      <c r="DG17" s="269" t="n">
        <v>1</v>
      </c>
      <c r="DH17" s="269"/>
      <c r="DI17" s="269"/>
      <c r="DJ17" s="269"/>
    </row>
    <row r="18" customFormat="false" ht="12" hidden="false" customHeight="true" outlineLevel="0" collapsed="false">
      <c r="B18" s="147"/>
      <c r="C18" s="147"/>
      <c r="D18" s="147"/>
      <c r="E18" s="147"/>
      <c r="F18" s="147"/>
      <c r="G18" s="147"/>
      <c r="H18" s="54"/>
      <c r="I18" s="54"/>
      <c r="J18" s="55"/>
      <c r="K18" s="56"/>
      <c r="L18" s="56"/>
      <c r="M18" s="56"/>
      <c r="N18" s="56"/>
      <c r="O18" s="55"/>
      <c r="P18" s="57"/>
      <c r="Q18" s="57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4"/>
      <c r="AC18" s="54"/>
      <c r="AD18" s="55"/>
      <c r="AE18" s="56"/>
      <c r="AF18" s="56"/>
      <c r="AG18" s="56"/>
      <c r="AH18" s="56"/>
      <c r="AI18" s="55"/>
      <c r="AJ18" s="57"/>
      <c r="AK18" s="57"/>
      <c r="AL18" s="62"/>
      <c r="AM18" s="54"/>
      <c r="AN18" s="54"/>
      <c r="AO18" s="148"/>
      <c r="AP18" s="56"/>
      <c r="AQ18" s="56"/>
      <c r="AR18" s="56"/>
      <c r="AS18" s="56"/>
      <c r="AT18" s="148"/>
      <c r="AU18" s="57"/>
      <c r="AV18" s="57"/>
      <c r="AW18" s="156"/>
      <c r="AX18" s="268"/>
      <c r="AY18" s="268"/>
      <c r="AZ18" s="268"/>
      <c r="BA18" s="268"/>
      <c r="BB18" s="269"/>
      <c r="BC18" s="269"/>
      <c r="BD18" s="269"/>
      <c r="BE18" s="269"/>
      <c r="BF18" s="248"/>
      <c r="BG18" s="147"/>
      <c r="BH18" s="147"/>
      <c r="BI18" s="147"/>
      <c r="BJ18" s="147"/>
      <c r="BK18" s="147"/>
      <c r="BL18" s="147"/>
      <c r="BM18" s="270"/>
      <c r="BN18" s="270"/>
      <c r="BO18" s="55"/>
      <c r="BP18" s="56"/>
      <c r="BQ18" s="56"/>
      <c r="BR18" s="56"/>
      <c r="BS18" s="56"/>
      <c r="BT18" s="55"/>
      <c r="BU18" s="59"/>
      <c r="BV18" s="59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4"/>
      <c r="CH18" s="54"/>
      <c r="CI18" s="55"/>
      <c r="CJ18" s="56"/>
      <c r="CK18" s="56"/>
      <c r="CL18" s="56"/>
      <c r="CM18" s="56"/>
      <c r="CN18" s="55"/>
      <c r="CO18" s="57"/>
      <c r="CP18" s="57"/>
      <c r="CQ18" s="62"/>
      <c r="CR18" s="54"/>
      <c r="CS18" s="54"/>
      <c r="CT18" s="148"/>
      <c r="CU18" s="56"/>
      <c r="CV18" s="56"/>
      <c r="CW18" s="56"/>
      <c r="CX18" s="56"/>
      <c r="CY18" s="148"/>
      <c r="CZ18" s="57"/>
      <c r="DA18" s="57"/>
      <c r="DB18" s="156"/>
      <c r="DC18" s="268"/>
      <c r="DD18" s="268"/>
      <c r="DE18" s="268"/>
      <c r="DF18" s="268"/>
      <c r="DG18" s="269"/>
      <c r="DH18" s="269"/>
      <c r="DI18" s="269"/>
      <c r="DJ18" s="269"/>
    </row>
    <row r="19" customFormat="false" ht="8.45" hidden="true" customHeight="true" outlineLevel="0" collapsed="false">
      <c r="B19" s="147"/>
      <c r="C19" s="147"/>
      <c r="D19" s="147"/>
      <c r="E19" s="147"/>
      <c r="F19" s="147"/>
      <c r="G19" s="147"/>
      <c r="H19" s="67" t="n">
        <f aca="false">U11</f>
        <v>1</v>
      </c>
      <c r="I19" s="64"/>
      <c r="J19" s="65"/>
      <c r="K19" s="64"/>
      <c r="L19" s="64"/>
      <c r="M19" s="64" t="n">
        <f aca="false">Z11</f>
        <v>1</v>
      </c>
      <c r="N19" s="64"/>
      <c r="O19" s="65"/>
      <c r="P19" s="64"/>
      <c r="Q19" s="66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67" t="n">
        <f aca="false">COUNTIF(AB20:AH21,"⑥")+COUNTIF(AG17,"⑥")</f>
        <v>0</v>
      </c>
      <c r="AC19" s="64"/>
      <c r="AD19" s="65"/>
      <c r="AE19" s="64"/>
      <c r="AF19" s="64"/>
      <c r="AG19" s="64"/>
      <c r="AH19" s="64"/>
      <c r="AI19" s="65"/>
      <c r="AJ19" s="64"/>
      <c r="AK19" s="66"/>
      <c r="AL19" s="62"/>
      <c r="AM19" s="69"/>
      <c r="AN19" s="69"/>
      <c r="AO19" s="155"/>
      <c r="AP19" s="69"/>
      <c r="AQ19" s="69"/>
      <c r="AR19" s="69"/>
      <c r="AS19" s="69"/>
      <c r="AT19" s="155"/>
      <c r="AU19" s="69"/>
      <c r="AV19" s="62"/>
      <c r="AW19" s="156"/>
      <c r="AX19" s="268"/>
      <c r="AY19" s="268"/>
      <c r="AZ19" s="268"/>
      <c r="BA19" s="268"/>
      <c r="BB19" s="269"/>
      <c r="BC19" s="269"/>
      <c r="BD19" s="269"/>
      <c r="BE19" s="269"/>
      <c r="BF19" s="248"/>
      <c r="BG19" s="147"/>
      <c r="BH19" s="147"/>
      <c r="BI19" s="147"/>
      <c r="BJ19" s="147"/>
      <c r="BK19" s="147"/>
      <c r="BL19" s="147"/>
      <c r="BM19" s="67" t="n">
        <f aca="false">BZ11</f>
        <v>1</v>
      </c>
      <c r="BN19" s="64"/>
      <c r="BO19" s="65"/>
      <c r="BP19" s="64"/>
      <c r="BQ19" s="64"/>
      <c r="BR19" s="64" t="n">
        <f aca="false">CE11</f>
        <v>3</v>
      </c>
      <c r="BS19" s="64"/>
      <c r="BT19" s="65"/>
      <c r="BU19" s="64"/>
      <c r="BV19" s="66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67" t="n">
        <f aca="false">COUNTIF(CG20:CM21,"⑥")+COUNTIF(CL17,"⑥")</f>
        <v>0</v>
      </c>
      <c r="CH19" s="64"/>
      <c r="CI19" s="65"/>
      <c r="CJ19" s="64"/>
      <c r="CK19" s="64"/>
      <c r="CL19" s="64"/>
      <c r="CM19" s="64"/>
      <c r="CN19" s="65"/>
      <c r="CO19" s="64"/>
      <c r="CP19" s="66"/>
      <c r="CQ19" s="62"/>
      <c r="CR19" s="156"/>
      <c r="CS19" s="156"/>
      <c r="CT19" s="155"/>
      <c r="CU19" s="156"/>
      <c r="CV19" s="156"/>
      <c r="CW19" s="156"/>
      <c r="CX19" s="156"/>
      <c r="CY19" s="155"/>
      <c r="CZ19" s="156"/>
      <c r="DA19" s="62"/>
      <c r="DB19" s="64"/>
      <c r="DC19" s="268"/>
      <c r="DD19" s="268"/>
      <c r="DE19" s="268"/>
      <c r="DF19" s="268"/>
      <c r="DG19" s="269"/>
      <c r="DH19" s="269"/>
      <c r="DI19" s="269"/>
      <c r="DJ19" s="269"/>
    </row>
    <row r="20" customFormat="false" ht="12" hidden="false" customHeight="true" outlineLevel="0" collapsed="false">
      <c r="B20" s="271" t="s">
        <v>55</v>
      </c>
      <c r="C20" s="271"/>
      <c r="D20" s="271"/>
      <c r="E20" s="271"/>
      <c r="F20" s="271"/>
      <c r="G20" s="271"/>
      <c r="H20" s="69" t="str">
        <f aca="false">IF(H22=6,"⑥",H22)</f>
        <v>⑤</v>
      </c>
      <c r="I20" s="69"/>
      <c r="J20" s="70" t="s">
        <v>21</v>
      </c>
      <c r="K20" s="69" t="n">
        <f aca="false">R16</f>
        <v>4</v>
      </c>
      <c r="L20" s="69"/>
      <c r="M20" s="69" t="n">
        <f aca="false">IF(M22=6,"⑥",M22)</f>
        <v>2</v>
      </c>
      <c r="N20" s="69"/>
      <c r="O20" s="70" t="s">
        <v>21</v>
      </c>
      <c r="P20" s="62" t="str">
        <f aca="false">W16</f>
        <v>④</v>
      </c>
      <c r="Q20" s="62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71" t="s">
        <v>22</v>
      </c>
      <c r="AC20" s="71"/>
      <c r="AD20" s="70" t="s">
        <v>21</v>
      </c>
      <c r="AE20" s="69" t="n">
        <v>2</v>
      </c>
      <c r="AF20" s="69"/>
      <c r="AG20" s="69" t="n">
        <v>3</v>
      </c>
      <c r="AH20" s="69"/>
      <c r="AI20" s="70" t="s">
        <v>21</v>
      </c>
      <c r="AJ20" s="62" t="n">
        <v>5</v>
      </c>
      <c r="AK20" s="62"/>
      <c r="AL20" s="62"/>
      <c r="AM20" s="272"/>
      <c r="AN20" s="272"/>
      <c r="AO20" s="115"/>
      <c r="AP20" s="69"/>
      <c r="AQ20" s="69"/>
      <c r="AR20" s="69"/>
      <c r="AS20" s="69"/>
      <c r="AT20" s="115"/>
      <c r="AU20" s="62"/>
      <c r="AV20" s="62"/>
      <c r="AW20" s="156"/>
      <c r="AX20" s="273"/>
      <c r="AY20" s="273"/>
      <c r="AZ20" s="273"/>
      <c r="BA20" s="273"/>
      <c r="BB20" s="274" t="s">
        <v>27</v>
      </c>
      <c r="BC20" s="274"/>
      <c r="BD20" s="274"/>
      <c r="BE20" s="274"/>
      <c r="BF20" s="248"/>
      <c r="BG20" s="275"/>
      <c r="BH20" s="275"/>
      <c r="BI20" s="275"/>
      <c r="BJ20" s="275"/>
      <c r="BK20" s="275"/>
      <c r="BL20" s="275"/>
      <c r="BM20" s="154" t="str">
        <f aca="false">IF(BM22=6,"⑥",BM22)</f>
        <v>④</v>
      </c>
      <c r="BN20" s="154"/>
      <c r="BO20" s="70" t="s">
        <v>21</v>
      </c>
      <c r="BP20" s="156" t="n">
        <f aca="false">BW16</f>
        <v>2</v>
      </c>
      <c r="BQ20" s="156"/>
      <c r="BR20" s="156" t="n">
        <f aca="false">IF(BR22=6,"⑥",BR22)</f>
        <v>4</v>
      </c>
      <c r="BS20" s="156"/>
      <c r="BT20" s="70" t="s">
        <v>21</v>
      </c>
      <c r="BU20" s="276" t="str">
        <f aca="false">CB16</f>
        <v>⑤</v>
      </c>
      <c r="BV20" s="276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71" t="s">
        <v>22</v>
      </c>
      <c r="CH20" s="71"/>
      <c r="CI20" s="70" t="s">
        <v>21</v>
      </c>
      <c r="CJ20" s="69" t="n">
        <v>1</v>
      </c>
      <c r="CK20" s="69"/>
      <c r="CL20" s="69" t="n">
        <v>2</v>
      </c>
      <c r="CM20" s="69"/>
      <c r="CN20" s="70" t="s">
        <v>21</v>
      </c>
      <c r="CO20" s="62" t="n">
        <v>4</v>
      </c>
      <c r="CP20" s="62"/>
      <c r="CQ20" s="62"/>
      <c r="CR20" s="277"/>
      <c r="CS20" s="277"/>
      <c r="CT20" s="115"/>
      <c r="CU20" s="69"/>
      <c r="CV20" s="69"/>
      <c r="CW20" s="69"/>
      <c r="CX20" s="69"/>
      <c r="CY20" s="115"/>
      <c r="CZ20" s="62"/>
      <c r="DA20" s="62"/>
      <c r="DB20" s="156"/>
      <c r="DC20" s="273"/>
      <c r="DD20" s="273"/>
      <c r="DE20" s="273"/>
      <c r="DF20" s="273"/>
      <c r="DG20" s="274" t="s">
        <v>27</v>
      </c>
      <c r="DH20" s="274"/>
      <c r="DI20" s="274"/>
      <c r="DJ20" s="274"/>
    </row>
    <row r="21" customFormat="false" ht="12" hidden="false" customHeight="true" outlineLevel="0" collapsed="false">
      <c r="B21" s="271"/>
      <c r="C21" s="271"/>
      <c r="D21" s="271"/>
      <c r="E21" s="271"/>
      <c r="F21" s="271"/>
      <c r="G21" s="271"/>
      <c r="H21" s="69"/>
      <c r="I21" s="69"/>
      <c r="J21" s="70"/>
      <c r="K21" s="69"/>
      <c r="L21" s="69"/>
      <c r="M21" s="69"/>
      <c r="N21" s="69"/>
      <c r="O21" s="70"/>
      <c r="P21" s="62"/>
      <c r="Q21" s="62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71"/>
      <c r="AC21" s="71"/>
      <c r="AD21" s="70"/>
      <c r="AE21" s="69"/>
      <c r="AF21" s="69"/>
      <c r="AG21" s="69"/>
      <c r="AH21" s="69"/>
      <c r="AI21" s="70"/>
      <c r="AJ21" s="62"/>
      <c r="AK21" s="62"/>
      <c r="AL21" s="62"/>
      <c r="AM21" s="272"/>
      <c r="AN21" s="272"/>
      <c r="AO21" s="115"/>
      <c r="AP21" s="69"/>
      <c r="AQ21" s="69"/>
      <c r="AR21" s="69"/>
      <c r="AS21" s="69"/>
      <c r="AT21" s="115"/>
      <c r="AU21" s="62"/>
      <c r="AV21" s="62"/>
      <c r="AW21" s="156"/>
      <c r="AX21" s="273"/>
      <c r="AY21" s="273"/>
      <c r="AZ21" s="273"/>
      <c r="BA21" s="273"/>
      <c r="BB21" s="274"/>
      <c r="BC21" s="274"/>
      <c r="BD21" s="274"/>
      <c r="BE21" s="274"/>
      <c r="BF21" s="248"/>
      <c r="BG21" s="275"/>
      <c r="BH21" s="275"/>
      <c r="BI21" s="275"/>
      <c r="BJ21" s="275"/>
      <c r="BK21" s="275"/>
      <c r="BL21" s="275"/>
      <c r="BM21" s="154"/>
      <c r="BN21" s="154"/>
      <c r="BO21" s="70"/>
      <c r="BP21" s="156"/>
      <c r="BQ21" s="156"/>
      <c r="BR21" s="156"/>
      <c r="BS21" s="156"/>
      <c r="BT21" s="70"/>
      <c r="BU21" s="276"/>
      <c r="BV21" s="276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71"/>
      <c r="CH21" s="71"/>
      <c r="CI21" s="70"/>
      <c r="CJ21" s="69"/>
      <c r="CK21" s="69"/>
      <c r="CL21" s="69"/>
      <c r="CM21" s="69"/>
      <c r="CN21" s="70"/>
      <c r="CO21" s="62"/>
      <c r="CP21" s="62"/>
      <c r="CQ21" s="62"/>
      <c r="CR21" s="277"/>
      <c r="CS21" s="277"/>
      <c r="CT21" s="115"/>
      <c r="CU21" s="69"/>
      <c r="CV21" s="69"/>
      <c r="CW21" s="69"/>
      <c r="CX21" s="69"/>
      <c r="CY21" s="115"/>
      <c r="CZ21" s="62"/>
      <c r="DA21" s="62"/>
      <c r="DB21" s="156"/>
      <c r="DC21" s="273"/>
      <c r="DD21" s="273"/>
      <c r="DE21" s="273"/>
      <c r="DF21" s="273"/>
      <c r="DG21" s="274"/>
      <c r="DH21" s="274"/>
      <c r="DI21" s="274"/>
      <c r="DJ21" s="274"/>
    </row>
    <row r="22" customFormat="false" ht="8.45" hidden="true" customHeight="true" outlineLevel="0" collapsed="false">
      <c r="B22" s="271"/>
      <c r="C22" s="271"/>
      <c r="D22" s="271"/>
      <c r="E22" s="271"/>
      <c r="F22" s="271"/>
      <c r="G22" s="271"/>
      <c r="H22" s="64" t="str">
        <f aca="false">U14</f>
        <v>⑤</v>
      </c>
      <c r="I22" s="64"/>
      <c r="J22" s="65"/>
      <c r="K22" s="64"/>
      <c r="L22" s="64"/>
      <c r="M22" s="64" t="n">
        <f aca="false">Z14</f>
        <v>2</v>
      </c>
      <c r="N22" s="64"/>
      <c r="O22" s="65"/>
      <c r="P22" s="64"/>
      <c r="Q22" s="66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64" t="str">
        <f aca="false">IF(AB20="⑥","6",AB20)</f>
        <v>④</v>
      </c>
      <c r="AC22" s="74"/>
      <c r="AD22" s="74"/>
      <c r="AE22" s="74"/>
      <c r="AF22" s="74"/>
      <c r="AG22" s="64" t="n">
        <f aca="false">IF(AG20="⑥","6",AG20)</f>
        <v>3</v>
      </c>
      <c r="AH22" s="64"/>
      <c r="AI22" s="64"/>
      <c r="AJ22" s="64"/>
      <c r="AK22" s="66"/>
      <c r="AL22" s="62"/>
      <c r="AM22" s="69"/>
      <c r="AN22" s="278"/>
      <c r="AO22" s="278"/>
      <c r="AP22" s="278"/>
      <c r="AQ22" s="278"/>
      <c r="AR22" s="69"/>
      <c r="AS22" s="69"/>
      <c r="AT22" s="69"/>
      <c r="AU22" s="69"/>
      <c r="AV22" s="62"/>
      <c r="AW22" s="156"/>
      <c r="AX22" s="273"/>
      <c r="AY22" s="273"/>
      <c r="AZ22" s="273"/>
      <c r="BA22" s="273"/>
      <c r="BB22" s="274"/>
      <c r="BC22" s="274"/>
      <c r="BD22" s="274"/>
      <c r="BE22" s="274"/>
      <c r="BF22" s="248"/>
      <c r="BG22" s="275"/>
      <c r="BH22" s="275"/>
      <c r="BI22" s="275"/>
      <c r="BJ22" s="275"/>
      <c r="BK22" s="275"/>
      <c r="BL22" s="275"/>
      <c r="BM22" s="64" t="str">
        <f aca="false">BZ14</f>
        <v>④</v>
      </c>
      <c r="BN22" s="64"/>
      <c r="BO22" s="65"/>
      <c r="BP22" s="64"/>
      <c r="BQ22" s="64"/>
      <c r="BR22" s="64" t="n">
        <f aca="false">CE14</f>
        <v>4</v>
      </c>
      <c r="BS22" s="64"/>
      <c r="BT22" s="65"/>
      <c r="BU22" s="64"/>
      <c r="BV22" s="66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64" t="str">
        <f aca="false">IF(CG20="⑥","6",CG20)</f>
        <v>④</v>
      </c>
      <c r="CH22" s="74"/>
      <c r="CI22" s="74"/>
      <c r="CJ22" s="74"/>
      <c r="CK22" s="74"/>
      <c r="CL22" s="64" t="n">
        <f aca="false">IF(CL20="⑥","6",CL20)</f>
        <v>2</v>
      </c>
      <c r="CM22" s="64"/>
      <c r="CN22" s="64"/>
      <c r="CO22" s="64"/>
      <c r="CP22" s="66"/>
      <c r="CQ22" s="62"/>
      <c r="CR22" s="156"/>
      <c r="CS22" s="278"/>
      <c r="CT22" s="278"/>
      <c r="CU22" s="278"/>
      <c r="CV22" s="278"/>
      <c r="CW22" s="156"/>
      <c r="CX22" s="156"/>
      <c r="CY22" s="156"/>
      <c r="CZ22" s="156"/>
      <c r="DA22" s="62"/>
      <c r="DB22" s="64"/>
      <c r="DC22" s="273"/>
      <c r="DD22" s="273"/>
      <c r="DE22" s="273"/>
      <c r="DF22" s="273"/>
      <c r="DG22" s="274"/>
      <c r="DH22" s="274"/>
      <c r="DI22" s="274"/>
      <c r="DJ22" s="274"/>
    </row>
    <row r="23" customFormat="false" ht="12" hidden="false" customHeight="true" outlineLevel="0" collapsed="false">
      <c r="B23" s="279" t="s">
        <v>56</v>
      </c>
      <c r="C23" s="279"/>
      <c r="D23" s="279"/>
      <c r="E23" s="279"/>
      <c r="F23" s="279"/>
      <c r="G23" s="279"/>
      <c r="H23" s="280" t="n">
        <f aca="false">IF(H25=2,"②",IF(H25=3,"③",H25))</f>
        <v>1</v>
      </c>
      <c r="I23" s="280"/>
      <c r="J23" s="281" t="s">
        <v>21</v>
      </c>
      <c r="K23" s="282" t="n">
        <v>2</v>
      </c>
      <c r="L23" s="282"/>
      <c r="M23" s="282" t="n">
        <f aca="false">IF(M25=6,"⑥",M25)</f>
        <v>1</v>
      </c>
      <c r="N23" s="282"/>
      <c r="O23" s="281" t="s">
        <v>21</v>
      </c>
      <c r="P23" s="283" t="n">
        <v>4</v>
      </c>
      <c r="Q23" s="283"/>
      <c r="R23" s="280" t="n">
        <f aca="false">IF(R25=2,"②",IF(R25=3,"③",R25))</f>
        <v>1</v>
      </c>
      <c r="S23" s="280"/>
      <c r="T23" s="281" t="s">
        <v>21</v>
      </c>
      <c r="U23" s="282" t="n">
        <v>2</v>
      </c>
      <c r="V23" s="282"/>
      <c r="W23" s="282" t="n">
        <f aca="false">IF(W25=6,"⑥",W25)</f>
        <v>4</v>
      </c>
      <c r="X23" s="282"/>
      <c r="Y23" s="281" t="s">
        <v>21</v>
      </c>
      <c r="Z23" s="283" t="n">
        <v>5</v>
      </c>
      <c r="AA23" s="283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5" t="n">
        <f aca="false">H25+R25</f>
        <v>2</v>
      </c>
      <c r="AM23" s="286"/>
      <c r="AN23" s="286"/>
      <c r="AO23" s="281"/>
      <c r="AP23" s="282"/>
      <c r="AQ23" s="282"/>
      <c r="AR23" s="282"/>
      <c r="AS23" s="282"/>
      <c r="AT23" s="281"/>
      <c r="AU23" s="283"/>
      <c r="AV23" s="283"/>
      <c r="AW23" s="287" t="n">
        <f aca="false">H25+R25+AM25</f>
        <v>2</v>
      </c>
      <c r="AX23" s="288" t="n">
        <v>0</v>
      </c>
      <c r="AY23" s="288"/>
      <c r="AZ23" s="288"/>
      <c r="BA23" s="288"/>
      <c r="BB23" s="289" t="n">
        <v>2</v>
      </c>
      <c r="BC23" s="289"/>
      <c r="BD23" s="289"/>
      <c r="BE23" s="289"/>
      <c r="BF23" s="248"/>
      <c r="BG23" s="290" t="s">
        <v>57</v>
      </c>
      <c r="BH23" s="290"/>
      <c r="BI23" s="290"/>
      <c r="BJ23" s="290"/>
      <c r="BK23" s="290"/>
      <c r="BL23" s="290"/>
      <c r="BM23" s="280" t="n">
        <f aca="false">IF(BM25=2,"②",IF(BM25=3,"③",BM25))</f>
        <v>1</v>
      </c>
      <c r="BN23" s="280"/>
      <c r="BO23" s="281" t="s">
        <v>21</v>
      </c>
      <c r="BP23" s="282" t="s">
        <v>20</v>
      </c>
      <c r="BQ23" s="282"/>
      <c r="BR23" s="282" t="n">
        <f aca="false">IF(BR25=6,"⑥",BR25)</f>
        <v>0</v>
      </c>
      <c r="BS23" s="282"/>
      <c r="BT23" s="281" t="s">
        <v>21</v>
      </c>
      <c r="BU23" s="283" t="n">
        <v>4</v>
      </c>
      <c r="BV23" s="283"/>
      <c r="BW23" s="280" t="n">
        <f aca="false">IF(BW25=2,"②",IF(BW25=3,"③",BW25))</f>
        <v>1</v>
      </c>
      <c r="BX23" s="280"/>
      <c r="BY23" s="281" t="s">
        <v>21</v>
      </c>
      <c r="BZ23" s="282" t="s">
        <v>20</v>
      </c>
      <c r="CA23" s="282"/>
      <c r="CB23" s="282" t="n">
        <f aca="false">IF(CB25=6,"⑥",CB25)</f>
        <v>1</v>
      </c>
      <c r="CC23" s="282"/>
      <c r="CD23" s="281" t="s">
        <v>21</v>
      </c>
      <c r="CE23" s="283" t="n">
        <v>4</v>
      </c>
      <c r="CF23" s="283"/>
      <c r="CG23" s="284"/>
      <c r="CH23" s="284"/>
      <c r="CI23" s="284"/>
      <c r="CJ23" s="284"/>
      <c r="CK23" s="284"/>
      <c r="CL23" s="284"/>
      <c r="CM23" s="284"/>
      <c r="CN23" s="284"/>
      <c r="CO23" s="284"/>
      <c r="CP23" s="284"/>
      <c r="CQ23" s="285" t="n">
        <f aca="false">BM25+BW25</f>
        <v>2</v>
      </c>
      <c r="CR23" s="286"/>
      <c r="CS23" s="286"/>
      <c r="CT23" s="291"/>
      <c r="CU23" s="282"/>
      <c r="CV23" s="282"/>
      <c r="CW23" s="282"/>
      <c r="CX23" s="282"/>
      <c r="CY23" s="291"/>
      <c r="CZ23" s="283"/>
      <c r="DA23" s="283"/>
      <c r="DB23" s="287" t="n">
        <f aca="false">BM25+BW25+CR25</f>
        <v>2</v>
      </c>
      <c r="DC23" s="288" t="n">
        <v>0</v>
      </c>
      <c r="DD23" s="288"/>
      <c r="DE23" s="288"/>
      <c r="DF23" s="288"/>
      <c r="DG23" s="289" t="n">
        <v>2</v>
      </c>
      <c r="DH23" s="289"/>
      <c r="DI23" s="289"/>
      <c r="DJ23" s="289"/>
    </row>
    <row r="24" customFormat="false" ht="12" hidden="false" customHeight="true" outlineLevel="0" collapsed="false">
      <c r="B24" s="279"/>
      <c r="C24" s="279"/>
      <c r="D24" s="279"/>
      <c r="E24" s="279"/>
      <c r="F24" s="279"/>
      <c r="G24" s="279"/>
      <c r="H24" s="280"/>
      <c r="I24" s="280"/>
      <c r="J24" s="281"/>
      <c r="K24" s="282"/>
      <c r="L24" s="282"/>
      <c r="M24" s="282"/>
      <c r="N24" s="282"/>
      <c r="O24" s="281"/>
      <c r="P24" s="283"/>
      <c r="Q24" s="283"/>
      <c r="R24" s="280"/>
      <c r="S24" s="280"/>
      <c r="T24" s="281"/>
      <c r="U24" s="282"/>
      <c r="V24" s="282"/>
      <c r="W24" s="282"/>
      <c r="X24" s="282"/>
      <c r="Y24" s="281"/>
      <c r="Z24" s="283"/>
      <c r="AA24" s="283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92"/>
      <c r="AM24" s="286"/>
      <c r="AN24" s="286"/>
      <c r="AO24" s="281"/>
      <c r="AP24" s="282"/>
      <c r="AQ24" s="282"/>
      <c r="AR24" s="282"/>
      <c r="AS24" s="282"/>
      <c r="AT24" s="281"/>
      <c r="AU24" s="283"/>
      <c r="AV24" s="283"/>
      <c r="AW24" s="293"/>
      <c r="AX24" s="288"/>
      <c r="AY24" s="288"/>
      <c r="AZ24" s="288"/>
      <c r="BA24" s="288"/>
      <c r="BB24" s="289"/>
      <c r="BC24" s="289"/>
      <c r="BD24" s="289"/>
      <c r="BE24" s="289"/>
      <c r="BF24" s="248"/>
      <c r="BG24" s="290"/>
      <c r="BH24" s="290"/>
      <c r="BI24" s="290"/>
      <c r="BJ24" s="290"/>
      <c r="BK24" s="290"/>
      <c r="BL24" s="290"/>
      <c r="BM24" s="280"/>
      <c r="BN24" s="280"/>
      <c r="BO24" s="281"/>
      <c r="BP24" s="282"/>
      <c r="BQ24" s="282"/>
      <c r="BR24" s="282"/>
      <c r="BS24" s="282"/>
      <c r="BT24" s="281"/>
      <c r="BU24" s="283"/>
      <c r="BV24" s="283"/>
      <c r="BW24" s="280"/>
      <c r="BX24" s="280"/>
      <c r="BY24" s="281"/>
      <c r="BZ24" s="282"/>
      <c r="CA24" s="282"/>
      <c r="CB24" s="282"/>
      <c r="CC24" s="282"/>
      <c r="CD24" s="281"/>
      <c r="CE24" s="283"/>
      <c r="CF24" s="283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92"/>
      <c r="CR24" s="286"/>
      <c r="CS24" s="286"/>
      <c r="CT24" s="291"/>
      <c r="CU24" s="282"/>
      <c r="CV24" s="282"/>
      <c r="CW24" s="282"/>
      <c r="CX24" s="282"/>
      <c r="CY24" s="291"/>
      <c r="CZ24" s="283"/>
      <c r="DA24" s="283"/>
      <c r="DB24" s="293"/>
      <c r="DC24" s="288"/>
      <c r="DD24" s="288"/>
      <c r="DE24" s="288"/>
      <c r="DF24" s="288"/>
      <c r="DG24" s="289"/>
      <c r="DH24" s="289"/>
      <c r="DI24" s="289"/>
      <c r="DJ24" s="289"/>
    </row>
    <row r="25" customFormat="false" ht="8.45" hidden="true" customHeight="true" outlineLevel="0" collapsed="false">
      <c r="B25" s="279"/>
      <c r="C25" s="279"/>
      <c r="D25" s="279"/>
      <c r="E25" s="279"/>
      <c r="F25" s="279"/>
      <c r="G25" s="279"/>
      <c r="H25" s="294" t="n">
        <f aca="false">AE11</f>
        <v>1</v>
      </c>
      <c r="I25" s="295"/>
      <c r="J25" s="296"/>
      <c r="K25" s="295"/>
      <c r="L25" s="295"/>
      <c r="M25" s="295" t="n">
        <f aca="false">AJ11</f>
        <v>1</v>
      </c>
      <c r="N25" s="295"/>
      <c r="O25" s="296"/>
      <c r="P25" s="295"/>
      <c r="Q25" s="297"/>
      <c r="R25" s="294" t="n">
        <f aca="false">AE17</f>
        <v>1</v>
      </c>
      <c r="S25" s="295"/>
      <c r="T25" s="296"/>
      <c r="U25" s="295"/>
      <c r="V25" s="295"/>
      <c r="W25" s="295" t="n">
        <f aca="false">AJ17</f>
        <v>4</v>
      </c>
      <c r="X25" s="295"/>
      <c r="Y25" s="296"/>
      <c r="Z25" s="295"/>
      <c r="AA25" s="297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92"/>
      <c r="AM25" s="293"/>
      <c r="AN25" s="293"/>
      <c r="AO25" s="296"/>
      <c r="AP25" s="293"/>
      <c r="AQ25" s="293"/>
      <c r="AR25" s="293"/>
      <c r="AS25" s="293"/>
      <c r="AT25" s="296"/>
      <c r="AU25" s="293"/>
      <c r="AV25" s="292"/>
      <c r="AW25" s="293"/>
      <c r="AX25" s="288"/>
      <c r="AY25" s="288"/>
      <c r="AZ25" s="288"/>
      <c r="BA25" s="288"/>
      <c r="BB25" s="289"/>
      <c r="BC25" s="289"/>
      <c r="BD25" s="289"/>
      <c r="BE25" s="289"/>
      <c r="BF25" s="248"/>
      <c r="BG25" s="290"/>
      <c r="BH25" s="290"/>
      <c r="BI25" s="290"/>
      <c r="BJ25" s="290"/>
      <c r="BK25" s="290"/>
      <c r="BL25" s="290"/>
      <c r="BM25" s="294" t="n">
        <f aca="false">CJ11</f>
        <v>1</v>
      </c>
      <c r="BN25" s="295"/>
      <c r="BO25" s="296"/>
      <c r="BP25" s="295"/>
      <c r="BQ25" s="295"/>
      <c r="BR25" s="295" t="n">
        <f aca="false">CO11</f>
        <v>0</v>
      </c>
      <c r="BS25" s="295"/>
      <c r="BT25" s="296"/>
      <c r="BU25" s="295"/>
      <c r="BV25" s="297"/>
      <c r="BW25" s="294" t="n">
        <f aca="false">CJ17</f>
        <v>1</v>
      </c>
      <c r="BX25" s="295"/>
      <c r="BY25" s="296"/>
      <c r="BZ25" s="295"/>
      <c r="CA25" s="295"/>
      <c r="CB25" s="295" t="n">
        <f aca="false">CO17</f>
        <v>1</v>
      </c>
      <c r="CC25" s="295"/>
      <c r="CD25" s="296"/>
      <c r="CE25" s="295"/>
      <c r="CF25" s="297"/>
      <c r="CG25" s="284"/>
      <c r="CH25" s="284"/>
      <c r="CI25" s="284"/>
      <c r="CJ25" s="284"/>
      <c r="CK25" s="284"/>
      <c r="CL25" s="284"/>
      <c r="CM25" s="284"/>
      <c r="CN25" s="284"/>
      <c r="CO25" s="284"/>
      <c r="CP25" s="284"/>
      <c r="CQ25" s="292"/>
      <c r="CR25" s="293"/>
      <c r="CS25" s="293"/>
      <c r="CT25" s="298"/>
      <c r="CU25" s="293"/>
      <c r="CV25" s="293"/>
      <c r="CW25" s="293"/>
      <c r="CX25" s="293"/>
      <c r="CY25" s="298"/>
      <c r="CZ25" s="293"/>
      <c r="DA25" s="292"/>
      <c r="DB25" s="293"/>
      <c r="DC25" s="288"/>
      <c r="DD25" s="288"/>
      <c r="DE25" s="288"/>
      <c r="DF25" s="288"/>
      <c r="DG25" s="289"/>
      <c r="DH25" s="289"/>
      <c r="DI25" s="289"/>
      <c r="DJ25" s="289"/>
    </row>
    <row r="26" customFormat="false" ht="12" hidden="false" customHeight="true" outlineLevel="0" collapsed="false">
      <c r="B26" s="299" t="s">
        <v>58</v>
      </c>
      <c r="C26" s="299"/>
      <c r="D26" s="299"/>
      <c r="E26" s="299"/>
      <c r="F26" s="299"/>
      <c r="G26" s="299"/>
      <c r="H26" s="300" t="n">
        <f aca="false">IF(H28=6,"⑥",H28)</f>
        <v>0</v>
      </c>
      <c r="I26" s="300"/>
      <c r="J26" s="301" t="s">
        <v>21</v>
      </c>
      <c r="K26" s="300" t="n">
        <v>4</v>
      </c>
      <c r="L26" s="300"/>
      <c r="M26" s="300" t="s">
        <v>22</v>
      </c>
      <c r="N26" s="300"/>
      <c r="O26" s="301" t="s">
        <v>21</v>
      </c>
      <c r="P26" s="302" t="n">
        <f aca="false">AG16</f>
        <v>0</v>
      </c>
      <c r="Q26" s="302"/>
      <c r="R26" s="300" t="n">
        <f aca="false">IF(R28=6,"⑥",R28)</f>
        <v>2</v>
      </c>
      <c r="S26" s="300"/>
      <c r="T26" s="301" t="s">
        <v>21</v>
      </c>
      <c r="U26" s="300" t="n">
        <v>4</v>
      </c>
      <c r="V26" s="300"/>
      <c r="W26" s="300" t="s">
        <v>26</v>
      </c>
      <c r="X26" s="300"/>
      <c r="Y26" s="301" t="s">
        <v>21</v>
      </c>
      <c r="Z26" s="302" t="n">
        <f aca="false">AG22</f>
        <v>3</v>
      </c>
      <c r="AA26" s="302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92"/>
      <c r="AM26" s="303"/>
      <c r="AN26" s="303"/>
      <c r="AO26" s="304"/>
      <c r="AP26" s="305"/>
      <c r="AQ26" s="305"/>
      <c r="AR26" s="293"/>
      <c r="AS26" s="293"/>
      <c r="AT26" s="304"/>
      <c r="AU26" s="306"/>
      <c r="AV26" s="306"/>
      <c r="AW26" s="293"/>
      <c r="AX26" s="307"/>
      <c r="AY26" s="307"/>
      <c r="AZ26" s="307"/>
      <c r="BA26" s="307"/>
      <c r="BB26" s="308" t="s">
        <v>10</v>
      </c>
      <c r="BC26" s="308"/>
      <c r="BD26" s="308"/>
      <c r="BE26" s="308"/>
      <c r="BF26" s="248"/>
      <c r="BG26" s="309"/>
      <c r="BH26" s="309"/>
      <c r="BI26" s="309"/>
      <c r="BJ26" s="309"/>
      <c r="BK26" s="309"/>
      <c r="BL26" s="309"/>
      <c r="BM26" s="300" t="n">
        <f aca="false">IF(BM28=6,"⑥",BM28)</f>
        <v>0</v>
      </c>
      <c r="BN26" s="300"/>
      <c r="BO26" s="301" t="s">
        <v>21</v>
      </c>
      <c r="BP26" s="300" t="n">
        <v>4</v>
      </c>
      <c r="BQ26" s="300"/>
      <c r="BR26" s="300" t="s">
        <v>22</v>
      </c>
      <c r="BS26" s="300"/>
      <c r="BT26" s="301" t="s">
        <v>21</v>
      </c>
      <c r="BU26" s="302" t="n">
        <f aca="false">CL16</f>
        <v>2</v>
      </c>
      <c r="BV26" s="302"/>
      <c r="BW26" s="300" t="n">
        <f aca="false">IF(BW28=6,"⑥",BW28)</f>
        <v>1</v>
      </c>
      <c r="BX26" s="300"/>
      <c r="BY26" s="301" t="s">
        <v>21</v>
      </c>
      <c r="BZ26" s="300" t="n">
        <v>4</v>
      </c>
      <c r="CA26" s="300"/>
      <c r="CB26" s="300" t="s">
        <v>22</v>
      </c>
      <c r="CC26" s="300"/>
      <c r="CD26" s="301" t="s">
        <v>21</v>
      </c>
      <c r="CE26" s="302" t="n">
        <f aca="false">CL22</f>
        <v>2</v>
      </c>
      <c r="CF26" s="302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92"/>
      <c r="CR26" s="310"/>
      <c r="CS26" s="310"/>
      <c r="CT26" s="311"/>
      <c r="CU26" s="305"/>
      <c r="CV26" s="305"/>
      <c r="CW26" s="305"/>
      <c r="CX26" s="305"/>
      <c r="CY26" s="311"/>
      <c r="CZ26" s="306"/>
      <c r="DA26" s="306"/>
      <c r="DB26" s="293"/>
      <c r="DC26" s="307"/>
      <c r="DD26" s="307"/>
      <c r="DE26" s="307"/>
      <c r="DF26" s="307"/>
      <c r="DG26" s="308" t="s">
        <v>10</v>
      </c>
      <c r="DH26" s="308"/>
      <c r="DI26" s="308"/>
      <c r="DJ26" s="308"/>
    </row>
    <row r="27" customFormat="false" ht="12" hidden="false" customHeight="true" outlineLevel="0" collapsed="false">
      <c r="B27" s="299"/>
      <c r="C27" s="299"/>
      <c r="D27" s="299"/>
      <c r="E27" s="299"/>
      <c r="F27" s="299"/>
      <c r="G27" s="299"/>
      <c r="H27" s="300"/>
      <c r="I27" s="300"/>
      <c r="J27" s="301"/>
      <c r="K27" s="300"/>
      <c r="L27" s="300"/>
      <c r="M27" s="300"/>
      <c r="N27" s="300"/>
      <c r="O27" s="301"/>
      <c r="P27" s="302"/>
      <c r="Q27" s="302"/>
      <c r="R27" s="300"/>
      <c r="S27" s="300"/>
      <c r="T27" s="301"/>
      <c r="U27" s="300"/>
      <c r="V27" s="300"/>
      <c r="W27" s="300"/>
      <c r="X27" s="300"/>
      <c r="Y27" s="301"/>
      <c r="Z27" s="302"/>
      <c r="AA27" s="302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92"/>
      <c r="AM27" s="303"/>
      <c r="AN27" s="303"/>
      <c r="AO27" s="304"/>
      <c r="AP27" s="305"/>
      <c r="AQ27" s="305"/>
      <c r="AR27" s="293"/>
      <c r="AS27" s="293"/>
      <c r="AT27" s="304"/>
      <c r="AU27" s="306"/>
      <c r="AV27" s="306"/>
      <c r="AW27" s="293"/>
      <c r="AX27" s="307"/>
      <c r="AY27" s="307"/>
      <c r="AZ27" s="307"/>
      <c r="BA27" s="307"/>
      <c r="BB27" s="308"/>
      <c r="BC27" s="308"/>
      <c r="BD27" s="308"/>
      <c r="BE27" s="308"/>
      <c r="BF27" s="248"/>
      <c r="BG27" s="309"/>
      <c r="BH27" s="309"/>
      <c r="BI27" s="309"/>
      <c r="BJ27" s="309"/>
      <c r="BK27" s="309"/>
      <c r="BL27" s="309"/>
      <c r="BM27" s="300"/>
      <c r="BN27" s="300"/>
      <c r="BO27" s="301"/>
      <c r="BP27" s="300"/>
      <c r="BQ27" s="300"/>
      <c r="BR27" s="300"/>
      <c r="BS27" s="300"/>
      <c r="BT27" s="301"/>
      <c r="BU27" s="302"/>
      <c r="BV27" s="302"/>
      <c r="BW27" s="300"/>
      <c r="BX27" s="300"/>
      <c r="BY27" s="301"/>
      <c r="BZ27" s="300"/>
      <c r="CA27" s="300"/>
      <c r="CB27" s="300"/>
      <c r="CC27" s="300"/>
      <c r="CD27" s="301"/>
      <c r="CE27" s="302"/>
      <c r="CF27" s="302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92"/>
      <c r="CR27" s="310"/>
      <c r="CS27" s="310"/>
      <c r="CT27" s="311"/>
      <c r="CU27" s="305"/>
      <c r="CV27" s="305"/>
      <c r="CW27" s="305"/>
      <c r="CX27" s="305"/>
      <c r="CY27" s="311"/>
      <c r="CZ27" s="306"/>
      <c r="DA27" s="306"/>
      <c r="DB27" s="293"/>
      <c r="DC27" s="307"/>
      <c r="DD27" s="307"/>
      <c r="DE27" s="307"/>
      <c r="DF27" s="307"/>
      <c r="DG27" s="308"/>
      <c r="DH27" s="308"/>
      <c r="DI27" s="308"/>
      <c r="DJ27" s="308"/>
    </row>
    <row r="28" customFormat="false" ht="8.45" hidden="true" customHeight="true" outlineLevel="0" collapsed="false">
      <c r="B28" s="299"/>
      <c r="C28" s="299"/>
      <c r="D28" s="299"/>
      <c r="E28" s="299"/>
      <c r="F28" s="299"/>
      <c r="G28" s="299"/>
      <c r="H28" s="295" t="n">
        <f aca="false">AE14</f>
        <v>0</v>
      </c>
      <c r="I28" s="295"/>
      <c r="J28" s="295"/>
      <c r="K28" s="295"/>
      <c r="L28" s="295"/>
      <c r="M28" s="295" t="n">
        <f aca="false">AJ14</f>
        <v>4</v>
      </c>
      <c r="N28" s="295"/>
      <c r="O28" s="295"/>
      <c r="P28" s="295"/>
      <c r="Q28" s="297"/>
      <c r="R28" s="295" t="n">
        <f aca="false">AE20</f>
        <v>2</v>
      </c>
      <c r="S28" s="295"/>
      <c r="T28" s="295"/>
      <c r="U28" s="295"/>
      <c r="V28" s="295"/>
      <c r="W28" s="295" t="n">
        <f aca="false">AJ20</f>
        <v>5</v>
      </c>
      <c r="X28" s="295"/>
      <c r="Y28" s="295"/>
      <c r="Z28" s="295"/>
      <c r="AA28" s="297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93"/>
      <c r="AM28" s="293" t="n">
        <f aca="false">IF(AM26="⑥","6",AM26)</f>
        <v>0</v>
      </c>
      <c r="AN28" s="282"/>
      <c r="AO28" s="282"/>
      <c r="AP28" s="282"/>
      <c r="AQ28" s="282"/>
      <c r="AR28" s="293" t="n">
        <f aca="false">AR26</f>
        <v>0</v>
      </c>
      <c r="AS28" s="282"/>
      <c r="AT28" s="282"/>
      <c r="AU28" s="282"/>
      <c r="AV28" s="285"/>
      <c r="AW28" s="293"/>
      <c r="AX28" s="307"/>
      <c r="AY28" s="307"/>
      <c r="AZ28" s="307"/>
      <c r="BA28" s="307"/>
      <c r="BB28" s="308"/>
      <c r="BC28" s="308"/>
      <c r="BD28" s="308"/>
      <c r="BE28" s="308"/>
      <c r="BF28" s="248"/>
      <c r="BG28" s="309"/>
      <c r="BH28" s="309"/>
      <c r="BI28" s="309"/>
      <c r="BJ28" s="309"/>
      <c r="BK28" s="309"/>
      <c r="BL28" s="309"/>
      <c r="BM28" s="295" t="n">
        <f aca="false">CJ14</f>
        <v>0</v>
      </c>
      <c r="BN28" s="295"/>
      <c r="BO28" s="295"/>
      <c r="BP28" s="295"/>
      <c r="BQ28" s="295"/>
      <c r="BR28" s="295" t="n">
        <f aca="false">CO14</f>
        <v>4</v>
      </c>
      <c r="BS28" s="295"/>
      <c r="BT28" s="295"/>
      <c r="BU28" s="295"/>
      <c r="BV28" s="297"/>
      <c r="BW28" s="295" t="n">
        <f aca="false">CJ20</f>
        <v>1</v>
      </c>
      <c r="BX28" s="295"/>
      <c r="BY28" s="295"/>
      <c r="BZ28" s="295"/>
      <c r="CA28" s="295"/>
      <c r="CB28" s="295" t="n">
        <f aca="false">CO20</f>
        <v>4</v>
      </c>
      <c r="CC28" s="295"/>
      <c r="CD28" s="295"/>
      <c r="CE28" s="295"/>
      <c r="CF28" s="297"/>
      <c r="CG28" s="284"/>
      <c r="CH28" s="284"/>
      <c r="CI28" s="284"/>
      <c r="CJ28" s="284"/>
      <c r="CK28" s="284"/>
      <c r="CL28" s="284"/>
      <c r="CM28" s="284"/>
      <c r="CN28" s="284"/>
      <c r="CO28" s="284"/>
      <c r="CP28" s="284"/>
      <c r="CQ28" s="293"/>
      <c r="CR28" s="286"/>
      <c r="CS28" s="287"/>
      <c r="CT28" s="287"/>
      <c r="CU28" s="287"/>
      <c r="CV28" s="287"/>
      <c r="CW28" s="287"/>
      <c r="CX28" s="287"/>
      <c r="CY28" s="287"/>
      <c r="CZ28" s="287"/>
      <c r="DA28" s="285"/>
      <c r="DB28" s="285"/>
      <c r="DC28" s="307"/>
      <c r="DD28" s="307"/>
      <c r="DE28" s="307"/>
      <c r="DF28" s="307"/>
      <c r="DG28" s="308"/>
      <c r="DH28" s="308"/>
      <c r="DI28" s="308"/>
      <c r="DJ28" s="308"/>
    </row>
    <row r="29" customFormat="false" ht="0.6" hidden="false" customHeight="true" outlineLevel="0" collapsed="false">
      <c r="B29" s="312"/>
      <c r="C29" s="312"/>
      <c r="D29" s="312"/>
      <c r="E29" s="312"/>
      <c r="F29" s="312"/>
      <c r="G29" s="312"/>
      <c r="H29" s="313" t="n">
        <f aca="false">AP14</f>
        <v>0</v>
      </c>
      <c r="I29" s="313"/>
      <c r="J29" s="314"/>
      <c r="K29" s="313"/>
      <c r="L29" s="313"/>
      <c r="M29" s="313" t="n">
        <f aca="false">AU14</f>
        <v>0</v>
      </c>
      <c r="N29" s="313"/>
      <c r="O29" s="313"/>
      <c r="P29" s="313"/>
      <c r="Q29" s="315"/>
      <c r="R29" s="313" t="n">
        <f aca="false">AP20</f>
        <v>0</v>
      </c>
      <c r="S29" s="313"/>
      <c r="T29" s="313"/>
      <c r="U29" s="313"/>
      <c r="V29" s="313"/>
      <c r="W29" s="313" t="n">
        <f aca="false">AU20</f>
        <v>0</v>
      </c>
      <c r="X29" s="313"/>
      <c r="Y29" s="313"/>
      <c r="Z29" s="313"/>
      <c r="AA29" s="315"/>
      <c r="AB29" s="313" t="n">
        <f aca="false">AP26</f>
        <v>0</v>
      </c>
      <c r="AC29" s="313"/>
      <c r="AD29" s="313"/>
      <c r="AE29" s="313"/>
      <c r="AF29" s="313"/>
      <c r="AG29" s="313" t="n">
        <f aca="false">AU26</f>
        <v>0</v>
      </c>
      <c r="AH29" s="313"/>
      <c r="AI29" s="313"/>
      <c r="AJ29" s="313"/>
      <c r="AK29" s="315"/>
      <c r="AL29" s="313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3"/>
      <c r="AX29" s="317"/>
      <c r="AY29" s="317"/>
      <c r="AZ29" s="317"/>
      <c r="BA29" s="317"/>
      <c r="BB29" s="318"/>
      <c r="BC29" s="318"/>
      <c r="BD29" s="318"/>
      <c r="BE29" s="318"/>
      <c r="BG29" s="319"/>
      <c r="BH29" s="319"/>
      <c r="BI29" s="319"/>
      <c r="BJ29" s="319"/>
      <c r="BK29" s="319"/>
      <c r="BL29" s="319"/>
      <c r="BM29" s="103" t="n">
        <f aca="false">CU14</f>
        <v>0</v>
      </c>
      <c r="BN29" s="104"/>
      <c r="BO29" s="105"/>
      <c r="BP29" s="104"/>
      <c r="BQ29" s="104"/>
      <c r="BR29" s="106" t="n">
        <f aca="false">CZ14</f>
        <v>0</v>
      </c>
      <c r="BS29" s="104"/>
      <c r="BT29" s="107"/>
      <c r="BU29" s="104"/>
      <c r="BV29" s="108"/>
      <c r="BW29" s="106" t="n">
        <f aca="false">CU20</f>
        <v>0</v>
      </c>
      <c r="BX29" s="106"/>
      <c r="BY29" s="106"/>
      <c r="BZ29" s="106"/>
      <c r="CA29" s="106"/>
      <c r="CB29" s="106" t="n">
        <f aca="false">CZ20</f>
        <v>0</v>
      </c>
      <c r="CC29" s="106"/>
      <c r="CD29" s="106"/>
      <c r="CE29" s="106"/>
      <c r="CF29" s="109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04"/>
      <c r="CR29" s="111"/>
      <c r="CS29" s="106"/>
      <c r="CT29" s="106"/>
      <c r="CU29" s="106"/>
      <c r="CV29" s="106"/>
      <c r="CW29" s="106"/>
      <c r="CX29" s="106"/>
      <c r="CY29" s="106"/>
      <c r="CZ29" s="106"/>
      <c r="DA29" s="109"/>
      <c r="DB29" s="108"/>
      <c r="DC29" s="112"/>
      <c r="DD29" s="112"/>
      <c r="DE29" s="112"/>
      <c r="DF29" s="112"/>
      <c r="DG29" s="113"/>
      <c r="DH29" s="113"/>
      <c r="DI29" s="113"/>
      <c r="DJ29" s="113"/>
    </row>
    <row r="30" customFormat="false" ht="0.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320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321"/>
      <c r="AY30" s="321"/>
      <c r="AZ30" s="321"/>
      <c r="BA30" s="321"/>
      <c r="BB30" s="322"/>
      <c r="BC30" s="322"/>
      <c r="BD30" s="322"/>
      <c r="BE30" s="322"/>
      <c r="BG30" s="156"/>
      <c r="BH30" s="156"/>
      <c r="BI30" s="156"/>
      <c r="BJ30" s="156"/>
      <c r="BK30" s="156"/>
      <c r="BL30" s="156"/>
      <c r="BM30" s="156"/>
      <c r="BN30" s="156"/>
      <c r="BO30" s="115"/>
      <c r="BP30" s="156"/>
      <c r="BQ30" s="156"/>
      <c r="BR30" s="64"/>
      <c r="BS30" s="156"/>
      <c r="BT30" s="70"/>
      <c r="BU30" s="156"/>
      <c r="BV30" s="156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56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156"/>
      <c r="DC30" s="117"/>
      <c r="DD30" s="117"/>
      <c r="DE30" s="117"/>
      <c r="DF30" s="117"/>
      <c r="DG30" s="118"/>
      <c r="DH30" s="118"/>
      <c r="DI30" s="118"/>
      <c r="DJ30" s="118"/>
    </row>
    <row r="31" customFormat="false" ht="8.25" hidden="false" customHeight="true" outlineLevel="0" collapsed="false">
      <c r="B31" s="323"/>
      <c r="C31" s="323"/>
      <c r="D31" s="323"/>
      <c r="E31" s="323"/>
      <c r="F31" s="323"/>
      <c r="G31" s="323"/>
      <c r="H31" s="323"/>
      <c r="I31" s="323"/>
      <c r="J31" s="324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5"/>
      <c r="AY31" s="325"/>
      <c r="AZ31" s="325"/>
      <c r="BA31" s="325"/>
      <c r="BB31" s="326"/>
      <c r="BC31" s="326"/>
      <c r="BD31" s="326"/>
      <c r="BE31" s="326"/>
      <c r="BF31" s="327"/>
      <c r="BG31" s="328"/>
      <c r="BH31" s="328"/>
      <c r="BI31" s="328"/>
      <c r="BJ31" s="328"/>
      <c r="BK31" s="328"/>
      <c r="BL31" s="328"/>
      <c r="BM31" s="328"/>
      <c r="BN31" s="328"/>
      <c r="BO31" s="329"/>
      <c r="BP31" s="328"/>
      <c r="BQ31" s="328"/>
      <c r="BR31" s="330"/>
      <c r="BS31" s="328"/>
      <c r="BT31" s="331"/>
      <c r="BU31" s="328"/>
      <c r="BV31" s="328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28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28"/>
      <c r="DC31" s="333"/>
      <c r="DD31" s="333"/>
      <c r="DE31" s="333"/>
      <c r="DF31" s="333"/>
      <c r="DG31" s="334"/>
      <c r="DH31" s="334"/>
      <c r="DI31" s="334"/>
      <c r="DJ31" s="334"/>
    </row>
    <row r="32" customFormat="false" ht="12" hidden="false" customHeight="true" outlineLevel="0" collapsed="false">
      <c r="B32" s="242" t="s">
        <v>59</v>
      </c>
      <c r="C32" s="242"/>
      <c r="D32" s="242"/>
      <c r="E32" s="242"/>
      <c r="F32" s="242"/>
      <c r="G32" s="242"/>
      <c r="H32" s="243" t="str">
        <f aca="false">B36</f>
        <v>エール</v>
      </c>
      <c r="I32" s="243"/>
      <c r="J32" s="243"/>
      <c r="K32" s="243"/>
      <c r="L32" s="243"/>
      <c r="M32" s="243"/>
      <c r="N32" s="243"/>
      <c r="O32" s="243"/>
      <c r="P32" s="243"/>
      <c r="Q32" s="243"/>
      <c r="R32" s="244" t="str">
        <f aca="false">B42</f>
        <v>ゴローズ</v>
      </c>
      <c r="S32" s="244"/>
      <c r="T32" s="244"/>
      <c r="U32" s="244"/>
      <c r="V32" s="244"/>
      <c r="W32" s="244"/>
      <c r="X32" s="244"/>
      <c r="Y32" s="244"/>
      <c r="Z32" s="244"/>
      <c r="AA32" s="244"/>
      <c r="AB32" s="244" t="str">
        <f aca="false">B48</f>
        <v>Kテニス</v>
      </c>
      <c r="AC32" s="244"/>
      <c r="AD32" s="244"/>
      <c r="AE32" s="244"/>
      <c r="AF32" s="244"/>
      <c r="AG32" s="244"/>
      <c r="AH32" s="244"/>
      <c r="AI32" s="244"/>
      <c r="AJ32" s="244"/>
      <c r="AK32" s="244"/>
      <c r="AL32" s="24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246"/>
      <c r="AX32" s="247" t="s">
        <v>17</v>
      </c>
      <c r="AY32" s="247"/>
      <c r="AZ32" s="247"/>
      <c r="BA32" s="247"/>
      <c r="BB32" s="247"/>
      <c r="BC32" s="247"/>
      <c r="BD32" s="247"/>
      <c r="BE32" s="247"/>
    </row>
    <row r="33" customFormat="false" ht="12" hidden="false" customHeight="true" outlineLevel="0" collapsed="false">
      <c r="B33" s="242"/>
      <c r="C33" s="242"/>
      <c r="D33" s="242"/>
      <c r="E33" s="242"/>
      <c r="F33" s="242"/>
      <c r="G33" s="242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52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211"/>
      <c r="AX33" s="247"/>
      <c r="AY33" s="247"/>
      <c r="AZ33" s="247"/>
      <c r="BA33" s="247"/>
      <c r="BB33" s="247"/>
      <c r="BC33" s="247"/>
      <c r="BD33" s="247"/>
      <c r="BE33" s="247"/>
    </row>
    <row r="34" customFormat="false" ht="12" hidden="false" customHeight="true" outlineLevel="0" collapsed="false">
      <c r="B34" s="242"/>
      <c r="C34" s="242"/>
      <c r="D34" s="242"/>
      <c r="E34" s="242"/>
      <c r="F34" s="242"/>
      <c r="G34" s="242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 t="str">
        <f aca="false">B51</f>
        <v>カレッジ</v>
      </c>
      <c r="AC34" s="255"/>
      <c r="AD34" s="255"/>
      <c r="AE34" s="255"/>
      <c r="AF34" s="255"/>
      <c r="AG34" s="255"/>
      <c r="AH34" s="255"/>
      <c r="AI34" s="255"/>
      <c r="AJ34" s="255"/>
      <c r="AK34" s="255"/>
      <c r="AL34" s="252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11"/>
      <c r="AX34" s="256" t="s">
        <v>18</v>
      </c>
      <c r="AY34" s="256"/>
      <c r="AZ34" s="256"/>
      <c r="BA34" s="256"/>
      <c r="BB34" s="256"/>
      <c r="BC34" s="256"/>
      <c r="BD34" s="256"/>
      <c r="BE34" s="256"/>
    </row>
    <row r="35" customFormat="false" ht="12" hidden="false" customHeight="true" outlineLevel="0" collapsed="false">
      <c r="B35" s="242"/>
      <c r="C35" s="242"/>
      <c r="D35" s="242"/>
      <c r="E35" s="242"/>
      <c r="F35" s="242"/>
      <c r="G35" s="242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8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59"/>
      <c r="AX35" s="256"/>
      <c r="AY35" s="256"/>
      <c r="AZ35" s="256"/>
      <c r="BA35" s="256"/>
      <c r="BB35" s="256"/>
      <c r="BC35" s="256"/>
      <c r="BD35" s="256"/>
      <c r="BE35" s="256"/>
    </row>
    <row r="36" customFormat="false" ht="12" hidden="false" customHeight="true" outlineLevel="0" collapsed="false">
      <c r="B36" s="30" t="s">
        <v>7</v>
      </c>
      <c r="C36" s="30"/>
      <c r="D36" s="30"/>
      <c r="E36" s="30"/>
      <c r="F36" s="30"/>
      <c r="G36" s="30"/>
      <c r="H36" s="31" t="str">
        <f aca="false">IF(W39="③","丸付数字は試合順序","")</f>
        <v/>
      </c>
      <c r="I36" s="31"/>
      <c r="J36" s="31"/>
      <c r="K36" s="31"/>
      <c r="L36" s="31"/>
      <c r="M36" s="31"/>
      <c r="N36" s="31"/>
      <c r="O36" s="31"/>
      <c r="P36" s="31"/>
      <c r="Q36" s="31"/>
      <c r="R36" s="32" t="n">
        <v>2</v>
      </c>
      <c r="S36" s="32"/>
      <c r="T36" s="33" t="s">
        <v>21</v>
      </c>
      <c r="U36" s="34" t="n">
        <v>1</v>
      </c>
      <c r="V36" s="34"/>
      <c r="W36" s="34" t="s">
        <v>22</v>
      </c>
      <c r="X36" s="34"/>
      <c r="Y36" s="33" t="s">
        <v>21</v>
      </c>
      <c r="Z36" s="35" t="n">
        <v>2</v>
      </c>
      <c r="AA36" s="35"/>
      <c r="AB36" s="32" t="s">
        <v>23</v>
      </c>
      <c r="AC36" s="32"/>
      <c r="AD36" s="33" t="s">
        <v>21</v>
      </c>
      <c r="AE36" s="34" t="n">
        <v>0</v>
      </c>
      <c r="AF36" s="34"/>
      <c r="AG36" s="34" t="s">
        <v>26</v>
      </c>
      <c r="AH36" s="34"/>
      <c r="AI36" s="33" t="s">
        <v>21</v>
      </c>
      <c r="AJ36" s="35" t="n">
        <v>4</v>
      </c>
      <c r="AK36" s="35"/>
      <c r="AL36" s="36" t="n">
        <f aca="false">R38+AB38</f>
        <v>0</v>
      </c>
      <c r="AM36" s="32"/>
      <c r="AN36" s="32"/>
      <c r="AO36" s="33"/>
      <c r="AP36" s="34"/>
      <c r="AQ36" s="34"/>
      <c r="AR36" s="34"/>
      <c r="AS36" s="34"/>
      <c r="AT36" s="33"/>
      <c r="AU36" s="35"/>
      <c r="AV36" s="35"/>
      <c r="AW36" s="128" t="n">
        <f aca="false">R38+AB38+AM38</f>
        <v>0</v>
      </c>
      <c r="AX36" s="261" t="n">
        <v>2</v>
      </c>
      <c r="AY36" s="261"/>
      <c r="AZ36" s="261"/>
      <c r="BA36" s="261"/>
      <c r="BB36" s="262" t="n">
        <v>0</v>
      </c>
      <c r="BC36" s="262"/>
      <c r="BD36" s="262"/>
      <c r="BE36" s="262"/>
    </row>
    <row r="37" customFormat="false" ht="12" hidden="false" customHeight="true" outlineLevel="0" collapsed="false">
      <c r="B37" s="30"/>
      <c r="C37" s="30"/>
      <c r="D37" s="30"/>
      <c r="E37" s="30"/>
      <c r="F37" s="30"/>
      <c r="G37" s="30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  <c r="S37" s="32"/>
      <c r="T37" s="33"/>
      <c r="U37" s="34"/>
      <c r="V37" s="34"/>
      <c r="W37" s="34"/>
      <c r="X37" s="34"/>
      <c r="Y37" s="33"/>
      <c r="Z37" s="35"/>
      <c r="AA37" s="35"/>
      <c r="AB37" s="32"/>
      <c r="AC37" s="32"/>
      <c r="AD37" s="33"/>
      <c r="AE37" s="34"/>
      <c r="AF37" s="34"/>
      <c r="AG37" s="34"/>
      <c r="AH37" s="34"/>
      <c r="AI37" s="33"/>
      <c r="AJ37" s="35"/>
      <c r="AK37" s="35"/>
      <c r="AL37" s="39"/>
      <c r="AM37" s="32"/>
      <c r="AN37" s="32"/>
      <c r="AO37" s="33"/>
      <c r="AP37" s="34"/>
      <c r="AQ37" s="34"/>
      <c r="AR37" s="34"/>
      <c r="AS37" s="34"/>
      <c r="AT37" s="33"/>
      <c r="AU37" s="35"/>
      <c r="AV37" s="35"/>
      <c r="AW37" s="47"/>
      <c r="AX37" s="261"/>
      <c r="AY37" s="261"/>
      <c r="AZ37" s="261"/>
      <c r="BA37" s="261"/>
      <c r="BB37" s="262"/>
      <c r="BC37" s="262"/>
      <c r="BD37" s="262"/>
      <c r="BE37" s="262"/>
    </row>
    <row r="38" customFormat="false" ht="8.45" hidden="true" customHeight="true" outlineLevel="0" collapsed="false">
      <c r="B38" s="30"/>
      <c r="C38" s="30"/>
      <c r="D38" s="30"/>
      <c r="E38" s="30"/>
      <c r="F38" s="30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0" t="n">
        <f aca="false">COUNTIF(R39,"⑥")+COUNTIF(W36,"⑥")+COUNTIF(W39,"⑥")</f>
        <v>0</v>
      </c>
      <c r="S38" s="41"/>
      <c r="T38" s="42"/>
      <c r="U38" s="41"/>
      <c r="V38" s="41"/>
      <c r="W38" s="41" t="str">
        <f aca="false">IF(W36="⑥","6",W36)</f>
        <v>④</v>
      </c>
      <c r="X38" s="41"/>
      <c r="Y38" s="42"/>
      <c r="Z38" s="41"/>
      <c r="AA38" s="43"/>
      <c r="AB38" s="40" t="n">
        <f aca="false">COUNTIF(AB39:AH40,"⑥")+COUNTIF(AG36,"⑥")</f>
        <v>0</v>
      </c>
      <c r="AC38" s="41"/>
      <c r="AD38" s="42"/>
      <c r="AE38" s="41"/>
      <c r="AF38" s="41"/>
      <c r="AG38" s="41" t="str">
        <f aca="false">IF(AG36="⑥","6",AG36)</f>
        <v>⑤</v>
      </c>
      <c r="AH38" s="41"/>
      <c r="AI38" s="42"/>
      <c r="AJ38" s="41"/>
      <c r="AK38" s="43"/>
      <c r="AL38" s="39"/>
      <c r="AM38" s="47"/>
      <c r="AN38" s="47"/>
      <c r="AO38" s="42"/>
      <c r="AP38" s="47"/>
      <c r="AQ38" s="47"/>
      <c r="AR38" s="47"/>
      <c r="AS38" s="47"/>
      <c r="AT38" s="42"/>
      <c r="AU38" s="47"/>
      <c r="AV38" s="48"/>
      <c r="AW38" s="47"/>
      <c r="AX38" s="261"/>
      <c r="AY38" s="261"/>
      <c r="AZ38" s="261"/>
      <c r="BA38" s="261"/>
      <c r="BB38" s="262"/>
      <c r="BC38" s="262"/>
      <c r="BD38" s="262"/>
      <c r="BE38" s="262"/>
    </row>
    <row r="39" customFormat="false" ht="12" hidden="false" customHeight="true" outlineLevel="0" collapsed="false">
      <c r="B39" s="44"/>
      <c r="C39" s="44"/>
      <c r="D39" s="44"/>
      <c r="E39" s="44"/>
      <c r="F39" s="44"/>
      <c r="G39" s="44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45" t="n">
        <v>0</v>
      </c>
      <c r="S39" s="45"/>
      <c r="T39" s="46" t="s">
        <v>21</v>
      </c>
      <c r="U39" s="47" t="s">
        <v>22</v>
      </c>
      <c r="V39" s="47"/>
      <c r="W39" s="47" t="s">
        <v>22</v>
      </c>
      <c r="X39" s="47"/>
      <c r="Y39" s="46" t="s">
        <v>21</v>
      </c>
      <c r="Z39" s="48" t="n">
        <v>2</v>
      </c>
      <c r="AA39" s="48"/>
      <c r="AB39" s="45" t="s">
        <v>22</v>
      </c>
      <c r="AC39" s="45"/>
      <c r="AD39" s="46" t="s">
        <v>21</v>
      </c>
      <c r="AE39" s="47" t="n">
        <v>1</v>
      </c>
      <c r="AF39" s="47"/>
      <c r="AG39" s="47" t="s">
        <v>22</v>
      </c>
      <c r="AH39" s="47"/>
      <c r="AI39" s="46" t="s">
        <v>21</v>
      </c>
      <c r="AJ39" s="48" t="n">
        <v>0</v>
      </c>
      <c r="AK39" s="48"/>
      <c r="AL39" s="39"/>
      <c r="AM39" s="265"/>
      <c r="AN39" s="265"/>
      <c r="AO39" s="46"/>
      <c r="AP39" s="47"/>
      <c r="AQ39" s="47"/>
      <c r="AR39" s="47"/>
      <c r="AS39" s="47"/>
      <c r="AT39" s="46"/>
      <c r="AU39" s="48"/>
      <c r="AV39" s="48"/>
      <c r="AW39" s="47"/>
      <c r="AX39" s="49"/>
      <c r="AY39" s="49"/>
      <c r="AZ39" s="49"/>
      <c r="BA39" s="49"/>
      <c r="BB39" s="50" t="s">
        <v>25</v>
      </c>
      <c r="BC39" s="50"/>
      <c r="BD39" s="50"/>
      <c r="BE39" s="50"/>
    </row>
    <row r="40" customFormat="false" ht="12" hidden="false" customHeight="true" outlineLevel="0" collapsed="false">
      <c r="B40" s="44"/>
      <c r="C40" s="44"/>
      <c r="D40" s="44"/>
      <c r="E40" s="44"/>
      <c r="F40" s="44"/>
      <c r="G40" s="44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45"/>
      <c r="S40" s="45"/>
      <c r="T40" s="46"/>
      <c r="U40" s="47"/>
      <c r="V40" s="47"/>
      <c r="W40" s="47"/>
      <c r="X40" s="47"/>
      <c r="Y40" s="46"/>
      <c r="Z40" s="48"/>
      <c r="AA40" s="48"/>
      <c r="AB40" s="45"/>
      <c r="AC40" s="45"/>
      <c r="AD40" s="46"/>
      <c r="AE40" s="47"/>
      <c r="AF40" s="47"/>
      <c r="AG40" s="47"/>
      <c r="AH40" s="47"/>
      <c r="AI40" s="46"/>
      <c r="AJ40" s="48"/>
      <c r="AK40" s="48"/>
      <c r="AL40" s="39"/>
      <c r="AM40" s="265"/>
      <c r="AN40" s="265"/>
      <c r="AO40" s="46"/>
      <c r="AP40" s="47"/>
      <c r="AQ40" s="47"/>
      <c r="AR40" s="47"/>
      <c r="AS40" s="47"/>
      <c r="AT40" s="46"/>
      <c r="AU40" s="48"/>
      <c r="AV40" s="48"/>
      <c r="AW40" s="47"/>
      <c r="AX40" s="49"/>
      <c r="AY40" s="49"/>
      <c r="AZ40" s="49"/>
      <c r="BA40" s="49"/>
      <c r="BB40" s="50"/>
      <c r="BC40" s="50"/>
      <c r="BD40" s="50"/>
      <c r="BE40" s="50"/>
    </row>
    <row r="41" customFormat="false" ht="8.45" hidden="true" customHeight="true" outlineLevel="0" collapsed="false">
      <c r="B41" s="44"/>
      <c r="C41" s="44"/>
      <c r="D41" s="44"/>
      <c r="E41" s="44"/>
      <c r="F41" s="44"/>
      <c r="G41" s="44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41" t="n">
        <f aca="false">IF(R39="⑥","6",R39)</f>
        <v>0</v>
      </c>
      <c r="S41" s="51"/>
      <c r="T41" s="51"/>
      <c r="U41" s="51"/>
      <c r="V41" s="51"/>
      <c r="W41" s="41" t="str">
        <f aca="false">IF(W39="⑥","6",W39)</f>
        <v>④</v>
      </c>
      <c r="X41" s="41"/>
      <c r="Y41" s="41"/>
      <c r="Z41" s="41"/>
      <c r="AA41" s="43"/>
      <c r="AB41" s="41" t="str">
        <f aca="false">IF(AB39="⑥","6",AB39)</f>
        <v>④</v>
      </c>
      <c r="AC41" s="51"/>
      <c r="AD41" s="52"/>
      <c r="AE41" s="51"/>
      <c r="AF41" s="51"/>
      <c r="AG41" s="41" t="str">
        <f aca="false">IF(AG39="⑥","6",AG39)</f>
        <v>④</v>
      </c>
      <c r="AH41" s="41"/>
      <c r="AI41" s="42"/>
      <c r="AJ41" s="41"/>
      <c r="AK41" s="43"/>
      <c r="AL41" s="39"/>
      <c r="AM41" s="47"/>
      <c r="AN41" s="267"/>
      <c r="AO41" s="267"/>
      <c r="AP41" s="267"/>
      <c r="AQ41" s="267"/>
      <c r="AR41" s="47"/>
      <c r="AS41" s="47"/>
      <c r="AT41" s="47"/>
      <c r="AU41" s="47"/>
      <c r="AV41" s="48"/>
      <c r="AW41" s="47"/>
      <c r="AX41" s="49"/>
      <c r="AY41" s="49"/>
      <c r="AZ41" s="49"/>
      <c r="BA41" s="49"/>
      <c r="BB41" s="50"/>
      <c r="BC41" s="50"/>
      <c r="BD41" s="50"/>
      <c r="BE41" s="50"/>
    </row>
    <row r="42" customFormat="false" ht="12" hidden="false" customHeight="true" outlineLevel="0" collapsed="false">
      <c r="B42" s="147" t="s">
        <v>13</v>
      </c>
      <c r="C42" s="147"/>
      <c r="D42" s="147"/>
      <c r="E42" s="147"/>
      <c r="F42" s="147"/>
      <c r="G42" s="147"/>
      <c r="H42" s="270" t="n">
        <f aca="false">IF(H44=2,"②",IF(H44=3,"③",H44))</f>
        <v>1</v>
      </c>
      <c r="I42" s="270"/>
      <c r="J42" s="55" t="s">
        <v>21</v>
      </c>
      <c r="K42" s="56" t="n">
        <v>2</v>
      </c>
      <c r="L42" s="56"/>
      <c r="M42" s="56" t="n">
        <f aca="false">IF(M44=6,"⑥",M44)</f>
        <v>2</v>
      </c>
      <c r="N42" s="56"/>
      <c r="O42" s="55" t="s">
        <v>21</v>
      </c>
      <c r="P42" s="59" t="str">
        <f aca="false">W38</f>
        <v>④</v>
      </c>
      <c r="Q42" s="59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4" t="s">
        <v>20</v>
      </c>
      <c r="AC42" s="54"/>
      <c r="AD42" s="55" t="s">
        <v>21</v>
      </c>
      <c r="AE42" s="56" t="n">
        <v>1</v>
      </c>
      <c r="AF42" s="56"/>
      <c r="AG42" s="56" t="n">
        <v>0</v>
      </c>
      <c r="AH42" s="56"/>
      <c r="AI42" s="55" t="s">
        <v>21</v>
      </c>
      <c r="AJ42" s="57" t="n">
        <v>4</v>
      </c>
      <c r="AK42" s="57"/>
      <c r="AL42" s="59" t="n">
        <f aca="false">H44+AB44</f>
        <v>1</v>
      </c>
      <c r="AM42" s="54"/>
      <c r="AN42" s="54"/>
      <c r="AO42" s="148"/>
      <c r="AP42" s="56"/>
      <c r="AQ42" s="56"/>
      <c r="AR42" s="56"/>
      <c r="AS42" s="56"/>
      <c r="AT42" s="148"/>
      <c r="AU42" s="57"/>
      <c r="AV42" s="57"/>
      <c r="AW42" s="152" t="n">
        <f aca="false">H44+AB44+AM44</f>
        <v>1</v>
      </c>
      <c r="AX42" s="268" t="n">
        <v>1</v>
      </c>
      <c r="AY42" s="268"/>
      <c r="AZ42" s="268"/>
      <c r="BA42" s="268"/>
      <c r="BB42" s="269" t="s">
        <v>25</v>
      </c>
      <c r="BC42" s="269"/>
      <c r="BD42" s="269"/>
      <c r="BE42" s="269"/>
    </row>
    <row r="43" customFormat="false" ht="12" hidden="false" customHeight="true" outlineLevel="0" collapsed="false">
      <c r="B43" s="147"/>
      <c r="C43" s="147"/>
      <c r="D43" s="147"/>
      <c r="E43" s="147"/>
      <c r="F43" s="147"/>
      <c r="G43" s="147"/>
      <c r="H43" s="270"/>
      <c r="I43" s="270"/>
      <c r="J43" s="55"/>
      <c r="K43" s="56"/>
      <c r="L43" s="56"/>
      <c r="M43" s="56"/>
      <c r="N43" s="56"/>
      <c r="O43" s="55"/>
      <c r="P43" s="59"/>
      <c r="Q43" s="59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4"/>
      <c r="AC43" s="54"/>
      <c r="AD43" s="55"/>
      <c r="AE43" s="56"/>
      <c r="AF43" s="56"/>
      <c r="AG43" s="56"/>
      <c r="AH43" s="56"/>
      <c r="AI43" s="55"/>
      <c r="AJ43" s="57"/>
      <c r="AK43" s="57"/>
      <c r="AL43" s="62"/>
      <c r="AM43" s="54"/>
      <c r="AN43" s="54"/>
      <c r="AO43" s="148"/>
      <c r="AP43" s="56"/>
      <c r="AQ43" s="56"/>
      <c r="AR43" s="56"/>
      <c r="AS43" s="56"/>
      <c r="AT43" s="148"/>
      <c r="AU43" s="57"/>
      <c r="AV43" s="57"/>
      <c r="AW43" s="156"/>
      <c r="AX43" s="268"/>
      <c r="AY43" s="268"/>
      <c r="AZ43" s="268"/>
      <c r="BA43" s="268"/>
      <c r="BB43" s="269"/>
      <c r="BC43" s="269"/>
      <c r="BD43" s="269"/>
      <c r="BE43" s="269"/>
    </row>
    <row r="44" customFormat="false" ht="8.45" hidden="true" customHeight="true" outlineLevel="0" collapsed="false">
      <c r="B44" s="147"/>
      <c r="C44" s="147"/>
      <c r="D44" s="147"/>
      <c r="E44" s="147"/>
      <c r="F44" s="147"/>
      <c r="G44" s="147"/>
      <c r="H44" s="67" t="n">
        <f aca="false">U36</f>
        <v>1</v>
      </c>
      <c r="I44" s="64"/>
      <c r="J44" s="65"/>
      <c r="K44" s="64"/>
      <c r="L44" s="64"/>
      <c r="M44" s="64" t="n">
        <f aca="false">Z36</f>
        <v>2</v>
      </c>
      <c r="N44" s="64"/>
      <c r="O44" s="65"/>
      <c r="P44" s="64"/>
      <c r="Q44" s="66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67" t="n">
        <f aca="false">COUNTIF(AB45:AH46,"⑥")+COUNTIF(AG42,"⑥")</f>
        <v>0</v>
      </c>
      <c r="AC44" s="64"/>
      <c r="AD44" s="65"/>
      <c r="AE44" s="64"/>
      <c r="AF44" s="64"/>
      <c r="AG44" s="64"/>
      <c r="AH44" s="64"/>
      <c r="AI44" s="65"/>
      <c r="AJ44" s="64"/>
      <c r="AK44" s="66"/>
      <c r="AL44" s="62"/>
      <c r="AM44" s="69"/>
      <c r="AN44" s="69"/>
      <c r="AO44" s="155"/>
      <c r="AP44" s="69"/>
      <c r="AQ44" s="69"/>
      <c r="AR44" s="69"/>
      <c r="AS44" s="69"/>
      <c r="AT44" s="155"/>
      <c r="AU44" s="69"/>
      <c r="AV44" s="62"/>
      <c r="AW44" s="156"/>
      <c r="AX44" s="268"/>
      <c r="AY44" s="268"/>
      <c r="AZ44" s="268"/>
      <c r="BA44" s="268"/>
      <c r="BB44" s="269"/>
      <c r="BC44" s="269"/>
      <c r="BD44" s="269"/>
      <c r="BE44" s="269"/>
    </row>
    <row r="45" customFormat="false" ht="12" hidden="false" customHeight="true" outlineLevel="0" collapsed="false">
      <c r="B45" s="271"/>
      <c r="C45" s="271"/>
      <c r="D45" s="271"/>
      <c r="E45" s="271"/>
      <c r="F45" s="271"/>
      <c r="G45" s="271"/>
      <c r="H45" s="156" t="str">
        <f aca="false">IF(H47=6,"⑥",H47)</f>
        <v>④</v>
      </c>
      <c r="I45" s="156"/>
      <c r="J45" s="70" t="s">
        <v>21</v>
      </c>
      <c r="K45" s="156" t="n">
        <f aca="false">R41</f>
        <v>0</v>
      </c>
      <c r="L45" s="156"/>
      <c r="M45" s="156" t="n">
        <f aca="false">IF(M47=6,"⑥",M47)</f>
        <v>2</v>
      </c>
      <c r="N45" s="156"/>
      <c r="O45" s="70" t="s">
        <v>21</v>
      </c>
      <c r="P45" s="276" t="str">
        <f aca="false">W41</f>
        <v>④</v>
      </c>
      <c r="Q45" s="276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71" t="s">
        <v>26</v>
      </c>
      <c r="AC45" s="71"/>
      <c r="AD45" s="70" t="s">
        <v>21</v>
      </c>
      <c r="AE45" s="69" t="n">
        <v>3</v>
      </c>
      <c r="AF45" s="69"/>
      <c r="AG45" s="69" t="s">
        <v>26</v>
      </c>
      <c r="AH45" s="69"/>
      <c r="AI45" s="70" t="s">
        <v>21</v>
      </c>
      <c r="AJ45" s="62" t="n">
        <v>4</v>
      </c>
      <c r="AK45" s="62"/>
      <c r="AL45" s="62"/>
      <c r="AM45" s="272"/>
      <c r="AN45" s="272"/>
      <c r="AO45" s="115"/>
      <c r="AP45" s="69"/>
      <c r="AQ45" s="69"/>
      <c r="AR45" s="69"/>
      <c r="AS45" s="69"/>
      <c r="AT45" s="115"/>
      <c r="AU45" s="62"/>
      <c r="AV45" s="62"/>
      <c r="AW45" s="156"/>
      <c r="AX45" s="273"/>
      <c r="AY45" s="273"/>
      <c r="AZ45" s="273"/>
      <c r="BA45" s="273"/>
      <c r="BB45" s="274" t="s">
        <v>27</v>
      </c>
      <c r="BC45" s="274"/>
      <c r="BD45" s="274"/>
      <c r="BE45" s="274"/>
    </row>
    <row r="46" customFormat="false" ht="12" hidden="false" customHeight="true" outlineLevel="0" collapsed="false">
      <c r="B46" s="271"/>
      <c r="C46" s="271"/>
      <c r="D46" s="271"/>
      <c r="E46" s="271"/>
      <c r="F46" s="271"/>
      <c r="G46" s="271"/>
      <c r="H46" s="156"/>
      <c r="I46" s="156"/>
      <c r="J46" s="70"/>
      <c r="K46" s="156"/>
      <c r="L46" s="156"/>
      <c r="M46" s="156"/>
      <c r="N46" s="156"/>
      <c r="O46" s="70"/>
      <c r="P46" s="276"/>
      <c r="Q46" s="276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71"/>
      <c r="AC46" s="71"/>
      <c r="AD46" s="70"/>
      <c r="AE46" s="69"/>
      <c r="AF46" s="69"/>
      <c r="AG46" s="69"/>
      <c r="AH46" s="69"/>
      <c r="AI46" s="70"/>
      <c r="AJ46" s="62"/>
      <c r="AK46" s="62"/>
      <c r="AL46" s="62"/>
      <c r="AM46" s="272"/>
      <c r="AN46" s="272"/>
      <c r="AO46" s="115"/>
      <c r="AP46" s="69"/>
      <c r="AQ46" s="69"/>
      <c r="AR46" s="69"/>
      <c r="AS46" s="69"/>
      <c r="AT46" s="115"/>
      <c r="AU46" s="62"/>
      <c r="AV46" s="62"/>
      <c r="AW46" s="156"/>
      <c r="AX46" s="273"/>
      <c r="AY46" s="273"/>
      <c r="AZ46" s="273"/>
      <c r="BA46" s="273"/>
      <c r="BB46" s="274"/>
      <c r="BC46" s="274"/>
      <c r="BD46" s="274"/>
      <c r="BE46" s="274"/>
    </row>
    <row r="47" customFormat="false" ht="8.45" hidden="true" customHeight="true" outlineLevel="0" collapsed="false">
      <c r="B47" s="271"/>
      <c r="C47" s="271"/>
      <c r="D47" s="271"/>
      <c r="E47" s="271"/>
      <c r="F47" s="271"/>
      <c r="G47" s="271"/>
      <c r="H47" s="64" t="str">
        <f aca="false">U39</f>
        <v>④</v>
      </c>
      <c r="I47" s="64"/>
      <c r="J47" s="65"/>
      <c r="K47" s="64"/>
      <c r="L47" s="64"/>
      <c r="M47" s="64" t="n">
        <f aca="false">Z39</f>
        <v>2</v>
      </c>
      <c r="N47" s="64"/>
      <c r="O47" s="65"/>
      <c r="P47" s="64"/>
      <c r="Q47" s="66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64" t="str">
        <f aca="false">IF(AB45="⑥","6",AB45)</f>
        <v>⑤</v>
      </c>
      <c r="AC47" s="74"/>
      <c r="AD47" s="74"/>
      <c r="AE47" s="74"/>
      <c r="AF47" s="74"/>
      <c r="AG47" s="64" t="str">
        <f aca="false">IF(AG45="⑥","6",AG45)</f>
        <v>⑤</v>
      </c>
      <c r="AH47" s="64"/>
      <c r="AI47" s="64"/>
      <c r="AJ47" s="64"/>
      <c r="AK47" s="66"/>
      <c r="AL47" s="62"/>
      <c r="AM47" s="69"/>
      <c r="AN47" s="278"/>
      <c r="AO47" s="278"/>
      <c r="AP47" s="278"/>
      <c r="AQ47" s="278"/>
      <c r="AR47" s="69"/>
      <c r="AS47" s="69"/>
      <c r="AT47" s="69"/>
      <c r="AU47" s="69"/>
      <c r="AV47" s="62"/>
      <c r="AW47" s="156"/>
      <c r="AX47" s="273"/>
      <c r="AY47" s="273"/>
      <c r="AZ47" s="273"/>
      <c r="BA47" s="273"/>
      <c r="BB47" s="274"/>
      <c r="BC47" s="274"/>
      <c r="BD47" s="274"/>
      <c r="BE47" s="274"/>
    </row>
    <row r="48" customFormat="false" ht="12" hidden="false" customHeight="true" outlineLevel="0" collapsed="false">
      <c r="B48" s="279" t="s">
        <v>60</v>
      </c>
      <c r="C48" s="279"/>
      <c r="D48" s="279"/>
      <c r="E48" s="279"/>
      <c r="F48" s="279"/>
      <c r="G48" s="279"/>
      <c r="H48" s="280" t="n">
        <f aca="false">IF(H50=2,"②",IF(H50=3,"③",H50))</f>
        <v>0</v>
      </c>
      <c r="I48" s="280"/>
      <c r="J48" s="281" t="s">
        <v>21</v>
      </c>
      <c r="K48" s="282" t="n">
        <v>3</v>
      </c>
      <c r="L48" s="282"/>
      <c r="M48" s="282" t="n">
        <f aca="false">IF(M50=6,"⑥",M50)</f>
        <v>4</v>
      </c>
      <c r="N48" s="282"/>
      <c r="O48" s="281" t="s">
        <v>21</v>
      </c>
      <c r="P48" s="283" t="n">
        <v>5</v>
      </c>
      <c r="Q48" s="283"/>
      <c r="R48" s="280" t="n">
        <f aca="false">IF(R50=2,"②",IF(R50=3,"③",R50))</f>
        <v>1</v>
      </c>
      <c r="S48" s="280"/>
      <c r="T48" s="281" t="s">
        <v>21</v>
      </c>
      <c r="U48" s="282" t="n">
        <v>2</v>
      </c>
      <c r="V48" s="282"/>
      <c r="W48" s="282" t="s">
        <v>22</v>
      </c>
      <c r="X48" s="282"/>
      <c r="Y48" s="281" t="s">
        <v>21</v>
      </c>
      <c r="Z48" s="283" t="n">
        <f aca="false">AG44</f>
        <v>0</v>
      </c>
      <c r="AA48" s="283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5" t="n">
        <f aca="false">H50+R50</f>
        <v>1</v>
      </c>
      <c r="AM48" s="286"/>
      <c r="AN48" s="286"/>
      <c r="AO48" s="281"/>
      <c r="AP48" s="282"/>
      <c r="AQ48" s="282"/>
      <c r="AR48" s="282"/>
      <c r="AS48" s="282"/>
      <c r="AT48" s="281"/>
      <c r="AU48" s="283"/>
      <c r="AV48" s="283"/>
      <c r="AW48" s="287" t="n">
        <f aca="false">H50+R50+AM50</f>
        <v>1</v>
      </c>
      <c r="AX48" s="288" t="n">
        <v>0</v>
      </c>
      <c r="AY48" s="288"/>
      <c r="AZ48" s="288"/>
      <c r="BA48" s="288"/>
      <c r="BB48" s="289" t="n">
        <v>2</v>
      </c>
      <c r="BC48" s="289"/>
      <c r="BD48" s="289"/>
      <c r="BE48" s="289"/>
    </row>
    <row r="49" customFormat="false" ht="12" hidden="false" customHeight="true" outlineLevel="0" collapsed="false">
      <c r="B49" s="279"/>
      <c r="C49" s="279"/>
      <c r="D49" s="279"/>
      <c r="E49" s="279"/>
      <c r="F49" s="279"/>
      <c r="G49" s="279"/>
      <c r="H49" s="280"/>
      <c r="I49" s="280"/>
      <c r="J49" s="281"/>
      <c r="K49" s="282"/>
      <c r="L49" s="282"/>
      <c r="M49" s="282"/>
      <c r="N49" s="282"/>
      <c r="O49" s="281"/>
      <c r="P49" s="283"/>
      <c r="Q49" s="283"/>
      <c r="R49" s="280"/>
      <c r="S49" s="280"/>
      <c r="T49" s="281"/>
      <c r="U49" s="282"/>
      <c r="V49" s="282"/>
      <c r="W49" s="282"/>
      <c r="X49" s="282"/>
      <c r="Y49" s="281"/>
      <c r="Z49" s="283"/>
      <c r="AA49" s="283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92"/>
      <c r="AM49" s="286"/>
      <c r="AN49" s="286"/>
      <c r="AO49" s="281"/>
      <c r="AP49" s="282"/>
      <c r="AQ49" s="282"/>
      <c r="AR49" s="282"/>
      <c r="AS49" s="282"/>
      <c r="AT49" s="281"/>
      <c r="AU49" s="283"/>
      <c r="AV49" s="283"/>
      <c r="AW49" s="293"/>
      <c r="AX49" s="288"/>
      <c r="AY49" s="288"/>
      <c r="AZ49" s="288"/>
      <c r="BA49" s="288"/>
      <c r="BB49" s="289"/>
      <c r="BC49" s="289"/>
      <c r="BD49" s="289"/>
      <c r="BE49" s="289"/>
    </row>
    <row r="50" customFormat="false" ht="8.45" hidden="true" customHeight="true" outlineLevel="0" collapsed="false">
      <c r="B50" s="279"/>
      <c r="C50" s="279"/>
      <c r="D50" s="279"/>
      <c r="E50" s="279"/>
      <c r="F50" s="279"/>
      <c r="G50" s="279"/>
      <c r="H50" s="294" t="n">
        <f aca="false">AE36</f>
        <v>0</v>
      </c>
      <c r="I50" s="295"/>
      <c r="J50" s="296"/>
      <c r="K50" s="295"/>
      <c r="L50" s="295"/>
      <c r="M50" s="295" t="n">
        <f aca="false">AJ36</f>
        <v>4</v>
      </c>
      <c r="N50" s="295"/>
      <c r="O50" s="296"/>
      <c r="P50" s="295"/>
      <c r="Q50" s="297"/>
      <c r="R50" s="294" t="n">
        <f aca="false">AE42</f>
        <v>1</v>
      </c>
      <c r="S50" s="295"/>
      <c r="T50" s="296"/>
      <c r="U50" s="295"/>
      <c r="V50" s="295"/>
      <c r="W50" s="295" t="n">
        <f aca="false">AJ42</f>
        <v>4</v>
      </c>
      <c r="X50" s="295"/>
      <c r="Y50" s="296"/>
      <c r="Z50" s="295"/>
      <c r="AA50" s="297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92"/>
      <c r="AM50" s="293"/>
      <c r="AN50" s="293"/>
      <c r="AO50" s="296"/>
      <c r="AP50" s="293"/>
      <c r="AQ50" s="293"/>
      <c r="AR50" s="293"/>
      <c r="AS50" s="293"/>
      <c r="AT50" s="296"/>
      <c r="AU50" s="293"/>
      <c r="AV50" s="292"/>
      <c r="AW50" s="293"/>
      <c r="AX50" s="288"/>
      <c r="AY50" s="288"/>
      <c r="AZ50" s="288"/>
      <c r="BA50" s="288"/>
      <c r="BB50" s="289"/>
      <c r="BC50" s="289"/>
      <c r="BD50" s="289"/>
      <c r="BE50" s="289"/>
    </row>
    <row r="51" customFormat="false" ht="12" hidden="false" customHeight="true" outlineLevel="0" collapsed="false">
      <c r="B51" s="336" t="s">
        <v>61</v>
      </c>
      <c r="C51" s="336"/>
      <c r="D51" s="336"/>
      <c r="E51" s="336"/>
      <c r="F51" s="336"/>
      <c r="G51" s="336"/>
      <c r="H51" s="300" t="n">
        <f aca="false">IF(H53=6,"⑥",H53)</f>
        <v>1</v>
      </c>
      <c r="I51" s="300"/>
      <c r="J51" s="301" t="s">
        <v>21</v>
      </c>
      <c r="K51" s="300" t="n">
        <v>4</v>
      </c>
      <c r="L51" s="300"/>
      <c r="M51" s="300" t="n">
        <f aca="false">IF(M53=6,"⑥",M53)</f>
        <v>0</v>
      </c>
      <c r="N51" s="300"/>
      <c r="O51" s="301" t="s">
        <v>21</v>
      </c>
      <c r="P51" s="292" t="n">
        <v>4</v>
      </c>
      <c r="Q51" s="292"/>
      <c r="R51" s="300" t="n">
        <f aca="false">IF(R53=6,"⑥",R53)</f>
        <v>3</v>
      </c>
      <c r="S51" s="300"/>
      <c r="T51" s="301" t="s">
        <v>21</v>
      </c>
      <c r="U51" s="300" t="n">
        <v>4</v>
      </c>
      <c r="V51" s="300"/>
      <c r="W51" s="300" t="n">
        <f aca="false">IF(W53=6,"⑥",W53)</f>
        <v>4</v>
      </c>
      <c r="X51" s="300"/>
      <c r="Y51" s="301" t="s">
        <v>21</v>
      </c>
      <c r="Z51" s="292" t="n">
        <v>5</v>
      </c>
      <c r="AA51" s="292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92"/>
      <c r="AM51" s="303"/>
      <c r="AN51" s="303"/>
      <c r="AO51" s="304"/>
      <c r="AP51" s="305"/>
      <c r="AQ51" s="305"/>
      <c r="AR51" s="293"/>
      <c r="AS51" s="293"/>
      <c r="AT51" s="304"/>
      <c r="AU51" s="306"/>
      <c r="AV51" s="306"/>
      <c r="AW51" s="293"/>
      <c r="AX51" s="307"/>
      <c r="AY51" s="307"/>
      <c r="AZ51" s="307"/>
      <c r="BA51" s="307"/>
      <c r="BB51" s="308" t="s">
        <v>10</v>
      </c>
      <c r="BC51" s="308"/>
      <c r="BD51" s="308"/>
      <c r="BE51" s="308"/>
      <c r="BH51" s="25"/>
      <c r="BI51" s="25"/>
      <c r="BJ51" s="25"/>
      <c r="BK51" s="25"/>
      <c r="BL51" s="25"/>
      <c r="BM51" s="25"/>
    </row>
    <row r="52" customFormat="false" ht="12" hidden="false" customHeight="true" outlineLevel="0" collapsed="false">
      <c r="B52" s="336"/>
      <c r="C52" s="336"/>
      <c r="D52" s="336"/>
      <c r="E52" s="336"/>
      <c r="F52" s="336"/>
      <c r="G52" s="336"/>
      <c r="H52" s="300"/>
      <c r="I52" s="300"/>
      <c r="J52" s="301"/>
      <c r="K52" s="300"/>
      <c r="L52" s="300"/>
      <c r="M52" s="300"/>
      <c r="N52" s="300"/>
      <c r="O52" s="301"/>
      <c r="P52" s="292"/>
      <c r="Q52" s="292"/>
      <c r="R52" s="300"/>
      <c r="S52" s="300"/>
      <c r="T52" s="301"/>
      <c r="U52" s="300"/>
      <c r="V52" s="300"/>
      <c r="W52" s="300"/>
      <c r="X52" s="300"/>
      <c r="Y52" s="301"/>
      <c r="Z52" s="292"/>
      <c r="AA52" s="292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92"/>
      <c r="AM52" s="303"/>
      <c r="AN52" s="303"/>
      <c r="AO52" s="304"/>
      <c r="AP52" s="305"/>
      <c r="AQ52" s="305"/>
      <c r="AR52" s="293"/>
      <c r="AS52" s="293"/>
      <c r="AT52" s="304"/>
      <c r="AU52" s="306"/>
      <c r="AV52" s="306"/>
      <c r="AW52" s="293"/>
      <c r="AX52" s="307"/>
      <c r="AY52" s="307"/>
      <c r="AZ52" s="307"/>
      <c r="BA52" s="307"/>
      <c r="BB52" s="308"/>
      <c r="BC52" s="308"/>
      <c r="BD52" s="308"/>
      <c r="BE52" s="308"/>
      <c r="BF52" s="337"/>
      <c r="BG52" s="25"/>
      <c r="BH52" s="25"/>
      <c r="BI52" s="25"/>
      <c r="BJ52" s="25"/>
      <c r="BK52" s="25"/>
      <c r="BL52" s="25"/>
      <c r="BM52" s="25"/>
      <c r="BO52" s="25"/>
    </row>
    <row r="53" customFormat="false" ht="8.45" hidden="true" customHeight="true" outlineLevel="0" collapsed="false">
      <c r="B53" s="336"/>
      <c r="C53" s="336"/>
      <c r="D53" s="336"/>
      <c r="E53" s="336"/>
      <c r="F53" s="336"/>
      <c r="G53" s="336"/>
      <c r="H53" s="295" t="n">
        <f aca="false">AE39</f>
        <v>1</v>
      </c>
      <c r="I53" s="295"/>
      <c r="J53" s="295"/>
      <c r="K53" s="295"/>
      <c r="L53" s="295"/>
      <c r="M53" s="295" t="n">
        <f aca="false">AJ39</f>
        <v>0</v>
      </c>
      <c r="N53" s="295"/>
      <c r="O53" s="295"/>
      <c r="P53" s="295"/>
      <c r="Q53" s="297"/>
      <c r="R53" s="295" t="n">
        <f aca="false">AE45</f>
        <v>3</v>
      </c>
      <c r="S53" s="295"/>
      <c r="T53" s="295"/>
      <c r="U53" s="295"/>
      <c r="V53" s="295"/>
      <c r="W53" s="295" t="n">
        <f aca="false">AJ45</f>
        <v>4</v>
      </c>
      <c r="X53" s="295"/>
      <c r="Y53" s="295"/>
      <c r="Z53" s="295"/>
      <c r="AA53" s="297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93"/>
      <c r="AM53" s="293" t="n">
        <f aca="false">IF(AM51="⑥","6",AM51)</f>
        <v>0</v>
      </c>
      <c r="AN53" s="282"/>
      <c r="AO53" s="282"/>
      <c r="AP53" s="282"/>
      <c r="AQ53" s="282"/>
      <c r="AR53" s="293" t="n">
        <f aca="false">AR51</f>
        <v>0</v>
      </c>
      <c r="AS53" s="282"/>
      <c r="AT53" s="282"/>
      <c r="AU53" s="282"/>
      <c r="AV53" s="285"/>
      <c r="AW53" s="293"/>
      <c r="AX53" s="307"/>
      <c r="AY53" s="307"/>
      <c r="AZ53" s="307"/>
      <c r="BA53" s="307"/>
      <c r="BB53" s="308"/>
      <c r="BC53" s="308"/>
      <c r="BD53" s="308"/>
      <c r="BE53" s="308"/>
      <c r="BH53" s="25"/>
      <c r="BI53" s="25"/>
      <c r="BJ53" s="25"/>
      <c r="BK53" s="25"/>
      <c r="BL53" s="25"/>
      <c r="BM53" s="25"/>
    </row>
    <row r="54" customFormat="false" ht="7.5" hidden="false" customHeight="true" outlineLevel="0" collapsed="false">
      <c r="B54" s="327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38"/>
      <c r="AS54" s="338"/>
      <c r="AT54" s="338"/>
      <c r="AU54" s="338"/>
      <c r="AV54" s="338"/>
      <c r="AW54" s="338"/>
      <c r="AX54" s="338"/>
      <c r="AY54" s="338"/>
      <c r="AZ54" s="338"/>
      <c r="BA54" s="338"/>
      <c r="BB54" s="338"/>
      <c r="BC54" s="338"/>
      <c r="BD54" s="338"/>
      <c r="BE54" s="338"/>
      <c r="BF54" s="339"/>
      <c r="BG54" s="339"/>
      <c r="BH54" s="339"/>
      <c r="BI54" s="339"/>
      <c r="BJ54" s="339"/>
      <c r="BK54" s="339"/>
      <c r="BL54" s="339"/>
      <c r="BM54" s="156"/>
      <c r="BN54" s="156"/>
      <c r="BO54" s="70"/>
      <c r="BP54" s="156"/>
      <c r="BQ54" s="156"/>
      <c r="BR54" s="156"/>
      <c r="BS54" s="156"/>
      <c r="BT54" s="70"/>
      <c r="BU54" s="69"/>
      <c r="BV54" s="69"/>
      <c r="BW54" s="156"/>
      <c r="BX54" s="156"/>
      <c r="BY54" s="70"/>
      <c r="BZ54" s="156"/>
      <c r="CA54" s="156"/>
      <c r="CB54" s="156"/>
      <c r="CC54" s="156"/>
      <c r="CD54" s="70"/>
      <c r="CE54" s="69"/>
      <c r="CF54" s="69"/>
      <c r="CG54" s="69"/>
      <c r="CH54" s="69"/>
      <c r="CI54" s="70"/>
      <c r="CJ54" s="69"/>
      <c r="CK54" s="69"/>
      <c r="CL54" s="69"/>
      <c r="CM54" s="69"/>
      <c r="CN54" s="70"/>
      <c r="CO54" s="69"/>
      <c r="CP54" s="69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321"/>
      <c r="DD54" s="321"/>
      <c r="DE54" s="321"/>
      <c r="DF54" s="321"/>
      <c r="DG54" s="322"/>
      <c r="DH54" s="322"/>
      <c r="DI54" s="322"/>
      <c r="DJ54" s="322"/>
      <c r="DK54" s="25"/>
      <c r="DL54" s="25"/>
      <c r="DM54" s="25"/>
      <c r="DN54" s="25"/>
      <c r="DO54" s="25"/>
    </row>
    <row r="55" s="8" customFormat="true" ht="9" hidden="false" customHeight="true" outlineLevel="0" collapsed="false">
      <c r="A55" s="340"/>
      <c r="B55" s="341" t="s">
        <v>62</v>
      </c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</row>
    <row r="56" s="8" customFormat="true" ht="9" hidden="false" customHeight="true" outlineLevel="0" collapsed="false">
      <c r="A56" s="340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</row>
    <row r="57" s="8" customFormat="true" ht="9" hidden="false" customHeight="true" outlineLevel="0" collapsed="false"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</row>
    <row r="58" s="8" customFormat="true" ht="9" hidden="false" customHeight="true" outlineLevel="0" collapsed="false"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2"/>
      <c r="BI58" s="342"/>
      <c r="BJ58" s="342"/>
      <c r="BK58" s="342"/>
      <c r="BL58" s="342"/>
      <c r="BM58" s="342"/>
      <c r="BN58" s="342"/>
      <c r="BO58" s="342"/>
      <c r="BP58" s="342"/>
      <c r="BQ58" s="342"/>
      <c r="BR58" s="342"/>
      <c r="BS58" s="342"/>
      <c r="BT58" s="342"/>
      <c r="BU58" s="342"/>
      <c r="BV58" s="342"/>
      <c r="BW58" s="342"/>
      <c r="BX58" s="342"/>
      <c r="BY58" s="342"/>
      <c r="BZ58" s="342"/>
      <c r="CA58" s="342"/>
      <c r="CB58" s="342"/>
      <c r="CC58" s="342"/>
      <c r="CD58" s="342"/>
      <c r="CE58" s="342"/>
      <c r="CF58" s="342"/>
      <c r="CG58" s="342"/>
      <c r="CH58" s="342"/>
      <c r="CI58" s="342"/>
      <c r="CJ58" s="342"/>
      <c r="CK58" s="342"/>
      <c r="CL58" s="342"/>
      <c r="CM58" s="342"/>
      <c r="CN58" s="342"/>
      <c r="CO58" s="342"/>
      <c r="CP58" s="342"/>
      <c r="CQ58" s="342"/>
      <c r="CR58" s="342"/>
      <c r="CS58" s="342"/>
      <c r="CT58" s="342"/>
      <c r="CU58" s="342"/>
      <c r="CV58" s="342"/>
      <c r="CW58" s="342"/>
      <c r="CX58" s="342"/>
      <c r="CY58" s="342"/>
      <c r="CZ58" s="342"/>
      <c r="DA58" s="342"/>
      <c r="DB58" s="342"/>
      <c r="DC58" s="342"/>
      <c r="DD58" s="342"/>
      <c r="DE58" s="342"/>
      <c r="DF58" s="342"/>
      <c r="DG58" s="342"/>
      <c r="DH58" s="342"/>
      <c r="DI58" s="342"/>
      <c r="DJ58" s="342"/>
    </row>
    <row r="59" s="8" customFormat="true" ht="9" hidden="false" customHeight="true" outlineLevel="0" collapsed="false">
      <c r="G59" s="170" t="s">
        <v>37</v>
      </c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0" t="s">
        <v>38</v>
      </c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</row>
    <row r="60" s="8" customFormat="true" ht="9" hidden="false" customHeight="true" outlineLevel="0" collapsed="false"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</row>
    <row r="61" s="8" customFormat="true" ht="9" hidden="false" customHeight="true" outlineLevel="0" collapsed="false"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</row>
    <row r="62" s="8" customFormat="true" ht="9" hidden="false" customHeight="true" outlineLevel="0" collapsed="false">
      <c r="B62" s="343"/>
      <c r="C62" s="343"/>
      <c r="D62" s="178" t="s">
        <v>4</v>
      </c>
      <c r="E62" s="178"/>
      <c r="F62" s="178"/>
      <c r="G62" s="178"/>
      <c r="H62" s="178"/>
      <c r="I62" s="178"/>
      <c r="J62" s="178"/>
      <c r="K62" s="178"/>
      <c r="L62" s="178"/>
      <c r="M62" s="344"/>
      <c r="N62" s="344"/>
      <c r="O62" s="344"/>
      <c r="P62" s="344"/>
      <c r="Q62" s="344"/>
      <c r="R62" s="175"/>
      <c r="S62" s="175"/>
      <c r="T62" s="175"/>
      <c r="U62" s="175"/>
      <c r="V62" s="175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</row>
    <row r="63" s="8" customFormat="true" ht="9" hidden="false" customHeight="true" outlineLevel="0" collapsed="false">
      <c r="B63" s="343"/>
      <c r="C63" s="343"/>
      <c r="D63" s="178"/>
      <c r="E63" s="178"/>
      <c r="F63" s="178"/>
      <c r="G63" s="178"/>
      <c r="H63" s="178"/>
      <c r="I63" s="178"/>
      <c r="J63" s="178"/>
      <c r="K63" s="178"/>
      <c r="L63" s="178"/>
      <c r="M63" s="176"/>
      <c r="N63" s="345"/>
      <c r="O63" s="345"/>
      <c r="P63" s="345"/>
      <c r="Q63" s="345"/>
      <c r="R63" s="346"/>
      <c r="S63" s="176"/>
      <c r="T63" s="176"/>
      <c r="U63" s="175"/>
      <c r="V63" s="175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</row>
    <row r="64" s="8" customFormat="true" ht="9" hidden="false" customHeight="true" outlineLevel="0" collapsed="false">
      <c r="B64" s="343"/>
      <c r="C64" s="343"/>
      <c r="D64" s="178"/>
      <c r="E64" s="178"/>
      <c r="F64" s="178"/>
      <c r="G64" s="178"/>
      <c r="H64" s="178"/>
      <c r="I64" s="178"/>
      <c r="J64" s="178"/>
      <c r="K64" s="178"/>
      <c r="L64" s="178"/>
      <c r="M64" s="176"/>
      <c r="N64" s="345"/>
      <c r="O64" s="345"/>
      <c r="P64" s="345"/>
      <c r="Q64" s="345"/>
      <c r="R64" s="347"/>
      <c r="S64" s="348"/>
      <c r="T64" s="348"/>
      <c r="U64" s="348"/>
      <c r="V64" s="348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3"/>
      <c r="AN64" s="343"/>
      <c r="AO64" s="343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43"/>
      <c r="BA64" s="343"/>
      <c r="BB64" s="343"/>
      <c r="BC64" s="343"/>
      <c r="BD64" s="343"/>
      <c r="BE64" s="343"/>
      <c r="BF64" s="343"/>
      <c r="BG64" s="343"/>
      <c r="BH64" s="343"/>
      <c r="CZ64" s="343"/>
      <c r="DA64" s="343"/>
      <c r="DB64" s="343"/>
      <c r="DC64" s="343"/>
      <c r="DD64" s="343"/>
      <c r="DE64" s="343"/>
      <c r="DF64" s="343"/>
      <c r="DG64" s="343"/>
      <c r="DH64" s="343"/>
      <c r="DI64" s="343"/>
      <c r="DJ64" s="343"/>
    </row>
    <row r="65" s="8" customFormat="true" ht="6" hidden="false" customHeight="true" outlineLevel="0" collapsed="false"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5"/>
      <c r="O65" s="345"/>
      <c r="P65" s="345"/>
      <c r="Q65" s="345"/>
      <c r="R65" s="349"/>
      <c r="S65" s="349"/>
      <c r="T65" s="349"/>
      <c r="U65" s="349"/>
      <c r="V65" s="349"/>
      <c r="W65" s="350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3"/>
      <c r="AN65" s="343"/>
      <c r="AO65" s="343"/>
      <c r="AP65" s="343"/>
      <c r="AQ65" s="343"/>
      <c r="AR65" s="343"/>
      <c r="AS65" s="343"/>
      <c r="AT65" s="343"/>
      <c r="AU65" s="343"/>
      <c r="AV65" s="343"/>
      <c r="AW65" s="343"/>
      <c r="AX65" s="343"/>
      <c r="AY65" s="343"/>
      <c r="AZ65" s="343"/>
      <c r="BA65" s="343"/>
      <c r="BB65" s="343"/>
      <c r="BC65" s="343"/>
      <c r="BD65" s="202" t="s">
        <v>13</v>
      </c>
      <c r="BE65" s="202"/>
      <c r="BF65" s="202"/>
      <c r="BG65" s="202"/>
      <c r="BH65" s="202"/>
      <c r="BI65" s="202"/>
      <c r="BJ65" s="202"/>
      <c r="BK65" s="202"/>
      <c r="BL65" s="202"/>
      <c r="BM65" s="351"/>
      <c r="BN65" s="351"/>
      <c r="BO65" s="351"/>
      <c r="BP65" s="351"/>
      <c r="BQ65" s="351"/>
      <c r="BR65" s="175"/>
      <c r="BS65" s="175"/>
      <c r="BT65" s="175"/>
      <c r="BU65" s="175"/>
      <c r="BV65" s="175"/>
      <c r="BW65" s="343"/>
      <c r="BX65" s="343"/>
      <c r="BY65" s="343"/>
      <c r="BZ65" s="343"/>
      <c r="CA65" s="343"/>
      <c r="CB65" s="343"/>
      <c r="CC65" s="343"/>
      <c r="CD65" s="343"/>
      <c r="CE65" s="343"/>
      <c r="CF65" s="343"/>
      <c r="CG65" s="343"/>
      <c r="CH65" s="343"/>
      <c r="CI65" s="343"/>
      <c r="CJ65" s="343"/>
      <c r="CK65" s="343"/>
      <c r="CL65" s="343"/>
      <c r="CM65" s="343"/>
      <c r="CN65" s="343"/>
      <c r="CO65" s="343"/>
      <c r="CP65" s="343"/>
      <c r="CQ65" s="343"/>
      <c r="CR65" s="343"/>
      <c r="CS65" s="343"/>
      <c r="CT65" s="343"/>
      <c r="CU65" s="343"/>
      <c r="CV65" s="343"/>
      <c r="CW65" s="343"/>
    </row>
    <row r="66" s="8" customFormat="true" ht="9" hidden="false" customHeight="true" outlineLevel="0" collapsed="false">
      <c r="C66" s="186"/>
      <c r="D66" s="352" t="s">
        <v>63</v>
      </c>
      <c r="E66" s="352"/>
      <c r="F66" s="352"/>
      <c r="G66" s="352"/>
      <c r="H66" s="352"/>
      <c r="I66" s="352"/>
      <c r="J66" s="352"/>
      <c r="K66" s="352"/>
      <c r="L66" s="352"/>
      <c r="M66" s="351"/>
      <c r="N66" s="345"/>
      <c r="O66" s="345"/>
      <c r="P66" s="345"/>
      <c r="Q66" s="345"/>
      <c r="R66" s="349"/>
      <c r="S66" s="349"/>
      <c r="T66" s="349"/>
      <c r="U66" s="349"/>
      <c r="V66" s="349"/>
      <c r="W66" s="346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BD66" s="202"/>
      <c r="BE66" s="202"/>
      <c r="BF66" s="202"/>
      <c r="BG66" s="202"/>
      <c r="BH66" s="202"/>
      <c r="BI66" s="202"/>
      <c r="BJ66" s="202"/>
      <c r="BK66" s="202"/>
      <c r="BL66" s="202"/>
      <c r="BM66" s="176"/>
      <c r="BN66" s="353" t="s">
        <v>42</v>
      </c>
      <c r="BO66" s="353"/>
      <c r="BP66" s="353"/>
      <c r="BQ66" s="353"/>
      <c r="BR66" s="354"/>
      <c r="BS66" s="176"/>
      <c r="BT66" s="176"/>
      <c r="BU66" s="175"/>
      <c r="BV66" s="175"/>
      <c r="CB66" s="185"/>
    </row>
    <row r="67" s="8" customFormat="true" ht="9" hidden="false" customHeight="true" outlineLevel="0" collapsed="false">
      <c r="C67" s="186"/>
      <c r="D67" s="352"/>
      <c r="E67" s="352"/>
      <c r="F67" s="352"/>
      <c r="G67" s="352"/>
      <c r="H67" s="352"/>
      <c r="I67" s="352"/>
      <c r="J67" s="352"/>
      <c r="K67" s="352"/>
      <c r="L67" s="352"/>
      <c r="M67" s="176"/>
      <c r="N67" s="176"/>
      <c r="O67" s="176"/>
      <c r="P67" s="176"/>
      <c r="Q67" s="176"/>
      <c r="R67" s="176"/>
      <c r="S67" s="352" t="s">
        <v>40</v>
      </c>
      <c r="T67" s="352"/>
      <c r="U67" s="352"/>
      <c r="V67" s="352"/>
      <c r="W67" s="346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BD67" s="202"/>
      <c r="BE67" s="202"/>
      <c r="BF67" s="202"/>
      <c r="BG67" s="202"/>
      <c r="BH67" s="202"/>
      <c r="BI67" s="202"/>
      <c r="BJ67" s="202"/>
      <c r="BK67" s="202"/>
      <c r="BL67" s="202"/>
      <c r="BM67" s="176"/>
      <c r="BN67" s="353"/>
      <c r="BO67" s="353"/>
      <c r="BP67" s="353"/>
      <c r="BQ67" s="353"/>
      <c r="BR67" s="355"/>
      <c r="BS67" s="348"/>
      <c r="BT67" s="348"/>
      <c r="BU67" s="348"/>
      <c r="BV67" s="348"/>
    </row>
    <row r="68" s="8" customFormat="true" ht="6.75" hidden="false" customHeight="true" outlineLevel="0" collapsed="false">
      <c r="C68" s="186"/>
      <c r="D68" s="352"/>
      <c r="E68" s="352"/>
      <c r="F68" s="352"/>
      <c r="G68" s="352"/>
      <c r="H68" s="352"/>
      <c r="I68" s="352"/>
      <c r="J68" s="352"/>
      <c r="K68" s="352"/>
      <c r="L68" s="352"/>
      <c r="M68" s="176"/>
      <c r="N68" s="176"/>
      <c r="O68" s="176"/>
      <c r="P68" s="176"/>
      <c r="Q68" s="176"/>
      <c r="R68" s="356"/>
      <c r="S68" s="352"/>
      <c r="T68" s="352"/>
      <c r="U68" s="352"/>
      <c r="V68" s="352"/>
      <c r="W68" s="346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BD68" s="343"/>
      <c r="BE68" s="343"/>
      <c r="BF68" s="343"/>
      <c r="BG68" s="343"/>
      <c r="BH68" s="343"/>
      <c r="BI68" s="343"/>
      <c r="BJ68" s="343"/>
      <c r="BK68" s="343"/>
      <c r="BL68" s="343"/>
      <c r="BM68" s="343"/>
      <c r="BN68" s="353"/>
      <c r="BO68" s="353"/>
      <c r="BP68" s="353"/>
      <c r="BQ68" s="353"/>
      <c r="BR68" s="357"/>
      <c r="BS68" s="357"/>
      <c r="BT68" s="357"/>
      <c r="BU68" s="357"/>
      <c r="BV68" s="357"/>
    </row>
    <row r="69" s="8" customFormat="true" ht="9" hidden="false" customHeight="true" outlineLevel="0" collapsed="false">
      <c r="C69" s="186"/>
      <c r="D69" s="358" t="s">
        <v>54</v>
      </c>
      <c r="E69" s="358"/>
      <c r="F69" s="358"/>
      <c r="G69" s="358"/>
      <c r="H69" s="358"/>
      <c r="I69" s="358"/>
      <c r="J69" s="358"/>
      <c r="K69" s="358"/>
      <c r="L69" s="358"/>
      <c r="M69" s="127"/>
      <c r="N69" s="127"/>
      <c r="O69" s="127"/>
      <c r="P69" s="127"/>
      <c r="Q69" s="127"/>
      <c r="R69" s="356"/>
      <c r="S69" s="352"/>
      <c r="T69" s="352"/>
      <c r="U69" s="352"/>
      <c r="V69" s="352"/>
      <c r="W69" s="359"/>
      <c r="X69" s="360"/>
      <c r="Y69" s="360"/>
      <c r="Z69" s="360"/>
      <c r="AA69" s="360"/>
      <c r="AB69" s="361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BD69" s="352" t="s">
        <v>11</v>
      </c>
      <c r="BE69" s="352"/>
      <c r="BF69" s="352"/>
      <c r="BG69" s="352"/>
      <c r="BH69" s="352"/>
      <c r="BI69" s="352"/>
      <c r="BJ69" s="352"/>
      <c r="BK69" s="352"/>
      <c r="BL69" s="352"/>
      <c r="BM69" s="344"/>
      <c r="BN69" s="353"/>
      <c r="BO69" s="353"/>
      <c r="BP69" s="353"/>
      <c r="BQ69" s="353"/>
      <c r="BR69" s="357"/>
      <c r="BS69" s="357"/>
      <c r="BT69" s="357"/>
      <c r="BU69" s="357"/>
      <c r="BV69" s="357"/>
      <c r="CB69" s="182"/>
    </row>
    <row r="70" s="8" customFormat="true" ht="9" hidden="false" customHeight="true" outlineLevel="0" collapsed="false">
      <c r="C70" s="186"/>
      <c r="D70" s="358"/>
      <c r="E70" s="358"/>
      <c r="F70" s="358"/>
      <c r="G70" s="358"/>
      <c r="H70" s="358"/>
      <c r="I70" s="358"/>
      <c r="J70" s="358"/>
      <c r="K70" s="358"/>
      <c r="L70" s="358"/>
      <c r="N70" s="362" t="s">
        <v>42</v>
      </c>
      <c r="O70" s="362"/>
      <c r="P70" s="362"/>
      <c r="Q70" s="362"/>
      <c r="R70" s="363"/>
      <c r="S70" s="352"/>
      <c r="T70" s="352"/>
      <c r="U70" s="352"/>
      <c r="V70" s="352"/>
      <c r="W70" s="354"/>
      <c r="X70" s="175"/>
      <c r="Y70" s="175"/>
      <c r="Z70" s="175"/>
      <c r="AA70" s="175"/>
      <c r="AB70" s="184"/>
      <c r="BD70" s="352"/>
      <c r="BE70" s="352"/>
      <c r="BF70" s="352"/>
      <c r="BG70" s="352"/>
      <c r="BH70" s="352"/>
      <c r="BI70" s="352"/>
      <c r="BJ70" s="352"/>
      <c r="BK70" s="352"/>
      <c r="BL70" s="352"/>
      <c r="BM70" s="176"/>
      <c r="BN70" s="176"/>
      <c r="BO70" s="176"/>
      <c r="BP70" s="176"/>
      <c r="BQ70" s="176"/>
      <c r="BR70" s="176"/>
      <c r="BS70" s="176"/>
      <c r="BT70" s="176"/>
      <c r="BU70" s="175"/>
      <c r="BV70" s="175"/>
    </row>
    <row r="71" s="8" customFormat="true" ht="9" hidden="false" customHeight="true" outlineLevel="0" collapsed="false">
      <c r="C71" s="186"/>
      <c r="D71" s="358"/>
      <c r="E71" s="358"/>
      <c r="F71" s="358"/>
      <c r="G71" s="358"/>
      <c r="H71" s="358"/>
      <c r="I71" s="358"/>
      <c r="J71" s="358"/>
      <c r="K71" s="358"/>
      <c r="L71" s="358"/>
      <c r="N71" s="362"/>
      <c r="O71" s="362"/>
      <c r="P71" s="362"/>
      <c r="Q71" s="362"/>
      <c r="R71" s="364"/>
      <c r="S71" s="365"/>
      <c r="T71" s="366"/>
      <c r="U71" s="366"/>
      <c r="V71" s="367"/>
      <c r="W71" s="175"/>
      <c r="X71" s="175"/>
      <c r="Y71" s="175"/>
      <c r="Z71" s="175"/>
      <c r="AA71" s="175"/>
      <c r="AB71" s="184"/>
      <c r="BD71" s="352"/>
      <c r="BE71" s="352"/>
      <c r="BF71" s="352"/>
      <c r="BG71" s="352"/>
      <c r="BH71" s="352"/>
      <c r="BI71" s="352"/>
      <c r="BJ71" s="352"/>
      <c r="BK71" s="352"/>
      <c r="BL71" s="352"/>
      <c r="BM71" s="176"/>
      <c r="BN71" s="176"/>
      <c r="BO71" s="176"/>
      <c r="BP71" s="176"/>
      <c r="BQ71" s="176"/>
      <c r="BR71" s="368"/>
      <c r="BS71" s="368"/>
      <c r="BT71" s="368"/>
      <c r="BU71" s="356"/>
      <c r="BV71" s="175"/>
    </row>
    <row r="72" s="8" customFormat="true" ht="3" hidden="false" customHeight="true" outlineLevel="0" collapsed="false">
      <c r="C72" s="186"/>
      <c r="D72" s="186"/>
      <c r="E72" s="188"/>
      <c r="F72" s="188"/>
      <c r="G72" s="188"/>
      <c r="H72" s="188"/>
      <c r="I72" s="188"/>
      <c r="J72" s="174"/>
      <c r="K72" s="174"/>
      <c r="L72" s="174"/>
      <c r="M72" s="369"/>
      <c r="N72" s="362"/>
      <c r="O72" s="362"/>
      <c r="P72" s="362"/>
      <c r="Q72" s="362"/>
      <c r="R72" s="370"/>
      <c r="S72" s="370"/>
      <c r="T72" s="370"/>
      <c r="U72" s="370"/>
      <c r="V72" s="370"/>
      <c r="AA72" s="185"/>
      <c r="AB72" s="184"/>
      <c r="CV72" s="182"/>
      <c r="CW72" s="182"/>
      <c r="CX72" s="182"/>
      <c r="CY72" s="182"/>
      <c r="CZ72" s="182"/>
      <c r="DA72" s="182"/>
      <c r="DB72" s="182"/>
    </row>
    <row r="73" s="8" customFormat="true" ht="9" hidden="false" customHeight="true" outlineLevel="0" collapsed="false">
      <c r="C73" s="186"/>
      <c r="D73" s="358" t="s">
        <v>13</v>
      </c>
      <c r="E73" s="358"/>
      <c r="F73" s="358"/>
      <c r="G73" s="358"/>
      <c r="H73" s="358"/>
      <c r="I73" s="358"/>
      <c r="J73" s="358"/>
      <c r="K73" s="358"/>
      <c r="L73" s="358"/>
      <c r="M73" s="192"/>
      <c r="N73" s="362"/>
      <c r="O73" s="362"/>
      <c r="P73" s="362"/>
      <c r="Q73" s="362"/>
      <c r="R73" s="370"/>
      <c r="S73" s="370"/>
      <c r="T73" s="370"/>
      <c r="U73" s="370"/>
      <c r="V73" s="370"/>
      <c r="W73" s="185"/>
      <c r="X73" s="185"/>
      <c r="AA73" s="185"/>
      <c r="AB73" s="184"/>
    </row>
    <row r="74" s="8" customFormat="true" ht="9" hidden="false" customHeight="true" outlineLevel="0" collapsed="false">
      <c r="C74" s="186"/>
      <c r="D74" s="358"/>
      <c r="E74" s="358"/>
      <c r="F74" s="358"/>
      <c r="G74" s="358"/>
      <c r="H74" s="358"/>
      <c r="I74" s="358"/>
      <c r="J74" s="358"/>
      <c r="K74" s="358"/>
      <c r="L74" s="358"/>
      <c r="N74" s="371"/>
      <c r="O74" s="371"/>
      <c r="P74" s="371"/>
      <c r="Q74" s="371"/>
      <c r="R74" s="370"/>
      <c r="S74" s="370"/>
      <c r="T74" s="370"/>
      <c r="U74" s="370"/>
      <c r="V74" s="370"/>
      <c r="W74" s="185"/>
      <c r="X74" s="372" t="s">
        <v>42</v>
      </c>
      <c r="Y74" s="372"/>
      <c r="Z74" s="372"/>
      <c r="AA74" s="372"/>
      <c r="AB74" s="184"/>
      <c r="AC74" s="373" t="s">
        <v>2</v>
      </c>
      <c r="AD74" s="373"/>
      <c r="AE74" s="373"/>
      <c r="AF74" s="373"/>
      <c r="AG74" s="373"/>
      <c r="AH74" s="373"/>
    </row>
    <row r="75" s="8" customFormat="true" ht="11.25" hidden="false" customHeight="true" outlineLevel="0" collapsed="false">
      <c r="C75" s="186"/>
      <c r="D75" s="358"/>
      <c r="E75" s="358"/>
      <c r="F75" s="358"/>
      <c r="G75" s="358"/>
      <c r="H75" s="358"/>
      <c r="I75" s="358"/>
      <c r="J75" s="358"/>
      <c r="K75" s="358"/>
      <c r="L75" s="358"/>
      <c r="N75" s="371"/>
      <c r="O75" s="371"/>
      <c r="P75" s="371"/>
      <c r="Q75" s="371"/>
      <c r="R75" s="371"/>
      <c r="S75" s="371"/>
      <c r="T75" s="371"/>
      <c r="U75" s="366"/>
      <c r="V75" s="185"/>
      <c r="W75" s="185"/>
      <c r="X75" s="372"/>
      <c r="Y75" s="372"/>
      <c r="Z75" s="372"/>
      <c r="AA75" s="372"/>
      <c r="AB75" s="191"/>
      <c r="AC75" s="373"/>
      <c r="AD75" s="373"/>
      <c r="AE75" s="373"/>
      <c r="AF75" s="373"/>
      <c r="AG75" s="373"/>
      <c r="AH75" s="373"/>
      <c r="AI75" s="192"/>
      <c r="AS75" s="211"/>
      <c r="AT75" s="211"/>
      <c r="AU75" s="211"/>
      <c r="AV75" s="211"/>
      <c r="AW75" s="211"/>
      <c r="AX75" s="211"/>
      <c r="AY75" s="211"/>
      <c r="AZ75" s="211"/>
      <c r="BA75" s="211"/>
    </row>
    <row r="76" s="8" customFormat="true" ht="11.25" hidden="true" customHeight="true" outlineLevel="0" collapsed="false">
      <c r="A76" s="211"/>
      <c r="B76" s="211"/>
      <c r="C76" s="124"/>
      <c r="D76" s="124"/>
      <c r="E76" s="188"/>
      <c r="F76" s="188"/>
      <c r="G76" s="188"/>
      <c r="H76" s="188"/>
      <c r="I76" s="188"/>
      <c r="J76" s="188"/>
      <c r="K76" s="188"/>
      <c r="L76" s="188"/>
      <c r="N76" s="371"/>
      <c r="O76" s="371"/>
      <c r="P76" s="371"/>
      <c r="Q76" s="371"/>
      <c r="R76" s="371"/>
      <c r="S76" s="371"/>
      <c r="T76" s="371"/>
      <c r="U76" s="366"/>
      <c r="V76" s="185"/>
      <c r="W76" s="185"/>
      <c r="X76" s="372"/>
      <c r="Y76" s="372"/>
      <c r="Z76" s="372"/>
      <c r="AA76" s="372"/>
      <c r="AB76" s="374"/>
      <c r="AC76" s="193"/>
      <c r="AD76" s="193"/>
      <c r="AE76" s="193"/>
      <c r="AF76" s="193"/>
      <c r="AS76" s="211"/>
      <c r="AT76" s="211"/>
      <c r="AU76" s="211"/>
      <c r="AV76" s="211"/>
      <c r="AW76" s="211"/>
      <c r="AX76" s="211"/>
      <c r="AY76" s="211"/>
      <c r="AZ76" s="211"/>
      <c r="BA76" s="211"/>
      <c r="CV76" s="190"/>
      <c r="CW76" s="190"/>
      <c r="CX76" s="190"/>
      <c r="CY76" s="190"/>
      <c r="CZ76" s="190"/>
      <c r="DA76" s="190"/>
      <c r="DB76" s="190"/>
    </row>
    <row r="77" s="8" customFormat="true" ht="6.75" hidden="false" customHeight="true" outlineLevel="0" collapsed="false">
      <c r="A77" s="211"/>
      <c r="B77" s="211"/>
      <c r="C77" s="124"/>
      <c r="D77" s="124"/>
      <c r="E77" s="188"/>
      <c r="F77" s="188"/>
      <c r="G77" s="188"/>
      <c r="H77" s="188"/>
      <c r="I77" s="188"/>
      <c r="J77" s="188"/>
      <c r="K77" s="188"/>
      <c r="L77" s="188"/>
      <c r="N77" s="371"/>
      <c r="O77" s="371"/>
      <c r="P77" s="371"/>
      <c r="Q77" s="371"/>
      <c r="R77" s="371"/>
      <c r="S77" s="371"/>
      <c r="T77" s="371"/>
      <c r="U77" s="366"/>
      <c r="V77" s="185"/>
      <c r="W77" s="185"/>
      <c r="X77" s="372"/>
      <c r="Y77" s="372"/>
      <c r="Z77" s="372"/>
      <c r="AA77" s="372"/>
      <c r="AB77" s="375" t="s">
        <v>4</v>
      </c>
      <c r="AC77" s="375"/>
      <c r="AD77" s="375"/>
      <c r="AE77" s="375"/>
      <c r="AF77" s="375"/>
      <c r="AG77" s="375"/>
      <c r="AH77" s="375"/>
      <c r="AI77" s="375"/>
      <c r="AJ77" s="375"/>
      <c r="AK77" s="375"/>
      <c r="AS77" s="211"/>
      <c r="AT77" s="211"/>
      <c r="AU77" s="211"/>
      <c r="AV77" s="211"/>
      <c r="AW77" s="211"/>
      <c r="AX77" s="211"/>
      <c r="AY77" s="211"/>
      <c r="AZ77" s="211"/>
      <c r="BA77" s="211"/>
    </row>
    <row r="78" s="8" customFormat="true" ht="11.25" hidden="false" customHeight="true" outlineLevel="0" collapsed="false">
      <c r="A78" s="211"/>
      <c r="B78" s="211"/>
      <c r="C78" s="124"/>
      <c r="D78" s="376" t="s">
        <v>7</v>
      </c>
      <c r="E78" s="376"/>
      <c r="F78" s="376"/>
      <c r="G78" s="376"/>
      <c r="H78" s="376"/>
      <c r="I78" s="376"/>
      <c r="J78" s="376"/>
      <c r="K78" s="376"/>
      <c r="L78" s="376"/>
      <c r="M78" s="179"/>
      <c r="N78" s="179"/>
      <c r="O78" s="179"/>
      <c r="P78" s="179"/>
      <c r="Q78" s="179"/>
      <c r="R78" s="371"/>
      <c r="S78" s="371"/>
      <c r="T78" s="371"/>
      <c r="U78" s="366"/>
      <c r="V78" s="185"/>
      <c r="W78" s="185"/>
      <c r="X78" s="372"/>
      <c r="Y78" s="372"/>
      <c r="Z78" s="372"/>
      <c r="AA78" s="372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S78" s="211"/>
      <c r="AT78" s="211"/>
      <c r="AU78" s="211"/>
      <c r="AV78" s="211"/>
      <c r="AW78" s="211"/>
      <c r="AX78" s="211"/>
      <c r="AY78" s="211"/>
      <c r="AZ78" s="211"/>
      <c r="BA78" s="211"/>
    </row>
    <row r="79" s="8" customFormat="true" ht="9" hidden="false" customHeight="true" outlineLevel="0" collapsed="false">
      <c r="A79" s="211"/>
      <c r="B79" s="211"/>
      <c r="C79" s="124"/>
      <c r="D79" s="376"/>
      <c r="E79" s="376"/>
      <c r="F79" s="376"/>
      <c r="G79" s="376"/>
      <c r="H79" s="376"/>
      <c r="I79" s="376"/>
      <c r="J79" s="376"/>
      <c r="K79" s="376"/>
      <c r="L79" s="376"/>
      <c r="N79" s="377" t="s">
        <v>42</v>
      </c>
      <c r="O79" s="377"/>
      <c r="P79" s="377"/>
      <c r="Q79" s="377"/>
      <c r="R79" s="378"/>
      <c r="S79" s="371"/>
      <c r="T79" s="371"/>
      <c r="U79" s="366"/>
      <c r="V79" s="185"/>
      <c r="W79" s="185"/>
      <c r="X79" s="185"/>
      <c r="AA79" s="185"/>
      <c r="AB79" s="205"/>
      <c r="AC79" s="193"/>
      <c r="AD79" s="193"/>
      <c r="AE79" s="193"/>
      <c r="AF79" s="193"/>
      <c r="AS79" s="211"/>
      <c r="AT79" s="211"/>
      <c r="AU79" s="211"/>
      <c r="AV79" s="211"/>
      <c r="AW79" s="211"/>
      <c r="AX79" s="211"/>
      <c r="AY79" s="211"/>
      <c r="AZ79" s="211"/>
      <c r="BA79" s="211"/>
    </row>
    <row r="80" s="8" customFormat="true" ht="9" hidden="false" customHeight="true" outlineLevel="0" collapsed="false">
      <c r="B80" s="211"/>
      <c r="C80" s="124"/>
      <c r="D80" s="376"/>
      <c r="E80" s="376"/>
      <c r="F80" s="376"/>
      <c r="G80" s="376"/>
      <c r="H80" s="376"/>
      <c r="I80" s="376"/>
      <c r="J80" s="376"/>
      <c r="K80" s="376"/>
      <c r="L80" s="376"/>
      <c r="N80" s="377"/>
      <c r="O80" s="377"/>
      <c r="P80" s="377"/>
      <c r="Q80" s="377"/>
      <c r="R80" s="379"/>
      <c r="S80" s="365"/>
      <c r="T80" s="365"/>
      <c r="U80" s="365"/>
      <c r="V80" s="192"/>
      <c r="W80" s="185"/>
      <c r="X80" s="185"/>
      <c r="AA80" s="185"/>
      <c r="AB80" s="205"/>
      <c r="AC80" s="193"/>
      <c r="AD80" s="193"/>
      <c r="AE80" s="193"/>
      <c r="AF80" s="193"/>
    </row>
    <row r="81" s="8" customFormat="true" ht="9" hidden="false" customHeight="true" outlineLevel="0" collapsed="false">
      <c r="C81" s="186"/>
      <c r="D81" s="186"/>
      <c r="E81" s="188"/>
      <c r="F81" s="188"/>
      <c r="G81" s="188"/>
      <c r="H81" s="188"/>
      <c r="I81" s="188"/>
      <c r="J81" s="188"/>
      <c r="K81" s="174"/>
      <c r="L81" s="174"/>
      <c r="M81" s="380"/>
      <c r="N81" s="377"/>
      <c r="O81" s="377"/>
      <c r="P81" s="377"/>
      <c r="Q81" s="377"/>
      <c r="R81" s="218"/>
      <c r="S81" s="218"/>
      <c r="T81" s="218"/>
      <c r="U81" s="218"/>
      <c r="V81" s="218"/>
      <c r="W81" s="184"/>
      <c r="X81" s="185"/>
      <c r="AA81" s="185"/>
      <c r="AB81" s="216"/>
      <c r="BB81" s="381"/>
      <c r="BC81" s="381"/>
      <c r="BD81" s="381"/>
      <c r="BE81" s="381"/>
      <c r="BF81" s="381"/>
      <c r="BG81" s="381"/>
      <c r="BH81" s="381"/>
      <c r="BI81" s="381"/>
      <c r="BJ81" s="381"/>
      <c r="BM81" s="382"/>
      <c r="BN81" s="382"/>
      <c r="BO81" s="382"/>
      <c r="BP81" s="382"/>
      <c r="BQ81" s="382"/>
      <c r="BR81" s="382"/>
      <c r="BS81" s="383"/>
    </row>
    <row r="82" s="8" customFormat="true" ht="9" hidden="false" customHeight="true" outlineLevel="0" collapsed="false">
      <c r="C82" s="186"/>
      <c r="D82" s="384" t="s">
        <v>64</v>
      </c>
      <c r="E82" s="384"/>
      <c r="F82" s="384"/>
      <c r="G82" s="384"/>
      <c r="H82" s="384"/>
      <c r="I82" s="384"/>
      <c r="J82" s="384"/>
      <c r="K82" s="384"/>
      <c r="L82" s="384"/>
      <c r="M82" s="190"/>
      <c r="N82" s="377"/>
      <c r="O82" s="377"/>
      <c r="P82" s="377"/>
      <c r="Q82" s="377"/>
      <c r="R82" s="218"/>
      <c r="S82" s="218"/>
      <c r="T82" s="218"/>
      <c r="U82" s="218"/>
      <c r="V82" s="218"/>
      <c r="W82" s="184"/>
      <c r="X82" s="185"/>
      <c r="Y82" s="185"/>
      <c r="Z82" s="185"/>
      <c r="AA82" s="185"/>
      <c r="AB82" s="216"/>
      <c r="BL82" s="185"/>
    </row>
    <row r="83" s="8" customFormat="true" ht="9" hidden="false" customHeight="true" outlineLevel="0" collapsed="false">
      <c r="C83" s="186"/>
      <c r="D83" s="384"/>
      <c r="E83" s="384"/>
      <c r="F83" s="384"/>
      <c r="G83" s="384"/>
      <c r="H83" s="384"/>
      <c r="I83" s="384"/>
      <c r="J83" s="384"/>
      <c r="K83" s="384"/>
      <c r="L83" s="384"/>
      <c r="N83" s="371"/>
      <c r="O83" s="383"/>
      <c r="P83" s="383"/>
      <c r="Q83" s="383"/>
      <c r="R83" s="385"/>
      <c r="S83" s="386" t="s">
        <v>40</v>
      </c>
      <c r="T83" s="386"/>
      <c r="U83" s="386"/>
      <c r="V83" s="386"/>
      <c r="W83" s="387"/>
      <c r="X83" s="344"/>
      <c r="Y83" s="344"/>
      <c r="Z83" s="344"/>
      <c r="AA83" s="388"/>
      <c r="AB83" s="216"/>
    </row>
    <row r="84" s="8" customFormat="true" ht="9" hidden="false" customHeight="true" outlineLevel="0" collapsed="false">
      <c r="C84" s="186"/>
      <c r="D84" s="384"/>
      <c r="E84" s="384"/>
      <c r="F84" s="384"/>
      <c r="G84" s="384"/>
      <c r="H84" s="384"/>
      <c r="I84" s="384"/>
      <c r="J84" s="384"/>
      <c r="K84" s="384"/>
      <c r="L84" s="384"/>
      <c r="N84" s="371"/>
      <c r="O84" s="383"/>
      <c r="P84" s="383"/>
      <c r="Q84" s="383"/>
      <c r="R84" s="385"/>
      <c r="S84" s="386"/>
      <c r="T84" s="386"/>
      <c r="U84" s="386"/>
      <c r="V84" s="386"/>
      <c r="W84" s="354"/>
      <c r="X84" s="175"/>
      <c r="Y84" s="175"/>
      <c r="Z84" s="175"/>
      <c r="AA84" s="175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</row>
    <row r="85" s="8" customFormat="true" ht="9" hidden="false" customHeight="true" outlineLevel="0" collapsed="false">
      <c r="C85" s="352" t="s">
        <v>63</v>
      </c>
      <c r="D85" s="352"/>
      <c r="E85" s="352"/>
      <c r="F85" s="352"/>
      <c r="G85" s="352"/>
      <c r="H85" s="352"/>
      <c r="I85" s="352"/>
      <c r="J85" s="352"/>
      <c r="K85" s="352"/>
      <c r="L85" s="352"/>
      <c r="M85" s="190"/>
      <c r="N85" s="389"/>
      <c r="O85" s="389"/>
      <c r="P85" s="389"/>
      <c r="Q85" s="389"/>
      <c r="R85" s="385"/>
      <c r="S85" s="386"/>
      <c r="T85" s="386"/>
      <c r="U85" s="386"/>
      <c r="V85" s="386"/>
      <c r="W85" s="354"/>
      <c r="X85" s="175"/>
      <c r="Y85" s="175"/>
      <c r="Z85" s="175"/>
      <c r="AA85" s="175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</row>
    <row r="86" s="8" customFormat="true" ht="9" hidden="false" customHeight="true" outlineLevel="0" collapsed="false"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N86" s="390"/>
      <c r="O86" s="390"/>
      <c r="P86" s="390"/>
      <c r="Q86" s="390"/>
      <c r="R86" s="385"/>
      <c r="S86" s="386"/>
      <c r="T86" s="386"/>
      <c r="U86" s="386"/>
      <c r="V86" s="386"/>
      <c r="W86" s="21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</row>
    <row r="87" s="8" customFormat="true" ht="9" hidden="false" customHeight="true" outlineLevel="0" collapsed="false"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N87" s="390"/>
      <c r="O87" s="390"/>
      <c r="P87" s="390"/>
      <c r="Q87" s="390"/>
      <c r="R87" s="364"/>
      <c r="S87" s="365"/>
      <c r="T87" s="365"/>
      <c r="U87" s="365"/>
      <c r="V87" s="391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</row>
    <row r="88" s="8" customFormat="true" ht="15" hidden="false" customHeight="true" outlineLevel="0" collapsed="false">
      <c r="D88" s="381" t="s">
        <v>11</v>
      </c>
      <c r="E88" s="381"/>
      <c r="F88" s="381"/>
      <c r="G88" s="381"/>
      <c r="H88" s="381"/>
      <c r="I88" s="381"/>
      <c r="J88" s="381"/>
      <c r="K88" s="381"/>
      <c r="L88" s="381"/>
      <c r="M88" s="344"/>
      <c r="N88" s="390"/>
      <c r="O88" s="390"/>
      <c r="P88" s="390"/>
      <c r="Q88" s="390"/>
      <c r="R88" s="392"/>
      <c r="S88" s="392"/>
      <c r="T88" s="392"/>
      <c r="U88" s="392"/>
      <c r="V88" s="392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</row>
    <row r="89" s="8" customFormat="true" ht="9" hidden="false" customHeight="true" outlineLevel="0" collapsed="false">
      <c r="D89" s="381"/>
      <c r="E89" s="381"/>
      <c r="F89" s="381"/>
      <c r="G89" s="381"/>
      <c r="H89" s="381"/>
      <c r="I89" s="381"/>
      <c r="J89" s="381"/>
      <c r="K89" s="381"/>
      <c r="L89" s="381"/>
      <c r="M89" s="176"/>
      <c r="N89" s="176"/>
      <c r="O89" s="176"/>
      <c r="P89" s="176"/>
      <c r="Q89" s="176"/>
      <c r="R89" s="176"/>
      <c r="S89" s="176"/>
      <c r="T89" s="176"/>
      <c r="U89" s="175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</row>
    <row r="90" s="8" customFormat="true" ht="9" hidden="false" customHeight="true" outlineLevel="0" collapsed="false">
      <c r="D90" s="381"/>
      <c r="E90" s="381"/>
      <c r="F90" s="381"/>
      <c r="G90" s="381"/>
      <c r="H90" s="381"/>
      <c r="I90" s="381"/>
      <c r="J90" s="381"/>
      <c r="K90" s="381"/>
      <c r="L90" s="381"/>
      <c r="M90" s="176"/>
      <c r="N90" s="176"/>
      <c r="O90" s="176"/>
      <c r="P90" s="176"/>
      <c r="Q90" s="176"/>
      <c r="R90" s="368"/>
      <c r="S90" s="368"/>
      <c r="T90" s="368"/>
      <c r="U90" s="35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</row>
    <row r="93" customFormat="false" ht="27" hidden="false" customHeight="true" outlineLevel="0" collapsed="false">
      <c r="B93" s="393" t="s">
        <v>43</v>
      </c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3"/>
      <c r="AP93" s="393"/>
      <c r="AQ93" s="393"/>
      <c r="AR93" s="393"/>
      <c r="AS93" s="393"/>
      <c r="AT93" s="393"/>
      <c r="AU93" s="393"/>
      <c r="AV93" s="393"/>
      <c r="AW93" s="393"/>
      <c r="AX93" s="393"/>
      <c r="AY93" s="393"/>
      <c r="AZ93" s="393"/>
      <c r="BA93" s="393"/>
      <c r="BB93" s="393"/>
      <c r="BC93" s="393"/>
      <c r="BD93" s="393"/>
      <c r="BE93" s="393"/>
      <c r="CB93" s="25"/>
    </row>
    <row r="94" customFormat="false" ht="12" hidden="false" customHeight="true" outlineLevel="0" collapsed="false">
      <c r="B94" s="242"/>
      <c r="C94" s="242"/>
      <c r="D94" s="242"/>
      <c r="E94" s="242"/>
      <c r="F94" s="242"/>
      <c r="G94" s="242"/>
      <c r="H94" s="244" t="str">
        <f aca="false">B98</f>
        <v>Lucky</v>
      </c>
      <c r="I94" s="244"/>
      <c r="J94" s="244"/>
      <c r="K94" s="244"/>
      <c r="L94" s="244"/>
      <c r="M94" s="244"/>
      <c r="N94" s="244"/>
      <c r="O94" s="244"/>
      <c r="P94" s="244"/>
      <c r="Q94" s="244"/>
      <c r="R94" s="244" t="str">
        <f aca="false">B104</f>
        <v>村田TC＋H</v>
      </c>
      <c r="S94" s="244"/>
      <c r="T94" s="244"/>
      <c r="U94" s="244"/>
      <c r="V94" s="244"/>
      <c r="W94" s="244"/>
      <c r="X94" s="244"/>
      <c r="Y94" s="244"/>
      <c r="Z94" s="244"/>
      <c r="AA94" s="244"/>
      <c r="AB94" s="244" t="s">
        <v>60</v>
      </c>
      <c r="AC94" s="244"/>
      <c r="AD94" s="244"/>
      <c r="AE94" s="244"/>
      <c r="AF94" s="244"/>
      <c r="AG94" s="244"/>
      <c r="AH94" s="244"/>
      <c r="AI94" s="244"/>
      <c r="AJ94" s="244"/>
      <c r="AK94" s="244"/>
      <c r="AL94" s="245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6"/>
      <c r="AX94" s="247" t="s">
        <v>17</v>
      </c>
      <c r="AY94" s="247"/>
      <c r="AZ94" s="247"/>
      <c r="BA94" s="247"/>
      <c r="BB94" s="247"/>
      <c r="BC94" s="247"/>
      <c r="BD94" s="247"/>
      <c r="BE94" s="247"/>
    </row>
    <row r="95" customFormat="false" ht="12" hidden="false" customHeight="true" outlineLevel="0" collapsed="false">
      <c r="B95" s="242"/>
      <c r="C95" s="242"/>
      <c r="D95" s="242"/>
      <c r="E95" s="242"/>
      <c r="F95" s="242"/>
      <c r="G95" s="242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52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11"/>
      <c r="AX95" s="247"/>
      <c r="AY95" s="247"/>
      <c r="AZ95" s="247"/>
      <c r="BA95" s="247"/>
      <c r="BB95" s="247"/>
      <c r="BC95" s="247"/>
      <c r="BD95" s="247"/>
      <c r="BE95" s="247"/>
    </row>
    <row r="96" customFormat="false" ht="12" hidden="false" customHeight="true" outlineLevel="0" collapsed="false">
      <c r="B96" s="242"/>
      <c r="C96" s="242"/>
      <c r="D96" s="242"/>
      <c r="E96" s="242"/>
      <c r="F96" s="242"/>
      <c r="G96" s="242"/>
      <c r="H96" s="255" t="s">
        <v>58</v>
      </c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394" t="s">
        <v>61</v>
      </c>
      <c r="AC96" s="394"/>
      <c r="AD96" s="394"/>
      <c r="AE96" s="394"/>
      <c r="AF96" s="394"/>
      <c r="AG96" s="394"/>
      <c r="AH96" s="394"/>
      <c r="AI96" s="394"/>
      <c r="AJ96" s="394"/>
      <c r="AK96" s="394"/>
      <c r="AL96" s="252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211"/>
      <c r="AX96" s="256" t="s">
        <v>18</v>
      </c>
      <c r="AY96" s="256"/>
      <c r="AZ96" s="256"/>
      <c r="BA96" s="256"/>
      <c r="BB96" s="256"/>
      <c r="BC96" s="256"/>
      <c r="BD96" s="256"/>
      <c r="BE96" s="256"/>
    </row>
    <row r="97" customFormat="false" ht="12" hidden="false" customHeight="true" outlineLevel="0" collapsed="false">
      <c r="B97" s="242"/>
      <c r="C97" s="242"/>
      <c r="D97" s="242"/>
      <c r="E97" s="242"/>
      <c r="F97" s="242"/>
      <c r="G97" s="242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394"/>
      <c r="AC97" s="394"/>
      <c r="AD97" s="394"/>
      <c r="AE97" s="394"/>
      <c r="AF97" s="394"/>
      <c r="AG97" s="394"/>
      <c r="AH97" s="394"/>
      <c r="AI97" s="394"/>
      <c r="AJ97" s="394"/>
      <c r="AK97" s="394"/>
      <c r="AL97" s="258"/>
      <c r="AM97" s="394"/>
      <c r="AN97" s="394"/>
      <c r="AO97" s="394"/>
      <c r="AP97" s="394"/>
      <c r="AQ97" s="394"/>
      <c r="AR97" s="394"/>
      <c r="AS97" s="394"/>
      <c r="AT97" s="394"/>
      <c r="AU97" s="394"/>
      <c r="AV97" s="394"/>
      <c r="AW97" s="259"/>
      <c r="AX97" s="256"/>
      <c r="AY97" s="256"/>
      <c r="AZ97" s="256"/>
      <c r="BA97" s="256"/>
      <c r="BB97" s="256"/>
      <c r="BC97" s="256"/>
      <c r="BD97" s="256"/>
      <c r="BE97" s="256"/>
    </row>
    <row r="98" customFormat="false" ht="12" hidden="false" customHeight="true" outlineLevel="0" collapsed="false">
      <c r="B98" s="395" t="s">
        <v>56</v>
      </c>
      <c r="C98" s="395"/>
      <c r="D98" s="395"/>
      <c r="E98" s="395"/>
      <c r="F98" s="395"/>
      <c r="G98" s="395"/>
      <c r="H98" s="396" t="str">
        <f aca="false">IF(W101="③","丸付数字は試合順序","")</f>
        <v/>
      </c>
      <c r="I98" s="396"/>
      <c r="J98" s="396"/>
      <c r="K98" s="396"/>
      <c r="L98" s="396"/>
      <c r="M98" s="396"/>
      <c r="N98" s="396"/>
      <c r="O98" s="396"/>
      <c r="P98" s="396"/>
      <c r="Q98" s="396"/>
      <c r="R98" s="280" t="n">
        <f aca="false">IF(U101="","③",IF(R100=2,"②",IF(R100=3,"③",R100)))</f>
        <v>1</v>
      </c>
      <c r="S98" s="280"/>
      <c r="T98" s="281" t="s">
        <v>21</v>
      </c>
      <c r="U98" s="287" t="n">
        <f aca="false">IF(U101="","",3-R100)</f>
        <v>2</v>
      </c>
      <c r="V98" s="287"/>
      <c r="W98" s="287" t="n">
        <v>5</v>
      </c>
      <c r="X98" s="287"/>
      <c r="Y98" s="281" t="s">
        <v>21</v>
      </c>
      <c r="Z98" s="283" t="n">
        <v>7</v>
      </c>
      <c r="AA98" s="283"/>
      <c r="AB98" s="280" t="n">
        <f aca="false">IF(AE101="","②",IF(AB100=2,"②",IF(AB100=3,"③",AB100)))</f>
        <v>1</v>
      </c>
      <c r="AC98" s="280"/>
      <c r="AD98" s="281" t="s">
        <v>21</v>
      </c>
      <c r="AE98" s="287" t="n">
        <f aca="false">IF(AE101="","",(3-AB100))</f>
        <v>2</v>
      </c>
      <c r="AF98" s="287"/>
      <c r="AG98" s="287" t="n">
        <v>5</v>
      </c>
      <c r="AH98" s="287"/>
      <c r="AI98" s="281" t="s">
        <v>21</v>
      </c>
      <c r="AJ98" s="283" t="s">
        <v>45</v>
      </c>
      <c r="AK98" s="283"/>
      <c r="AL98" s="397" t="n">
        <f aca="false">R100+AB100</f>
        <v>2</v>
      </c>
      <c r="AM98" s="286"/>
      <c r="AN98" s="286"/>
      <c r="AO98" s="281"/>
      <c r="AP98" s="282"/>
      <c r="AQ98" s="282"/>
      <c r="AR98" s="282"/>
      <c r="AS98" s="282"/>
      <c r="AT98" s="281"/>
      <c r="AU98" s="283"/>
      <c r="AV98" s="283"/>
      <c r="AW98" s="287" t="n">
        <f aca="false">R100+AB100+AM100</f>
        <v>2</v>
      </c>
      <c r="AX98" s="288" t="n">
        <v>0</v>
      </c>
      <c r="AY98" s="288"/>
      <c r="AZ98" s="288"/>
      <c r="BA98" s="288"/>
      <c r="BB98" s="289" t="n">
        <v>2</v>
      </c>
      <c r="BC98" s="289"/>
      <c r="BD98" s="289"/>
      <c r="BE98" s="289"/>
    </row>
    <row r="99" customFormat="false" ht="12" hidden="false" customHeight="true" outlineLevel="0" collapsed="false">
      <c r="B99" s="395"/>
      <c r="C99" s="395"/>
      <c r="D99" s="395"/>
      <c r="E99" s="395"/>
      <c r="F99" s="395"/>
      <c r="G99" s="395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280"/>
      <c r="S99" s="280"/>
      <c r="T99" s="281"/>
      <c r="U99" s="287"/>
      <c r="V99" s="287"/>
      <c r="W99" s="287"/>
      <c r="X99" s="287"/>
      <c r="Y99" s="281"/>
      <c r="Z99" s="283"/>
      <c r="AA99" s="283"/>
      <c r="AB99" s="280"/>
      <c r="AC99" s="280"/>
      <c r="AD99" s="281"/>
      <c r="AE99" s="287"/>
      <c r="AF99" s="287"/>
      <c r="AG99" s="287"/>
      <c r="AH99" s="287"/>
      <c r="AI99" s="281"/>
      <c r="AJ99" s="283"/>
      <c r="AK99" s="283"/>
      <c r="AL99" s="398"/>
      <c r="AM99" s="286"/>
      <c r="AN99" s="286"/>
      <c r="AO99" s="281"/>
      <c r="AP99" s="282"/>
      <c r="AQ99" s="282"/>
      <c r="AR99" s="282"/>
      <c r="AS99" s="282"/>
      <c r="AT99" s="281"/>
      <c r="AU99" s="283"/>
      <c r="AV99" s="283"/>
      <c r="AW99" s="293"/>
      <c r="AX99" s="288"/>
      <c r="AY99" s="288"/>
      <c r="AZ99" s="288"/>
      <c r="BA99" s="288"/>
      <c r="BB99" s="289"/>
      <c r="BC99" s="289"/>
      <c r="BD99" s="289"/>
      <c r="BE99" s="289"/>
    </row>
    <row r="100" customFormat="false" ht="8.45" hidden="true" customHeight="true" outlineLevel="0" collapsed="false">
      <c r="B100" s="395"/>
      <c r="C100" s="395"/>
      <c r="D100" s="395"/>
      <c r="E100" s="395"/>
      <c r="F100" s="395"/>
      <c r="G100" s="395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294" t="n">
        <f aca="false">COUNTIF(R101,"⑥")+COUNTIF(W98,"⑥")+COUNTIF(W101,"⑥")</f>
        <v>1</v>
      </c>
      <c r="S100" s="295"/>
      <c r="T100" s="296"/>
      <c r="U100" s="295"/>
      <c r="V100" s="295"/>
      <c r="W100" s="295" t="n">
        <f aca="false">IF(W98="⑥","6",W98)</f>
        <v>5</v>
      </c>
      <c r="X100" s="295"/>
      <c r="Y100" s="296"/>
      <c r="Z100" s="295"/>
      <c r="AA100" s="297"/>
      <c r="AB100" s="294" t="n">
        <f aca="false">COUNTIF(AB101:AH102,"⑥")+COUNTIF(AG98,"⑥")</f>
        <v>1</v>
      </c>
      <c r="AC100" s="295"/>
      <c r="AD100" s="296"/>
      <c r="AE100" s="295"/>
      <c r="AF100" s="295"/>
      <c r="AG100" s="295" t="n">
        <f aca="false">IF(AG98="⑥","6",AG98)</f>
        <v>5</v>
      </c>
      <c r="AH100" s="295"/>
      <c r="AI100" s="296"/>
      <c r="AJ100" s="295"/>
      <c r="AK100" s="297"/>
      <c r="AL100" s="398"/>
      <c r="AM100" s="293"/>
      <c r="AN100" s="293"/>
      <c r="AO100" s="296"/>
      <c r="AP100" s="293"/>
      <c r="AQ100" s="293"/>
      <c r="AR100" s="293"/>
      <c r="AS100" s="293"/>
      <c r="AT100" s="296"/>
      <c r="AU100" s="293"/>
      <c r="AV100" s="292"/>
      <c r="AW100" s="293"/>
      <c r="AX100" s="288"/>
      <c r="AY100" s="288"/>
      <c r="AZ100" s="288"/>
      <c r="BA100" s="288"/>
      <c r="BB100" s="289"/>
      <c r="BC100" s="289"/>
      <c r="BD100" s="289"/>
      <c r="BE100" s="289"/>
    </row>
    <row r="101" customFormat="false" ht="12" hidden="false" customHeight="true" outlineLevel="0" collapsed="false">
      <c r="B101" s="399" t="s">
        <v>58</v>
      </c>
      <c r="C101" s="399"/>
      <c r="D101" s="399"/>
      <c r="E101" s="399"/>
      <c r="F101" s="399"/>
      <c r="G101" s="399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03" t="n">
        <v>1</v>
      </c>
      <c r="S101" s="303"/>
      <c r="T101" s="301" t="s">
        <v>21</v>
      </c>
      <c r="U101" s="293" t="n">
        <v>6</v>
      </c>
      <c r="V101" s="293"/>
      <c r="W101" s="293" t="s">
        <v>44</v>
      </c>
      <c r="X101" s="293"/>
      <c r="Y101" s="301" t="s">
        <v>21</v>
      </c>
      <c r="Z101" s="292" t="n">
        <v>1</v>
      </c>
      <c r="AA101" s="292"/>
      <c r="AB101" s="303" t="s">
        <v>44</v>
      </c>
      <c r="AC101" s="303"/>
      <c r="AD101" s="301" t="s">
        <v>21</v>
      </c>
      <c r="AE101" s="293" t="n">
        <v>2</v>
      </c>
      <c r="AF101" s="293"/>
      <c r="AG101" s="293" t="n">
        <v>1</v>
      </c>
      <c r="AH101" s="293"/>
      <c r="AI101" s="301" t="s">
        <v>21</v>
      </c>
      <c r="AJ101" s="292" t="n">
        <v>6</v>
      </c>
      <c r="AK101" s="292"/>
      <c r="AL101" s="398"/>
      <c r="AM101" s="400"/>
      <c r="AN101" s="400"/>
      <c r="AO101" s="301"/>
      <c r="AP101" s="293"/>
      <c r="AQ101" s="293"/>
      <c r="AR101" s="293"/>
      <c r="AS101" s="293"/>
      <c r="AT101" s="301"/>
      <c r="AU101" s="292"/>
      <c r="AV101" s="292"/>
      <c r="AW101" s="293"/>
      <c r="AX101" s="401"/>
      <c r="AY101" s="401"/>
      <c r="AZ101" s="401"/>
      <c r="BA101" s="401"/>
      <c r="BB101" s="402" t="s">
        <v>10</v>
      </c>
      <c r="BC101" s="402"/>
      <c r="BD101" s="402"/>
      <c r="BE101" s="402"/>
    </row>
    <row r="102" customFormat="false" ht="12" hidden="false" customHeight="true" outlineLevel="0" collapsed="false">
      <c r="B102" s="399"/>
      <c r="C102" s="399"/>
      <c r="D102" s="399"/>
      <c r="E102" s="399"/>
      <c r="F102" s="399"/>
      <c r="G102" s="399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03"/>
      <c r="S102" s="303"/>
      <c r="T102" s="301"/>
      <c r="U102" s="293"/>
      <c r="V102" s="293"/>
      <c r="W102" s="293"/>
      <c r="X102" s="293"/>
      <c r="Y102" s="301"/>
      <c r="Z102" s="292"/>
      <c r="AA102" s="292"/>
      <c r="AB102" s="303"/>
      <c r="AC102" s="303"/>
      <c r="AD102" s="301"/>
      <c r="AE102" s="293"/>
      <c r="AF102" s="293"/>
      <c r="AG102" s="293"/>
      <c r="AH102" s="293"/>
      <c r="AI102" s="301"/>
      <c r="AJ102" s="292"/>
      <c r="AK102" s="292"/>
      <c r="AL102" s="398"/>
      <c r="AM102" s="400"/>
      <c r="AN102" s="400"/>
      <c r="AO102" s="301"/>
      <c r="AP102" s="293"/>
      <c r="AQ102" s="293"/>
      <c r="AR102" s="293"/>
      <c r="AS102" s="293"/>
      <c r="AT102" s="301"/>
      <c r="AU102" s="292"/>
      <c r="AV102" s="292"/>
      <c r="AW102" s="293"/>
      <c r="AX102" s="401"/>
      <c r="AY102" s="401"/>
      <c r="AZ102" s="401"/>
      <c r="BA102" s="401"/>
      <c r="BB102" s="402"/>
      <c r="BC102" s="402"/>
      <c r="BD102" s="402"/>
      <c r="BE102" s="402"/>
    </row>
    <row r="103" customFormat="false" ht="8.45" hidden="true" customHeight="true" outlineLevel="0" collapsed="false">
      <c r="B103" s="399"/>
      <c r="C103" s="399"/>
      <c r="D103" s="399"/>
      <c r="E103" s="399"/>
      <c r="F103" s="399"/>
      <c r="G103" s="399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295" t="n">
        <f aca="false">IF(R101="⑥","6",R101)</f>
        <v>1</v>
      </c>
      <c r="S103" s="403"/>
      <c r="T103" s="403"/>
      <c r="U103" s="403"/>
      <c r="V103" s="403"/>
      <c r="W103" s="295" t="str">
        <f aca="false">IF(W101="⑥","6",W101)</f>
        <v>6</v>
      </c>
      <c r="X103" s="295"/>
      <c r="Y103" s="295"/>
      <c r="Z103" s="295"/>
      <c r="AA103" s="297"/>
      <c r="AB103" s="295" t="str">
        <f aca="false">IF(AB101="⑥","6",AB101)</f>
        <v>6</v>
      </c>
      <c r="AC103" s="403"/>
      <c r="AD103" s="404"/>
      <c r="AE103" s="403"/>
      <c r="AF103" s="403"/>
      <c r="AG103" s="295" t="n">
        <f aca="false">IF(AG101="⑥","6",AG101)</f>
        <v>1</v>
      </c>
      <c r="AH103" s="295"/>
      <c r="AI103" s="296"/>
      <c r="AJ103" s="295"/>
      <c r="AK103" s="297"/>
      <c r="AL103" s="398"/>
      <c r="AM103" s="293"/>
      <c r="AN103" s="305"/>
      <c r="AO103" s="305"/>
      <c r="AP103" s="305"/>
      <c r="AQ103" s="305"/>
      <c r="AR103" s="293"/>
      <c r="AS103" s="293"/>
      <c r="AT103" s="293"/>
      <c r="AU103" s="293"/>
      <c r="AV103" s="292"/>
      <c r="AW103" s="293"/>
      <c r="AX103" s="401"/>
      <c r="AY103" s="401"/>
      <c r="AZ103" s="401"/>
      <c r="BA103" s="401"/>
      <c r="BB103" s="402"/>
      <c r="BC103" s="402"/>
      <c r="BD103" s="402"/>
      <c r="BE103" s="402"/>
    </row>
    <row r="104" customFormat="false" ht="12" hidden="false" customHeight="true" outlineLevel="0" collapsed="false">
      <c r="B104" s="290" t="s">
        <v>65</v>
      </c>
      <c r="C104" s="290"/>
      <c r="D104" s="290"/>
      <c r="E104" s="290"/>
      <c r="F104" s="290"/>
      <c r="G104" s="290"/>
      <c r="H104" s="286" t="s">
        <v>20</v>
      </c>
      <c r="I104" s="286"/>
      <c r="J104" s="281" t="s">
        <v>21</v>
      </c>
      <c r="K104" s="282" t="n">
        <v>1</v>
      </c>
      <c r="L104" s="282"/>
      <c r="M104" s="282" t="s">
        <v>45</v>
      </c>
      <c r="N104" s="282"/>
      <c r="O104" s="281" t="s">
        <v>21</v>
      </c>
      <c r="P104" s="283" t="n">
        <v>5</v>
      </c>
      <c r="Q104" s="283"/>
      <c r="R104" s="405"/>
      <c r="S104" s="405"/>
      <c r="T104" s="405"/>
      <c r="U104" s="405"/>
      <c r="V104" s="405"/>
      <c r="W104" s="405"/>
      <c r="X104" s="405"/>
      <c r="Y104" s="405"/>
      <c r="Z104" s="405"/>
      <c r="AA104" s="405"/>
      <c r="AB104" s="280" t="s">
        <v>23</v>
      </c>
      <c r="AC104" s="280"/>
      <c r="AD104" s="281" t="s">
        <v>21</v>
      </c>
      <c r="AE104" s="287" t="n">
        <v>0</v>
      </c>
      <c r="AF104" s="287"/>
      <c r="AG104" s="287" t="s">
        <v>44</v>
      </c>
      <c r="AH104" s="287"/>
      <c r="AI104" s="281" t="s">
        <v>21</v>
      </c>
      <c r="AJ104" s="283" t="n">
        <v>3</v>
      </c>
      <c r="AK104" s="283"/>
      <c r="AL104" s="285" t="n">
        <f aca="false">H106+AB106</f>
        <v>5</v>
      </c>
      <c r="AM104" s="286"/>
      <c r="AN104" s="286"/>
      <c r="AO104" s="291"/>
      <c r="AP104" s="282"/>
      <c r="AQ104" s="282"/>
      <c r="AR104" s="282"/>
      <c r="AS104" s="282"/>
      <c r="AT104" s="291"/>
      <c r="AU104" s="283"/>
      <c r="AV104" s="283"/>
      <c r="AW104" s="287" t="n">
        <f aca="false">H106+AB106+AM106</f>
        <v>5</v>
      </c>
      <c r="AX104" s="288" t="n">
        <v>2</v>
      </c>
      <c r="AY104" s="288"/>
      <c r="AZ104" s="288"/>
      <c r="BA104" s="288"/>
      <c r="BB104" s="289" t="n">
        <v>0</v>
      </c>
      <c r="BC104" s="289"/>
      <c r="BD104" s="289"/>
      <c r="BE104" s="289"/>
    </row>
    <row r="105" customFormat="false" ht="12" hidden="false" customHeight="true" outlineLevel="0" collapsed="false">
      <c r="B105" s="290"/>
      <c r="C105" s="290"/>
      <c r="D105" s="290"/>
      <c r="E105" s="290"/>
      <c r="F105" s="290"/>
      <c r="G105" s="290"/>
      <c r="H105" s="286"/>
      <c r="I105" s="286"/>
      <c r="J105" s="281"/>
      <c r="K105" s="282"/>
      <c r="L105" s="282"/>
      <c r="M105" s="282"/>
      <c r="N105" s="282"/>
      <c r="O105" s="281"/>
      <c r="P105" s="283"/>
      <c r="Q105" s="283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280"/>
      <c r="AC105" s="280"/>
      <c r="AD105" s="281"/>
      <c r="AE105" s="287"/>
      <c r="AF105" s="287"/>
      <c r="AG105" s="287"/>
      <c r="AH105" s="287"/>
      <c r="AI105" s="281"/>
      <c r="AJ105" s="283"/>
      <c r="AK105" s="283"/>
      <c r="AL105" s="292"/>
      <c r="AM105" s="286"/>
      <c r="AN105" s="286"/>
      <c r="AO105" s="291"/>
      <c r="AP105" s="282"/>
      <c r="AQ105" s="282"/>
      <c r="AR105" s="282"/>
      <c r="AS105" s="282"/>
      <c r="AT105" s="291"/>
      <c r="AU105" s="283"/>
      <c r="AV105" s="283"/>
      <c r="AW105" s="293"/>
      <c r="AX105" s="288"/>
      <c r="AY105" s="288"/>
      <c r="AZ105" s="288"/>
      <c r="BA105" s="288"/>
      <c r="BB105" s="289"/>
      <c r="BC105" s="289"/>
      <c r="BD105" s="289"/>
      <c r="BE105" s="289"/>
      <c r="CN105" s="406"/>
    </row>
    <row r="106" customFormat="false" ht="8.45" hidden="true" customHeight="true" outlineLevel="0" collapsed="false">
      <c r="B106" s="290"/>
      <c r="C106" s="290"/>
      <c r="D106" s="290"/>
      <c r="E106" s="290"/>
      <c r="F106" s="290"/>
      <c r="G106" s="290"/>
      <c r="H106" s="294" t="n">
        <f aca="false">U98</f>
        <v>2</v>
      </c>
      <c r="I106" s="295"/>
      <c r="J106" s="296"/>
      <c r="K106" s="295"/>
      <c r="L106" s="295"/>
      <c r="M106" s="295" t="n">
        <f aca="false">Z98</f>
        <v>7</v>
      </c>
      <c r="N106" s="295"/>
      <c r="O106" s="296"/>
      <c r="P106" s="295"/>
      <c r="Q106" s="297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294" t="n">
        <f aca="false">COUNTIF(AB107:AH108,"⑥")+COUNTIF(AG104,"⑥")</f>
        <v>3</v>
      </c>
      <c r="AC106" s="295"/>
      <c r="AD106" s="296"/>
      <c r="AE106" s="295"/>
      <c r="AF106" s="295"/>
      <c r="AG106" s="295"/>
      <c r="AH106" s="295"/>
      <c r="AI106" s="296"/>
      <c r="AJ106" s="295"/>
      <c r="AK106" s="297"/>
      <c r="AL106" s="292"/>
      <c r="AM106" s="293"/>
      <c r="AN106" s="293"/>
      <c r="AO106" s="298"/>
      <c r="AP106" s="293"/>
      <c r="AQ106" s="293"/>
      <c r="AR106" s="293"/>
      <c r="AS106" s="293"/>
      <c r="AT106" s="298"/>
      <c r="AU106" s="293"/>
      <c r="AV106" s="292"/>
      <c r="AW106" s="293"/>
      <c r="AX106" s="288"/>
      <c r="AY106" s="288"/>
      <c r="AZ106" s="288"/>
      <c r="BA106" s="288"/>
      <c r="BB106" s="289"/>
      <c r="BC106" s="289"/>
      <c r="BD106" s="289"/>
      <c r="BE106" s="289"/>
    </row>
    <row r="107" customFormat="false" ht="12" hidden="false" customHeight="true" outlineLevel="0" collapsed="false">
      <c r="B107" s="299"/>
      <c r="C107" s="299"/>
      <c r="D107" s="299"/>
      <c r="E107" s="299"/>
      <c r="F107" s="299"/>
      <c r="G107" s="299"/>
      <c r="H107" s="303" t="s">
        <v>44</v>
      </c>
      <c r="I107" s="303"/>
      <c r="J107" s="301" t="s">
        <v>21</v>
      </c>
      <c r="K107" s="293" t="n">
        <v>1</v>
      </c>
      <c r="L107" s="293"/>
      <c r="M107" s="293" t="n">
        <v>1</v>
      </c>
      <c r="N107" s="293"/>
      <c r="O107" s="301" t="s">
        <v>21</v>
      </c>
      <c r="P107" s="292" t="n">
        <v>6</v>
      </c>
      <c r="Q107" s="292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303" t="s">
        <v>44</v>
      </c>
      <c r="AC107" s="303"/>
      <c r="AD107" s="301" t="s">
        <v>21</v>
      </c>
      <c r="AE107" s="293" t="n">
        <v>0</v>
      </c>
      <c r="AF107" s="293"/>
      <c r="AG107" s="293" t="s">
        <v>44</v>
      </c>
      <c r="AH107" s="293"/>
      <c r="AI107" s="301" t="s">
        <v>21</v>
      </c>
      <c r="AJ107" s="292" t="n">
        <v>2</v>
      </c>
      <c r="AK107" s="292"/>
      <c r="AL107" s="292"/>
      <c r="AM107" s="400"/>
      <c r="AN107" s="400"/>
      <c r="AO107" s="407"/>
      <c r="AP107" s="293"/>
      <c r="AQ107" s="293"/>
      <c r="AR107" s="293"/>
      <c r="AS107" s="293"/>
      <c r="AT107" s="407"/>
      <c r="AU107" s="292"/>
      <c r="AV107" s="292"/>
      <c r="AW107" s="293"/>
      <c r="AX107" s="401"/>
      <c r="AY107" s="401"/>
      <c r="AZ107" s="401"/>
      <c r="BA107" s="401"/>
      <c r="BB107" s="402" t="s">
        <v>25</v>
      </c>
      <c r="BC107" s="402"/>
      <c r="BD107" s="402"/>
      <c r="BE107" s="402"/>
    </row>
    <row r="108" customFormat="false" ht="12" hidden="false" customHeight="true" outlineLevel="0" collapsed="false">
      <c r="B108" s="299"/>
      <c r="C108" s="299"/>
      <c r="D108" s="299"/>
      <c r="E108" s="299"/>
      <c r="F108" s="299"/>
      <c r="G108" s="299"/>
      <c r="H108" s="303"/>
      <c r="I108" s="303"/>
      <c r="J108" s="301"/>
      <c r="K108" s="293"/>
      <c r="L108" s="293"/>
      <c r="M108" s="293"/>
      <c r="N108" s="293"/>
      <c r="O108" s="301"/>
      <c r="P108" s="292"/>
      <c r="Q108" s="292"/>
      <c r="R108" s="405"/>
      <c r="S108" s="405"/>
      <c r="T108" s="405"/>
      <c r="U108" s="405"/>
      <c r="V108" s="405"/>
      <c r="W108" s="405"/>
      <c r="X108" s="405"/>
      <c r="Y108" s="405"/>
      <c r="Z108" s="405"/>
      <c r="AA108" s="405"/>
      <c r="AB108" s="303"/>
      <c r="AC108" s="303"/>
      <c r="AD108" s="301"/>
      <c r="AE108" s="293"/>
      <c r="AF108" s="293"/>
      <c r="AG108" s="293"/>
      <c r="AH108" s="293"/>
      <c r="AI108" s="301"/>
      <c r="AJ108" s="292"/>
      <c r="AK108" s="292"/>
      <c r="AL108" s="292"/>
      <c r="AM108" s="400"/>
      <c r="AN108" s="400"/>
      <c r="AO108" s="407"/>
      <c r="AP108" s="293"/>
      <c r="AQ108" s="293"/>
      <c r="AR108" s="293"/>
      <c r="AS108" s="293"/>
      <c r="AT108" s="407"/>
      <c r="AU108" s="292"/>
      <c r="AV108" s="292"/>
      <c r="AW108" s="293"/>
      <c r="AX108" s="401"/>
      <c r="AY108" s="401"/>
      <c r="AZ108" s="401"/>
      <c r="BA108" s="401"/>
      <c r="BB108" s="402"/>
      <c r="BC108" s="402"/>
      <c r="BD108" s="402"/>
      <c r="BE108" s="402"/>
    </row>
    <row r="109" customFormat="false" ht="8.45" hidden="true" customHeight="true" outlineLevel="0" collapsed="false">
      <c r="B109" s="299"/>
      <c r="C109" s="299"/>
      <c r="D109" s="299"/>
      <c r="E109" s="299"/>
      <c r="F109" s="299"/>
      <c r="G109" s="299"/>
      <c r="H109" s="295" t="n">
        <f aca="false">U101</f>
        <v>6</v>
      </c>
      <c r="I109" s="295"/>
      <c r="J109" s="296"/>
      <c r="K109" s="295"/>
      <c r="L109" s="295"/>
      <c r="M109" s="295" t="n">
        <f aca="false">Z101</f>
        <v>1</v>
      </c>
      <c r="N109" s="295"/>
      <c r="O109" s="296"/>
      <c r="P109" s="295"/>
      <c r="Q109" s="297"/>
      <c r="R109" s="405"/>
      <c r="S109" s="405"/>
      <c r="T109" s="405"/>
      <c r="U109" s="405"/>
      <c r="V109" s="405"/>
      <c r="W109" s="405"/>
      <c r="X109" s="405"/>
      <c r="Y109" s="405"/>
      <c r="Z109" s="405"/>
      <c r="AA109" s="405"/>
      <c r="AB109" s="295" t="str">
        <f aca="false">IF(AB107="⑥","6",AB107)</f>
        <v>6</v>
      </c>
      <c r="AC109" s="295"/>
      <c r="AD109" s="295"/>
      <c r="AE109" s="295"/>
      <c r="AF109" s="295"/>
      <c r="AG109" s="295" t="str">
        <f aca="false">IF(AG107="⑥","6",AG107)</f>
        <v>6</v>
      </c>
      <c r="AH109" s="295"/>
      <c r="AI109" s="295"/>
      <c r="AJ109" s="295"/>
      <c r="AK109" s="297"/>
      <c r="AL109" s="292"/>
      <c r="AM109" s="293"/>
      <c r="AN109" s="305"/>
      <c r="AO109" s="305"/>
      <c r="AP109" s="305"/>
      <c r="AQ109" s="305"/>
      <c r="AR109" s="293"/>
      <c r="AS109" s="293"/>
      <c r="AT109" s="293"/>
      <c r="AU109" s="293"/>
      <c r="AV109" s="292"/>
      <c r="AW109" s="293"/>
      <c r="AX109" s="401"/>
      <c r="AY109" s="401"/>
      <c r="AZ109" s="401"/>
      <c r="BA109" s="401"/>
      <c r="BB109" s="402"/>
      <c r="BC109" s="402"/>
      <c r="BD109" s="402"/>
      <c r="BE109" s="402"/>
    </row>
    <row r="110" customFormat="false" ht="12" hidden="false" customHeight="true" outlineLevel="0" collapsed="false">
      <c r="B110" s="408" t="s">
        <v>66</v>
      </c>
      <c r="C110" s="408"/>
      <c r="D110" s="408"/>
      <c r="E110" s="408"/>
      <c r="F110" s="408"/>
      <c r="G110" s="408"/>
      <c r="H110" s="280" t="str">
        <f aca="false">IF(H112=2,"②",IF(H112=3,"③",H112))</f>
        <v>②</v>
      </c>
      <c r="I110" s="280"/>
      <c r="J110" s="281" t="s">
        <v>21</v>
      </c>
      <c r="K110" s="282" t="n">
        <f aca="false">AB100</f>
        <v>1</v>
      </c>
      <c r="L110" s="282"/>
      <c r="M110" s="282" t="str">
        <f aca="false">IF(M112=6,"⑥",M112)</f>
        <v>⑦</v>
      </c>
      <c r="N110" s="282"/>
      <c r="O110" s="281" t="s">
        <v>21</v>
      </c>
      <c r="P110" s="283" t="n">
        <f aca="false">AG100</f>
        <v>5</v>
      </c>
      <c r="Q110" s="283"/>
      <c r="R110" s="280" t="n">
        <f aca="false">IF(R112=2,"②",IF(R112=3,"③",R112))</f>
        <v>0</v>
      </c>
      <c r="S110" s="280"/>
      <c r="T110" s="281" t="s">
        <v>21</v>
      </c>
      <c r="U110" s="282" t="n">
        <f aca="false">AB106</f>
        <v>3</v>
      </c>
      <c r="V110" s="282"/>
      <c r="W110" s="282" t="n">
        <f aca="false">IF(W112=6,"⑥",W112)</f>
        <v>3</v>
      </c>
      <c r="X110" s="282"/>
      <c r="Y110" s="281" t="s">
        <v>21</v>
      </c>
      <c r="Z110" s="283" t="n">
        <v>6</v>
      </c>
      <c r="AA110" s="283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  <c r="AL110" s="285" t="n">
        <f aca="false">H112+R112</f>
        <v>2</v>
      </c>
      <c r="AM110" s="286"/>
      <c r="AN110" s="286"/>
      <c r="AO110" s="281"/>
      <c r="AP110" s="282"/>
      <c r="AQ110" s="282"/>
      <c r="AR110" s="282"/>
      <c r="AS110" s="282"/>
      <c r="AT110" s="281"/>
      <c r="AU110" s="283"/>
      <c r="AV110" s="283"/>
      <c r="AW110" s="287" t="n">
        <f aca="false">H112+R112+AM112</f>
        <v>2</v>
      </c>
      <c r="AX110" s="288" t="n">
        <v>1</v>
      </c>
      <c r="AY110" s="288"/>
      <c r="AZ110" s="288"/>
      <c r="BA110" s="288"/>
      <c r="BB110" s="410" t="s">
        <v>67</v>
      </c>
      <c r="BC110" s="410"/>
      <c r="BD110" s="410"/>
      <c r="BE110" s="410"/>
    </row>
    <row r="111" customFormat="false" ht="12" hidden="false" customHeight="true" outlineLevel="0" collapsed="false">
      <c r="B111" s="408"/>
      <c r="C111" s="408"/>
      <c r="D111" s="408"/>
      <c r="E111" s="408"/>
      <c r="F111" s="408"/>
      <c r="G111" s="408"/>
      <c r="H111" s="280"/>
      <c r="I111" s="280"/>
      <c r="J111" s="281"/>
      <c r="K111" s="282"/>
      <c r="L111" s="282"/>
      <c r="M111" s="282"/>
      <c r="N111" s="282"/>
      <c r="O111" s="281"/>
      <c r="P111" s="283"/>
      <c r="Q111" s="283"/>
      <c r="R111" s="280"/>
      <c r="S111" s="280"/>
      <c r="T111" s="281"/>
      <c r="U111" s="282"/>
      <c r="V111" s="282"/>
      <c r="W111" s="282"/>
      <c r="X111" s="282"/>
      <c r="Y111" s="281"/>
      <c r="Z111" s="283"/>
      <c r="AA111" s="283"/>
      <c r="AB111" s="409"/>
      <c r="AC111" s="409"/>
      <c r="AD111" s="409"/>
      <c r="AE111" s="409"/>
      <c r="AF111" s="409"/>
      <c r="AG111" s="409"/>
      <c r="AH111" s="409"/>
      <c r="AI111" s="409"/>
      <c r="AJ111" s="409"/>
      <c r="AK111" s="409"/>
      <c r="AL111" s="292"/>
      <c r="AM111" s="286"/>
      <c r="AN111" s="286"/>
      <c r="AO111" s="281"/>
      <c r="AP111" s="282"/>
      <c r="AQ111" s="282"/>
      <c r="AR111" s="282"/>
      <c r="AS111" s="282"/>
      <c r="AT111" s="281"/>
      <c r="AU111" s="283"/>
      <c r="AV111" s="283"/>
      <c r="AW111" s="293"/>
      <c r="AX111" s="288"/>
      <c r="AY111" s="288"/>
      <c r="AZ111" s="288"/>
      <c r="BA111" s="288"/>
      <c r="BB111" s="410"/>
      <c r="BC111" s="410"/>
      <c r="BD111" s="410"/>
      <c r="BE111" s="410"/>
    </row>
    <row r="112" customFormat="false" ht="8.45" hidden="true" customHeight="true" outlineLevel="0" collapsed="false">
      <c r="B112" s="408"/>
      <c r="C112" s="408"/>
      <c r="D112" s="408"/>
      <c r="E112" s="408"/>
      <c r="F112" s="408"/>
      <c r="G112" s="408"/>
      <c r="H112" s="294" t="n">
        <f aca="false">AE98</f>
        <v>2</v>
      </c>
      <c r="I112" s="295"/>
      <c r="J112" s="296"/>
      <c r="K112" s="295"/>
      <c r="L112" s="295"/>
      <c r="M112" s="295" t="str">
        <f aca="false">AJ98</f>
        <v>⑦</v>
      </c>
      <c r="N112" s="295"/>
      <c r="O112" s="296"/>
      <c r="P112" s="295"/>
      <c r="Q112" s="297"/>
      <c r="R112" s="294" t="n">
        <f aca="false">AE104</f>
        <v>0</v>
      </c>
      <c r="S112" s="295"/>
      <c r="T112" s="296"/>
      <c r="U112" s="295"/>
      <c r="V112" s="295"/>
      <c r="W112" s="295" t="n">
        <f aca="false">AJ104</f>
        <v>3</v>
      </c>
      <c r="X112" s="295"/>
      <c r="Y112" s="296"/>
      <c r="Z112" s="295"/>
      <c r="AA112" s="295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  <c r="AL112" s="292"/>
      <c r="AM112" s="293"/>
      <c r="AN112" s="293"/>
      <c r="AO112" s="296"/>
      <c r="AP112" s="293"/>
      <c r="AQ112" s="293"/>
      <c r="AR112" s="293"/>
      <c r="AS112" s="293"/>
      <c r="AT112" s="296"/>
      <c r="AU112" s="293"/>
      <c r="AV112" s="292"/>
      <c r="AW112" s="293"/>
      <c r="AX112" s="288"/>
      <c r="AY112" s="288"/>
      <c r="AZ112" s="288"/>
      <c r="BA112" s="288"/>
      <c r="BB112" s="410"/>
      <c r="BC112" s="410"/>
      <c r="BD112" s="410"/>
      <c r="BE112" s="410"/>
    </row>
    <row r="113" customFormat="false" ht="12" hidden="false" customHeight="true" outlineLevel="0" collapsed="false">
      <c r="B113" s="408"/>
      <c r="C113" s="408"/>
      <c r="D113" s="408"/>
      <c r="E113" s="408"/>
      <c r="F113" s="408"/>
      <c r="G113" s="408"/>
      <c r="H113" s="411" t="n">
        <f aca="false">IF(H115=6,"⑥",H115)</f>
        <v>0</v>
      </c>
      <c r="I113" s="411"/>
      <c r="J113" s="412" t="s">
        <v>21</v>
      </c>
      <c r="K113" s="313" t="str">
        <f aca="false">AB103</f>
        <v>6</v>
      </c>
      <c r="L113" s="313"/>
      <c r="M113" s="313" t="n">
        <f aca="false">IF(M115=6,"⑥",M115)</f>
        <v>0</v>
      </c>
      <c r="N113" s="313"/>
      <c r="O113" s="412" t="s">
        <v>21</v>
      </c>
      <c r="P113" s="413" t="n">
        <f aca="false">AG103</f>
        <v>1</v>
      </c>
      <c r="Q113" s="413"/>
      <c r="R113" s="411" t="n">
        <f aca="false">IF(R115=6,"⑥",R115)</f>
        <v>0</v>
      </c>
      <c r="S113" s="411"/>
      <c r="T113" s="412" t="s">
        <v>21</v>
      </c>
      <c r="U113" s="313" t="str">
        <f aca="false">AB109</f>
        <v>6</v>
      </c>
      <c r="V113" s="313"/>
      <c r="W113" s="313" t="n">
        <v>2</v>
      </c>
      <c r="X113" s="313"/>
      <c r="Y113" s="412" t="s">
        <v>21</v>
      </c>
      <c r="Z113" s="413" t="str">
        <f aca="false">AG109</f>
        <v>6</v>
      </c>
      <c r="AA113" s="413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  <c r="AL113" s="292"/>
      <c r="AM113" s="414"/>
      <c r="AN113" s="414"/>
      <c r="AO113" s="412"/>
      <c r="AP113" s="415"/>
      <c r="AQ113" s="415"/>
      <c r="AR113" s="415"/>
      <c r="AS113" s="415"/>
      <c r="AT113" s="412"/>
      <c r="AU113" s="315"/>
      <c r="AV113" s="315"/>
      <c r="AW113" s="293"/>
      <c r="AX113" s="25"/>
      <c r="AY113" s="416" t="s">
        <v>27</v>
      </c>
      <c r="AZ113" s="416"/>
      <c r="BA113" s="416"/>
      <c r="BB113" s="416"/>
      <c r="BC113" s="416"/>
      <c r="BD113" s="416"/>
      <c r="BE113" s="416"/>
      <c r="BH113" s="25"/>
      <c r="BI113" s="25"/>
      <c r="BJ113" s="25"/>
      <c r="BK113" s="25"/>
      <c r="BL113" s="25"/>
      <c r="BM113" s="25"/>
      <c r="CE113" s="417"/>
    </row>
    <row r="114" customFormat="false" ht="12" hidden="false" customHeight="true" outlineLevel="0" collapsed="false">
      <c r="B114" s="408"/>
      <c r="C114" s="408"/>
      <c r="D114" s="408"/>
      <c r="E114" s="408"/>
      <c r="F114" s="408"/>
      <c r="G114" s="408"/>
      <c r="H114" s="411"/>
      <c r="I114" s="411"/>
      <c r="J114" s="412"/>
      <c r="K114" s="313"/>
      <c r="L114" s="313"/>
      <c r="M114" s="313"/>
      <c r="N114" s="313"/>
      <c r="O114" s="412"/>
      <c r="P114" s="413"/>
      <c r="Q114" s="413"/>
      <c r="R114" s="411"/>
      <c r="S114" s="411"/>
      <c r="T114" s="412"/>
      <c r="U114" s="313"/>
      <c r="V114" s="313"/>
      <c r="W114" s="313"/>
      <c r="X114" s="313"/>
      <c r="Y114" s="412"/>
      <c r="Z114" s="413"/>
      <c r="AA114" s="413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  <c r="AL114" s="315"/>
      <c r="AM114" s="414"/>
      <c r="AN114" s="414"/>
      <c r="AO114" s="412"/>
      <c r="AP114" s="415"/>
      <c r="AQ114" s="415"/>
      <c r="AR114" s="415"/>
      <c r="AS114" s="415"/>
      <c r="AT114" s="412"/>
      <c r="AU114" s="315"/>
      <c r="AV114" s="315"/>
      <c r="AW114" s="415"/>
      <c r="AX114" s="418"/>
      <c r="AY114" s="416"/>
      <c r="AZ114" s="416"/>
      <c r="BA114" s="416"/>
      <c r="BB114" s="416"/>
      <c r="BC114" s="416"/>
      <c r="BD114" s="416"/>
      <c r="BE114" s="416"/>
      <c r="BF114" s="25"/>
      <c r="BG114" s="25"/>
      <c r="BH114" s="25"/>
      <c r="BI114" s="25"/>
      <c r="BJ114" s="25"/>
      <c r="BK114" s="25"/>
      <c r="BL114" s="25"/>
      <c r="BM114" s="25"/>
      <c r="BO114" s="25"/>
    </row>
  </sheetData>
  <mergeCells count="601">
    <mergeCell ref="C1:CY2"/>
    <mergeCell ref="C3:CY3"/>
    <mergeCell ref="B5:DJ5"/>
    <mergeCell ref="B6:BE6"/>
    <mergeCell ref="BG6:DJ6"/>
    <mergeCell ref="B7:G10"/>
    <mergeCell ref="H7:Q8"/>
    <mergeCell ref="R7:AA8"/>
    <mergeCell ref="AB7:AK8"/>
    <mergeCell ref="AM7:AV8"/>
    <mergeCell ref="AX7:BE8"/>
    <mergeCell ref="BG7:BL10"/>
    <mergeCell ref="BM7:BV8"/>
    <mergeCell ref="BW7:CF8"/>
    <mergeCell ref="CG7:CP8"/>
    <mergeCell ref="CR7:DA8"/>
    <mergeCell ref="DC7:DJ8"/>
    <mergeCell ref="H9:Q10"/>
    <mergeCell ref="R9:AA10"/>
    <mergeCell ref="AB9:AK10"/>
    <mergeCell ref="AM9:AV10"/>
    <mergeCell ref="AX9:BE10"/>
    <mergeCell ref="BM9:BV10"/>
    <mergeCell ref="BW9:CF10"/>
    <mergeCell ref="CG9:CP10"/>
    <mergeCell ref="CR9:DA10"/>
    <mergeCell ref="DC9:DJ10"/>
    <mergeCell ref="B11:G13"/>
    <mergeCell ref="H11:Q16"/>
    <mergeCell ref="R11:S12"/>
    <mergeCell ref="T11:T12"/>
    <mergeCell ref="U11:V12"/>
    <mergeCell ref="W11:X12"/>
    <mergeCell ref="Y11:Y12"/>
    <mergeCell ref="Z11:AA12"/>
    <mergeCell ref="AB11:AC12"/>
    <mergeCell ref="AD11:AD12"/>
    <mergeCell ref="AE11:AF12"/>
    <mergeCell ref="AG11:AH12"/>
    <mergeCell ref="AI11:AI12"/>
    <mergeCell ref="AJ11:AK12"/>
    <mergeCell ref="AM11:AN12"/>
    <mergeCell ref="AO11:AO12"/>
    <mergeCell ref="AP11:AQ12"/>
    <mergeCell ref="AR11:AS12"/>
    <mergeCell ref="AT11:AT12"/>
    <mergeCell ref="AU11:AV12"/>
    <mergeCell ref="AX11:BA13"/>
    <mergeCell ref="BB11:BE13"/>
    <mergeCell ref="BG11:BL13"/>
    <mergeCell ref="BM11:BV16"/>
    <mergeCell ref="BW11:BX12"/>
    <mergeCell ref="BY11:BY12"/>
    <mergeCell ref="BZ11:CA12"/>
    <mergeCell ref="CB11:CC12"/>
    <mergeCell ref="CD11:CD12"/>
    <mergeCell ref="CE11:CF12"/>
    <mergeCell ref="CG11:CH12"/>
    <mergeCell ref="CI11:CI12"/>
    <mergeCell ref="CJ11:CK12"/>
    <mergeCell ref="CL11:CM12"/>
    <mergeCell ref="CN11:CN12"/>
    <mergeCell ref="CO11:CP12"/>
    <mergeCell ref="CR11:CS12"/>
    <mergeCell ref="CT11:CT12"/>
    <mergeCell ref="CU11:CV12"/>
    <mergeCell ref="CW11:CX12"/>
    <mergeCell ref="CY11:CY12"/>
    <mergeCell ref="CZ11:DA12"/>
    <mergeCell ref="DC11:DF13"/>
    <mergeCell ref="DG11:DJ13"/>
    <mergeCell ref="B14:G16"/>
    <mergeCell ref="R14:S15"/>
    <mergeCell ref="T14:T15"/>
    <mergeCell ref="U14:V15"/>
    <mergeCell ref="W14:X15"/>
    <mergeCell ref="Y14:Y15"/>
    <mergeCell ref="Z14:AA15"/>
    <mergeCell ref="AB14:AC15"/>
    <mergeCell ref="AD14:AD15"/>
    <mergeCell ref="AE14:AF15"/>
    <mergeCell ref="AG14:AH15"/>
    <mergeCell ref="AI14:AI15"/>
    <mergeCell ref="AJ14:AK15"/>
    <mergeCell ref="AM14:AN15"/>
    <mergeCell ref="AO14:AO15"/>
    <mergeCell ref="AP14:AQ15"/>
    <mergeCell ref="AR14:AS15"/>
    <mergeCell ref="AT14:AT15"/>
    <mergeCell ref="AU14:AV15"/>
    <mergeCell ref="AX14:BA16"/>
    <mergeCell ref="BB14:BE16"/>
    <mergeCell ref="BG14:BL16"/>
    <mergeCell ref="BW14:BX15"/>
    <mergeCell ref="BY14:BY15"/>
    <mergeCell ref="BZ14:CA15"/>
    <mergeCell ref="CB14:CC15"/>
    <mergeCell ref="CD14:CD15"/>
    <mergeCell ref="CE14:CF15"/>
    <mergeCell ref="CG14:CH15"/>
    <mergeCell ref="CI14:CI15"/>
    <mergeCell ref="CJ14:CK15"/>
    <mergeCell ref="CL14:CM15"/>
    <mergeCell ref="CN14:CN15"/>
    <mergeCell ref="CO14:CP15"/>
    <mergeCell ref="CR14:CS15"/>
    <mergeCell ref="CT14:CT15"/>
    <mergeCell ref="CU14:CV15"/>
    <mergeCell ref="CW14:CX15"/>
    <mergeCell ref="CY14:CY15"/>
    <mergeCell ref="CZ14:DA15"/>
    <mergeCell ref="DC14:DF16"/>
    <mergeCell ref="DG14:DJ16"/>
    <mergeCell ref="B17:G19"/>
    <mergeCell ref="H17:I18"/>
    <mergeCell ref="J17:J18"/>
    <mergeCell ref="K17:L18"/>
    <mergeCell ref="M17:N18"/>
    <mergeCell ref="O17:O18"/>
    <mergeCell ref="P17:Q18"/>
    <mergeCell ref="R17:AA22"/>
    <mergeCell ref="AB17:AC18"/>
    <mergeCell ref="AD17:AD18"/>
    <mergeCell ref="AE17:AF18"/>
    <mergeCell ref="AG17:AH18"/>
    <mergeCell ref="AI17:AI18"/>
    <mergeCell ref="AJ17:AK18"/>
    <mergeCell ref="AM17:AN18"/>
    <mergeCell ref="AO17:AO18"/>
    <mergeCell ref="AP17:AQ18"/>
    <mergeCell ref="AR17:AS18"/>
    <mergeCell ref="AT17:AT18"/>
    <mergeCell ref="AU17:AV18"/>
    <mergeCell ref="AX17:BA19"/>
    <mergeCell ref="BB17:BE19"/>
    <mergeCell ref="BG17:BL19"/>
    <mergeCell ref="BM17:BN18"/>
    <mergeCell ref="BO17:BO18"/>
    <mergeCell ref="BP17:BQ18"/>
    <mergeCell ref="BR17:BS18"/>
    <mergeCell ref="BT17:BT18"/>
    <mergeCell ref="BU17:BV18"/>
    <mergeCell ref="BW17:CF22"/>
    <mergeCell ref="CG17:CH18"/>
    <mergeCell ref="CI17:CI18"/>
    <mergeCell ref="CJ17:CK18"/>
    <mergeCell ref="CL17:CM18"/>
    <mergeCell ref="CN17:CN18"/>
    <mergeCell ref="CO17:CP18"/>
    <mergeCell ref="CR17:CS18"/>
    <mergeCell ref="CT17:CT18"/>
    <mergeCell ref="CU17:CV18"/>
    <mergeCell ref="CW17:CX18"/>
    <mergeCell ref="CY17:CY18"/>
    <mergeCell ref="CZ17:DA18"/>
    <mergeCell ref="DC17:DF19"/>
    <mergeCell ref="DG17:DJ19"/>
    <mergeCell ref="B20:G22"/>
    <mergeCell ref="H20:I21"/>
    <mergeCell ref="J20:J21"/>
    <mergeCell ref="K20:L21"/>
    <mergeCell ref="M20:N21"/>
    <mergeCell ref="O20:O21"/>
    <mergeCell ref="P20:Q21"/>
    <mergeCell ref="AB20:AC21"/>
    <mergeCell ref="AD20:AD21"/>
    <mergeCell ref="AE20:AF21"/>
    <mergeCell ref="AG20:AH21"/>
    <mergeCell ref="AI20:AI21"/>
    <mergeCell ref="AJ20:AK21"/>
    <mergeCell ref="AM20:AN21"/>
    <mergeCell ref="AO20:AO21"/>
    <mergeCell ref="AP20:AQ21"/>
    <mergeCell ref="AR20:AS21"/>
    <mergeCell ref="AT20:AT21"/>
    <mergeCell ref="AU20:AV21"/>
    <mergeCell ref="AX20:BA22"/>
    <mergeCell ref="BB20:BE22"/>
    <mergeCell ref="BG20:BL22"/>
    <mergeCell ref="BM20:BN21"/>
    <mergeCell ref="BO20:BO21"/>
    <mergeCell ref="BP20:BQ21"/>
    <mergeCell ref="BR20:BS21"/>
    <mergeCell ref="BT20:BT21"/>
    <mergeCell ref="BU20:BV21"/>
    <mergeCell ref="CG20:CH21"/>
    <mergeCell ref="CI20:CI21"/>
    <mergeCell ref="CJ20:CK21"/>
    <mergeCell ref="CL20:CM21"/>
    <mergeCell ref="CN20:CN21"/>
    <mergeCell ref="CO20:CP21"/>
    <mergeCell ref="CR20:CS21"/>
    <mergeCell ref="CT20:CT21"/>
    <mergeCell ref="CU20:CV21"/>
    <mergeCell ref="CW20:CX21"/>
    <mergeCell ref="CY20:CY21"/>
    <mergeCell ref="CZ20:DA21"/>
    <mergeCell ref="DC20:DF22"/>
    <mergeCell ref="DG20:DJ22"/>
    <mergeCell ref="B23:G25"/>
    <mergeCell ref="H23:I24"/>
    <mergeCell ref="J23:J24"/>
    <mergeCell ref="K23:L24"/>
    <mergeCell ref="M23:N24"/>
    <mergeCell ref="O23:O24"/>
    <mergeCell ref="P23:Q24"/>
    <mergeCell ref="R23:S24"/>
    <mergeCell ref="T23:T24"/>
    <mergeCell ref="U23:V24"/>
    <mergeCell ref="W23:X24"/>
    <mergeCell ref="Y23:Y24"/>
    <mergeCell ref="Z23:AA24"/>
    <mergeCell ref="AB23:AK28"/>
    <mergeCell ref="AM23:AN24"/>
    <mergeCell ref="AO23:AO24"/>
    <mergeCell ref="AP23:AQ24"/>
    <mergeCell ref="AR23:AS24"/>
    <mergeCell ref="AT23:AT24"/>
    <mergeCell ref="AU23:AV24"/>
    <mergeCell ref="AX23:BA25"/>
    <mergeCell ref="BB23:BE25"/>
    <mergeCell ref="BG23:BL25"/>
    <mergeCell ref="BM23:BN24"/>
    <mergeCell ref="BO23:BO24"/>
    <mergeCell ref="BP23:BQ24"/>
    <mergeCell ref="BR23:BS24"/>
    <mergeCell ref="BT23:BT24"/>
    <mergeCell ref="BU23:BV24"/>
    <mergeCell ref="BW23:BX24"/>
    <mergeCell ref="BY23:BY24"/>
    <mergeCell ref="BZ23:CA24"/>
    <mergeCell ref="CB23:CC24"/>
    <mergeCell ref="CD23:CD24"/>
    <mergeCell ref="CE23:CF24"/>
    <mergeCell ref="CG23:CP28"/>
    <mergeCell ref="CR23:CS24"/>
    <mergeCell ref="CT23:CT24"/>
    <mergeCell ref="CU23:CV24"/>
    <mergeCell ref="CW23:CX24"/>
    <mergeCell ref="CY23:CY24"/>
    <mergeCell ref="CZ23:DA24"/>
    <mergeCell ref="DC23:DF25"/>
    <mergeCell ref="DG23:DJ25"/>
    <mergeCell ref="B26:G28"/>
    <mergeCell ref="H26:I27"/>
    <mergeCell ref="J26:J27"/>
    <mergeCell ref="K26:L27"/>
    <mergeCell ref="M26:N27"/>
    <mergeCell ref="O26:O27"/>
    <mergeCell ref="P26:Q27"/>
    <mergeCell ref="R26:S27"/>
    <mergeCell ref="T26:T27"/>
    <mergeCell ref="U26:V27"/>
    <mergeCell ref="W26:X27"/>
    <mergeCell ref="Y26:Y27"/>
    <mergeCell ref="Z26:AA27"/>
    <mergeCell ref="AM26:AN27"/>
    <mergeCell ref="AO26:AO27"/>
    <mergeCell ref="AP26:AQ27"/>
    <mergeCell ref="AR26:AS27"/>
    <mergeCell ref="AT26:AT27"/>
    <mergeCell ref="AU26:AV27"/>
    <mergeCell ref="AX26:BA28"/>
    <mergeCell ref="BB26:BE28"/>
    <mergeCell ref="BG26:BL28"/>
    <mergeCell ref="BM26:BN27"/>
    <mergeCell ref="BO26:BO27"/>
    <mergeCell ref="BP26:BQ27"/>
    <mergeCell ref="BR26:BS27"/>
    <mergeCell ref="BT26:BT27"/>
    <mergeCell ref="BU26:BV27"/>
    <mergeCell ref="BW26:BX27"/>
    <mergeCell ref="BY26:BY27"/>
    <mergeCell ref="BZ26:CA27"/>
    <mergeCell ref="CB26:CC27"/>
    <mergeCell ref="CD26:CD27"/>
    <mergeCell ref="CE26:CF27"/>
    <mergeCell ref="CR26:CS27"/>
    <mergeCell ref="CT26:CT27"/>
    <mergeCell ref="CU26:CV27"/>
    <mergeCell ref="CW26:CX27"/>
    <mergeCell ref="CY26:CY27"/>
    <mergeCell ref="CZ26:DA27"/>
    <mergeCell ref="DC26:DF28"/>
    <mergeCell ref="DG26:DJ28"/>
    <mergeCell ref="B29:G29"/>
    <mergeCell ref="AM29:AV29"/>
    <mergeCell ref="AX29:BA29"/>
    <mergeCell ref="BB29:BE29"/>
    <mergeCell ref="BG29:BL29"/>
    <mergeCell ref="DC29:DF29"/>
    <mergeCell ref="DG29:DJ29"/>
    <mergeCell ref="B32:G35"/>
    <mergeCell ref="H32:Q33"/>
    <mergeCell ref="R32:AA33"/>
    <mergeCell ref="AB32:AK33"/>
    <mergeCell ref="AM32:AV33"/>
    <mergeCell ref="AX32:BE33"/>
    <mergeCell ref="H34:Q35"/>
    <mergeCell ref="R34:AA35"/>
    <mergeCell ref="AB34:AK35"/>
    <mergeCell ref="AM34:AV35"/>
    <mergeCell ref="AX34:BE35"/>
    <mergeCell ref="B36:G38"/>
    <mergeCell ref="H36:Q41"/>
    <mergeCell ref="R36:S37"/>
    <mergeCell ref="T36:T37"/>
    <mergeCell ref="U36:V37"/>
    <mergeCell ref="W36:X37"/>
    <mergeCell ref="Y36:Y37"/>
    <mergeCell ref="Z36:AA37"/>
    <mergeCell ref="AB36:AC37"/>
    <mergeCell ref="AD36:AD37"/>
    <mergeCell ref="AE36:AF37"/>
    <mergeCell ref="AG36:AH37"/>
    <mergeCell ref="AI36:AI37"/>
    <mergeCell ref="AJ36:AK37"/>
    <mergeCell ref="AM36:AN37"/>
    <mergeCell ref="AO36:AO37"/>
    <mergeCell ref="AP36:AQ37"/>
    <mergeCell ref="AR36:AS37"/>
    <mergeCell ref="AT36:AT37"/>
    <mergeCell ref="AU36:AV37"/>
    <mergeCell ref="AX36:BA38"/>
    <mergeCell ref="BB36:BE38"/>
    <mergeCell ref="B39:G41"/>
    <mergeCell ref="R39:S40"/>
    <mergeCell ref="T39:T40"/>
    <mergeCell ref="U39:V40"/>
    <mergeCell ref="W39:X40"/>
    <mergeCell ref="Y39:Y40"/>
    <mergeCell ref="Z39:AA40"/>
    <mergeCell ref="AB39:AC40"/>
    <mergeCell ref="AD39:AD40"/>
    <mergeCell ref="AE39:AF40"/>
    <mergeCell ref="AG39:AH40"/>
    <mergeCell ref="AI39:AI40"/>
    <mergeCell ref="AJ39:AK40"/>
    <mergeCell ref="AM39:AN40"/>
    <mergeCell ref="AO39:AO40"/>
    <mergeCell ref="AP39:AQ40"/>
    <mergeCell ref="AR39:AS40"/>
    <mergeCell ref="AT39:AT40"/>
    <mergeCell ref="AU39:AV40"/>
    <mergeCell ref="AX39:BA41"/>
    <mergeCell ref="BB39:BE41"/>
    <mergeCell ref="B42:G44"/>
    <mergeCell ref="H42:I43"/>
    <mergeCell ref="J42:J43"/>
    <mergeCell ref="K42:L43"/>
    <mergeCell ref="M42:N43"/>
    <mergeCell ref="O42:O43"/>
    <mergeCell ref="P42:Q43"/>
    <mergeCell ref="R42:AA47"/>
    <mergeCell ref="AB42:AC43"/>
    <mergeCell ref="AD42:AD43"/>
    <mergeCell ref="AE42:AF43"/>
    <mergeCell ref="AG42:AH43"/>
    <mergeCell ref="AI42:AI43"/>
    <mergeCell ref="AJ42:AK43"/>
    <mergeCell ref="AM42:AN43"/>
    <mergeCell ref="AO42:AO43"/>
    <mergeCell ref="AP42:AQ43"/>
    <mergeCell ref="AR42:AS43"/>
    <mergeCell ref="AT42:AT43"/>
    <mergeCell ref="AU42:AV43"/>
    <mergeCell ref="AX42:BA44"/>
    <mergeCell ref="BB42:BE44"/>
    <mergeCell ref="B45:G47"/>
    <mergeCell ref="H45:I46"/>
    <mergeCell ref="J45:J46"/>
    <mergeCell ref="K45:L46"/>
    <mergeCell ref="M45:N46"/>
    <mergeCell ref="O45:O46"/>
    <mergeCell ref="P45:Q46"/>
    <mergeCell ref="AB45:AC46"/>
    <mergeCell ref="AD45:AD46"/>
    <mergeCell ref="AE45:AF46"/>
    <mergeCell ref="AG45:AH46"/>
    <mergeCell ref="AI45:AI46"/>
    <mergeCell ref="AJ45:AK46"/>
    <mergeCell ref="AM45:AN46"/>
    <mergeCell ref="AO45:AO46"/>
    <mergeCell ref="AP45:AQ46"/>
    <mergeCell ref="AR45:AS46"/>
    <mergeCell ref="AT45:AT46"/>
    <mergeCell ref="AU45:AV46"/>
    <mergeCell ref="AX45:BA47"/>
    <mergeCell ref="BB45:BE47"/>
    <mergeCell ref="B48:G50"/>
    <mergeCell ref="H48:I49"/>
    <mergeCell ref="J48:J49"/>
    <mergeCell ref="K48:L49"/>
    <mergeCell ref="M48:N49"/>
    <mergeCell ref="O48:O49"/>
    <mergeCell ref="P48:Q49"/>
    <mergeCell ref="R48:S49"/>
    <mergeCell ref="T48:T49"/>
    <mergeCell ref="U48:V49"/>
    <mergeCell ref="W48:X49"/>
    <mergeCell ref="Y48:Y49"/>
    <mergeCell ref="Z48:AA49"/>
    <mergeCell ref="AB48:AK53"/>
    <mergeCell ref="AM48:AN49"/>
    <mergeCell ref="AO48:AO49"/>
    <mergeCell ref="AP48:AQ49"/>
    <mergeCell ref="AR48:AS49"/>
    <mergeCell ref="AT48:AT49"/>
    <mergeCell ref="AU48:AV49"/>
    <mergeCell ref="AX48:BA50"/>
    <mergeCell ref="BB48:BE50"/>
    <mergeCell ref="B51:G53"/>
    <mergeCell ref="H51:I52"/>
    <mergeCell ref="J51:J52"/>
    <mergeCell ref="K51:L52"/>
    <mergeCell ref="M51:N52"/>
    <mergeCell ref="O51:O52"/>
    <mergeCell ref="P51:Q52"/>
    <mergeCell ref="R51:S52"/>
    <mergeCell ref="T51:T52"/>
    <mergeCell ref="U51:V52"/>
    <mergeCell ref="W51:X52"/>
    <mergeCell ref="Y51:Y52"/>
    <mergeCell ref="Z51:AA52"/>
    <mergeCell ref="AM51:AN52"/>
    <mergeCell ref="AO51:AO52"/>
    <mergeCell ref="AP51:AQ52"/>
    <mergeCell ref="AR51:AS52"/>
    <mergeCell ref="AT51:AT52"/>
    <mergeCell ref="AU51:AV52"/>
    <mergeCell ref="AX51:BA53"/>
    <mergeCell ref="BB51:BE53"/>
    <mergeCell ref="B55:DK57"/>
    <mergeCell ref="G59:AN61"/>
    <mergeCell ref="BC59:BQ61"/>
    <mergeCell ref="D62:L64"/>
    <mergeCell ref="N63:Q66"/>
    <mergeCell ref="R65:V66"/>
    <mergeCell ref="BD65:BL67"/>
    <mergeCell ref="D66:L68"/>
    <mergeCell ref="X66:AR68"/>
    <mergeCell ref="BN66:BQ69"/>
    <mergeCell ref="S67:V70"/>
    <mergeCell ref="BR68:BV69"/>
    <mergeCell ref="D69:L71"/>
    <mergeCell ref="BD69:BL71"/>
    <mergeCell ref="N70:Q73"/>
    <mergeCell ref="R72:V74"/>
    <mergeCell ref="D73:L75"/>
    <mergeCell ref="X74:AA78"/>
    <mergeCell ref="AC74:AH75"/>
    <mergeCell ref="AB77:AK78"/>
    <mergeCell ref="D78:L80"/>
    <mergeCell ref="N79:Q82"/>
    <mergeCell ref="R81:V82"/>
    <mergeCell ref="BB81:BJ81"/>
    <mergeCell ref="D82:L84"/>
    <mergeCell ref="S83:V86"/>
    <mergeCell ref="C85:L87"/>
    <mergeCell ref="N86:Q88"/>
    <mergeCell ref="D88:L90"/>
    <mergeCell ref="R88:V88"/>
    <mergeCell ref="B93:BE93"/>
    <mergeCell ref="B94:G97"/>
    <mergeCell ref="H94:Q95"/>
    <mergeCell ref="R94:AA95"/>
    <mergeCell ref="AB94:AK95"/>
    <mergeCell ref="AM94:AV95"/>
    <mergeCell ref="AX94:BE95"/>
    <mergeCell ref="H96:Q97"/>
    <mergeCell ref="R96:AA97"/>
    <mergeCell ref="AB96:AK97"/>
    <mergeCell ref="AM96:AV97"/>
    <mergeCell ref="AX96:BE97"/>
    <mergeCell ref="B98:G100"/>
    <mergeCell ref="H98:Q103"/>
    <mergeCell ref="R98:S99"/>
    <mergeCell ref="T98:T99"/>
    <mergeCell ref="U98:V99"/>
    <mergeCell ref="W98:X99"/>
    <mergeCell ref="Y98:Y99"/>
    <mergeCell ref="Z98:AA99"/>
    <mergeCell ref="AB98:AC99"/>
    <mergeCell ref="AD98:AD99"/>
    <mergeCell ref="AE98:AF99"/>
    <mergeCell ref="AG98:AH99"/>
    <mergeCell ref="AI98:AI99"/>
    <mergeCell ref="AJ98:AK99"/>
    <mergeCell ref="AM98:AN99"/>
    <mergeCell ref="AO98:AO99"/>
    <mergeCell ref="AP98:AQ99"/>
    <mergeCell ref="AR98:AS99"/>
    <mergeCell ref="AT98:AT99"/>
    <mergeCell ref="AU98:AV99"/>
    <mergeCell ref="AX98:BA100"/>
    <mergeCell ref="BB98:BE100"/>
    <mergeCell ref="B101:G103"/>
    <mergeCell ref="R101:S102"/>
    <mergeCell ref="T101:T102"/>
    <mergeCell ref="U101:V102"/>
    <mergeCell ref="W101:X102"/>
    <mergeCell ref="Y101:Y102"/>
    <mergeCell ref="Z101:AA102"/>
    <mergeCell ref="AB101:AC102"/>
    <mergeCell ref="AD101:AD102"/>
    <mergeCell ref="AE101:AF102"/>
    <mergeCell ref="AG101:AH102"/>
    <mergeCell ref="AI101:AI102"/>
    <mergeCell ref="AJ101:AK102"/>
    <mergeCell ref="AM101:AN102"/>
    <mergeCell ref="AO101:AO102"/>
    <mergeCell ref="AP101:AQ102"/>
    <mergeCell ref="AR101:AS102"/>
    <mergeCell ref="AT101:AT102"/>
    <mergeCell ref="AU101:AV102"/>
    <mergeCell ref="AX101:BA103"/>
    <mergeCell ref="BB101:BE103"/>
    <mergeCell ref="B104:G106"/>
    <mergeCell ref="H104:I105"/>
    <mergeCell ref="J104:J105"/>
    <mergeCell ref="K104:L105"/>
    <mergeCell ref="M104:N105"/>
    <mergeCell ref="O104:O105"/>
    <mergeCell ref="P104:Q105"/>
    <mergeCell ref="R104:AA109"/>
    <mergeCell ref="AB104:AC105"/>
    <mergeCell ref="AD104:AD105"/>
    <mergeCell ref="AE104:AF105"/>
    <mergeCell ref="AG104:AH105"/>
    <mergeCell ref="AI104:AI105"/>
    <mergeCell ref="AJ104:AK105"/>
    <mergeCell ref="AM104:AN105"/>
    <mergeCell ref="AO104:AO105"/>
    <mergeCell ref="AP104:AQ105"/>
    <mergeCell ref="AR104:AS105"/>
    <mergeCell ref="AT104:AT105"/>
    <mergeCell ref="AU104:AV105"/>
    <mergeCell ref="AX104:BA106"/>
    <mergeCell ref="BB104:BE106"/>
    <mergeCell ref="B107:G109"/>
    <mergeCell ref="H107:I108"/>
    <mergeCell ref="J107:J108"/>
    <mergeCell ref="K107:L108"/>
    <mergeCell ref="M107:N108"/>
    <mergeCell ref="O107:O108"/>
    <mergeCell ref="P107:Q108"/>
    <mergeCell ref="AB107:AC108"/>
    <mergeCell ref="AD107:AD108"/>
    <mergeCell ref="AE107:AF108"/>
    <mergeCell ref="AG107:AH108"/>
    <mergeCell ref="AI107:AI108"/>
    <mergeCell ref="AJ107:AK108"/>
    <mergeCell ref="AM107:AN108"/>
    <mergeCell ref="AO107:AO108"/>
    <mergeCell ref="AP107:AQ108"/>
    <mergeCell ref="AR107:AS108"/>
    <mergeCell ref="AT107:AT108"/>
    <mergeCell ref="AU107:AV108"/>
    <mergeCell ref="AX107:BA109"/>
    <mergeCell ref="BB107:BE109"/>
    <mergeCell ref="B110:G114"/>
    <mergeCell ref="H110:I111"/>
    <mergeCell ref="J110:J111"/>
    <mergeCell ref="K110:L111"/>
    <mergeCell ref="M110:N111"/>
    <mergeCell ref="O110:O111"/>
    <mergeCell ref="P110:Q111"/>
    <mergeCell ref="R110:S111"/>
    <mergeCell ref="T110:T111"/>
    <mergeCell ref="U110:V111"/>
    <mergeCell ref="W110:X111"/>
    <mergeCell ref="Y110:Y111"/>
    <mergeCell ref="Z110:AA111"/>
    <mergeCell ref="AB110:AK114"/>
    <mergeCell ref="AM110:AN111"/>
    <mergeCell ref="AO110:AO111"/>
    <mergeCell ref="AP110:AQ111"/>
    <mergeCell ref="AR110:AS111"/>
    <mergeCell ref="AT110:AT111"/>
    <mergeCell ref="AU110:AV111"/>
    <mergeCell ref="AX110:BA112"/>
    <mergeCell ref="BB110:BE112"/>
    <mergeCell ref="H113:I114"/>
    <mergeCell ref="J113:J114"/>
    <mergeCell ref="K113:L114"/>
    <mergeCell ref="M113:N114"/>
    <mergeCell ref="O113:O114"/>
    <mergeCell ref="P113:Q114"/>
    <mergeCell ref="R113:S114"/>
    <mergeCell ref="T113:T114"/>
    <mergeCell ref="U113:V114"/>
    <mergeCell ref="W113:X114"/>
    <mergeCell ref="Y113:Y114"/>
    <mergeCell ref="Z113:AA114"/>
    <mergeCell ref="AM113:AN114"/>
    <mergeCell ref="AO113:AO114"/>
    <mergeCell ref="AP113:AQ114"/>
    <mergeCell ref="AR113:AS114"/>
    <mergeCell ref="AT113:AT114"/>
    <mergeCell ref="AU113:AV114"/>
    <mergeCell ref="AY113:BE114"/>
  </mergeCells>
  <conditionalFormatting sqref="B36:G41 B11:G16">
    <cfRule type="expression" priority="2" aboveAverage="0" equalAverage="0" bottom="0" percent="0" rank="0" text="" dxfId="24">
      <formula>$AR$19=1</formula>
    </cfRule>
  </conditionalFormatting>
  <conditionalFormatting sqref="B42:G47 B48:C48 BP54:BS54 BW54:BX54 BZ54:CC54 CQ54:DJ54 BG11:BL31 AL16:AW16 B17:G22 AL29:AL31 AW11:AW15 AL11:AL15 B23:C23 AT19:AT21 CT11:CU11 CY11:CZ11 AO23 AO25:AO27 AT23 CT13:CU17 CV19:CX22 CZ16:CZ17 CX13:CY16 CY17 CT25:CT27 CT19:CU23 CU25:CX31 CY23:CZ23 CY25:CY27 AO17 AO19:AO21 AT17 B29:Q31 CS13 CR13:CR14 DA13 CZ13:CZ14 CR11:CS12 DA19 CQ11:CQ31 CZ25:CZ26 DA25 CY28:DA31 CW23 AW17:BE31 AX11:BA16 CW11 CZ19:CZ20 BB11:BE13 DA16 CY22:DA22 CR28:CT31 CW13:CW17 CV13:CV16 DB11:DB31 CS19 CR19:CR20 CY19:CY21 AT25:AT27 CR16:CS18 BM29:CF31 CR22:CS24 CS25 CR25:CR26 BM54:BN54 DC17:DJ31 DC11:DF16 DG11:DJ13 B55 AL41:AW41 AW36:AW40 AL36:AL40 AT44:AT46 AO48 AO50:AO52 AT48 AO42 AO44:AO46 AT42 AW42:BE53 AX36:BA41 BB36:BE38 AT50:AT52">
    <cfRule type="expression" priority="3" aboveAverage="0" equalAverage="0" bottom="0" percent="0" rank="0" text="" dxfId="25">
      <formula>=1</formula>
    </cfRule>
  </conditionalFormatting>
  <conditionalFormatting sqref="BO54 BT54 BY54 CD54 CI54:CN54 AV19 AU19:AU20 AT22:AV22 AR17 AO22 AN19 AM19:AM20 AM17:AN18 AU25:AU26 AV25 AT28:AV28 AR23 AL17:AL28 AM28:AO28 AM22:AN24 AN25 AM25:AM26 AO11:AP11 AT11:AU11 AO13:AT15 AP23 AP25:AS28 AP17 AP19:AS22 R29:AK31 AU17 AU23 AN13 AM13:AM14 AV13 AU13:AU14 AM11:AN12 AR11">
    <cfRule type="expression" priority="4" aboveAverage="0" equalAverage="0" bottom="0" percent="0" rank="0" text="" dxfId="26">
      <formula>=1</formula>
    </cfRule>
  </conditionalFormatting>
  <conditionalFormatting sqref="BB14:BE16 DG14:DJ16 BB39:BE41">
    <cfRule type="expression" priority="5" aboveAverage="0" equalAverage="0" bottom="0" percent="0" rank="0" text="" dxfId="27">
      <formula>=1</formula>
    </cfRule>
  </conditionalFormatting>
  <conditionalFormatting sqref="H11:Q16">
    <cfRule type="expression" priority="6" aboveAverage="0" equalAverage="0" bottom="0" percent="0" rank="0" text="" dxfId="28">
      <formula>$AQ$36=1</formula>
    </cfRule>
  </conditionalFormatting>
  <conditionalFormatting sqref="R11:AK22">
    <cfRule type="expression" priority="7" aboveAverage="0" equalAverage="0" bottom="0" percent="0" rank="0" text="" dxfId="29">
      <formula>=1</formula>
    </cfRule>
  </conditionalFormatting>
  <conditionalFormatting sqref="H17:Q22">
    <cfRule type="expression" priority="8" aboveAverage="0" equalAverage="0" bottom="0" percent="0" rank="0" text="" dxfId="30">
      <formula>$AQ$42=1</formula>
    </cfRule>
  </conditionalFormatting>
  <conditionalFormatting sqref="H23:AK28 H110:AB110">
    <cfRule type="expression" priority="9" aboveAverage="0" equalAverage="0" bottom="0" percent="0" rank="0" text="" dxfId="31">
      <formula>$AQ$48=1</formula>
    </cfRule>
    <cfRule type="expression" priority="10" aboveAverage="0" equalAverage="0" bottom="0" percent="0" rank="0" text="" dxfId="32">
      <formula>$AQ$48=1</formula>
    </cfRule>
  </conditionalFormatting>
  <conditionalFormatting sqref="BM11:BV16">
    <cfRule type="expression" priority="11" aboveAverage="0" equalAverage="0" bottom="0" percent="0" rank="0" text="" dxfId="33">
      <formula>$AQ$36=1</formula>
    </cfRule>
  </conditionalFormatting>
  <conditionalFormatting sqref="BW11:CP22">
    <cfRule type="expression" priority="12" aboveAverage="0" equalAverage="0" bottom="0" percent="0" rank="0" text="" dxfId="34">
      <formula>=1</formula>
    </cfRule>
  </conditionalFormatting>
  <conditionalFormatting sqref="BM17:BV22">
    <cfRule type="expression" priority="13" aboveAverage="0" equalAverage="0" bottom="0" percent="0" rank="0" text="" dxfId="35">
      <formula>$AQ$42=1</formula>
    </cfRule>
  </conditionalFormatting>
  <conditionalFormatting sqref="BM23:CP28">
    <cfRule type="expression" priority="14" aboveAverage="0" equalAverage="0" bottom="0" percent="0" rank="0" text="" dxfId="36">
      <formula>$AQ$48=1</formula>
    </cfRule>
    <cfRule type="expression" priority="15" aboveAverage="0" equalAverage="0" bottom="0" percent="0" rank="0" text="" dxfId="37">
      <formula>$AQ$48=1</formula>
    </cfRule>
  </conditionalFormatting>
  <conditionalFormatting sqref="AV44 AU44:AU45 AT47:AV47 AR42 AO47 AN44 AM44:AM45 AM42:AN43 AU50:AU51 AV50 AT53:AV53 AR48 AL42:AL53 AM53:AO53 AM47:AN49 AN50 AM50:AM51 AO36:AP36 AT36:AU36 AO38:AT40 AP48 AP50:AS53 AP42 AP44:AS47 AU42 AU48 AN38 AM38:AM39 AV38 AU38:AU39 AM36:AN37 AR36">
    <cfRule type="expression" priority="16" aboveAverage="0" equalAverage="0" bottom="0" percent="0" rank="0" text="" dxfId="38">
      <formula>=1</formula>
    </cfRule>
  </conditionalFormatting>
  <conditionalFormatting sqref="H36:Q41">
    <cfRule type="expression" priority="17" aboveAverage="0" equalAverage="0" bottom="0" percent="0" rank="0" text="" dxfId="39">
      <formula>$AQ$36=1</formula>
    </cfRule>
  </conditionalFormatting>
  <conditionalFormatting sqref="R36:AK47">
    <cfRule type="expression" priority="18" aboveAverage="0" equalAverage="0" bottom="0" percent="0" rank="0" text="" dxfId="40">
      <formula>=1</formula>
    </cfRule>
  </conditionalFormatting>
  <conditionalFormatting sqref="H42:Q47">
    <cfRule type="expression" priority="19" aboveAverage="0" equalAverage="0" bottom="0" percent="0" rank="0" text="" dxfId="41">
      <formula>$AQ$42=1</formula>
    </cfRule>
  </conditionalFormatting>
  <conditionalFormatting sqref="H48:AK53">
    <cfRule type="expression" priority="20" aboveAverage="0" equalAverage="0" bottom="0" percent="0" rank="0" text="" dxfId="42">
      <formula>$AQ$48=1</formula>
    </cfRule>
    <cfRule type="expression" priority="21" aboveAverage="0" equalAverage="0" bottom="0" percent="0" rank="0" text="" dxfId="43">
      <formula>$AQ$48=1</formula>
    </cfRule>
  </conditionalFormatting>
  <conditionalFormatting sqref="B98:G103">
    <cfRule type="expression" priority="22" aboveAverage="0" equalAverage="0" bottom="0" percent="0" rank="0" text="" dxfId="44">
      <formula>$AR$19=1</formula>
    </cfRule>
  </conditionalFormatting>
  <conditionalFormatting sqref="B104:G109 B110 AL103:AW103 AW98:AW102 AL98:AL102 AT106:AT108 AO110 AO112:AO114 AT110 AO104 AO106:AO108 AT104 AW104:BE112 AX98:BA103 BB98:BE100 AT112:AT114 AW114:AX114 AW113:AY113">
    <cfRule type="expression" priority="23" aboveAverage="0" equalAverage="0" bottom="0" percent="0" rank="0" text="" dxfId="45">
      <formula>=1</formula>
    </cfRule>
  </conditionalFormatting>
  <conditionalFormatting sqref="BB101:BE103">
    <cfRule type="expression" priority="24" aboveAverage="0" equalAverage="0" bottom="0" percent="0" rank="0" text="" dxfId="46">
      <formula>=1</formula>
    </cfRule>
  </conditionalFormatting>
  <conditionalFormatting sqref="AV106 AU106:AU107 AT109:AV109 AR104 AO109 AN106 AM106:AM107 AM104:AN105 AU112:AU113 AV112 AR110 AL104:AL114 AM109:AN111 AN112 AM112:AM113 AO98:AP98 AT98:AU98 AO100:AT102 AP110 AP112:AS114 AP104 AP106:AS109 AU104 AU110 AN100 AM100:AM101 AV100 AU100:AU101 AM98:AN99 AR98">
    <cfRule type="expression" priority="25" aboveAverage="0" equalAverage="0" bottom="0" percent="0" rank="0" text="" dxfId="47">
      <formula>=1</formula>
    </cfRule>
  </conditionalFormatting>
  <conditionalFormatting sqref="H98:Q103">
    <cfRule type="expression" priority="26" aboveAverage="0" equalAverage="0" bottom="0" percent="0" rank="0" text="" dxfId="48">
      <formula>$AQ$36=1</formula>
    </cfRule>
  </conditionalFormatting>
  <conditionalFormatting sqref="R98:AK109">
    <cfRule type="expression" priority="27" aboveAverage="0" equalAverage="0" bottom="0" percent="0" rank="0" text="" dxfId="49">
      <formula>=1</formula>
    </cfRule>
  </conditionalFormatting>
  <conditionalFormatting sqref="H104:Q109">
    <cfRule type="expression" priority="28" aboveAverage="0" equalAverage="0" bottom="0" percent="0" rank="0" text="" dxfId="50">
      <formula>$AQ$42=1</formula>
    </cfRule>
  </conditionalFormatting>
  <conditionalFormatting sqref="H111:AA114">
    <cfRule type="expression" priority="29" aboveAverage="0" equalAverage="0" bottom="0" percent="0" rank="0" text="" dxfId="51">
      <formula>$AQ$48=1</formula>
    </cfRule>
    <cfRule type="expression" priority="30" aboveAverage="0" equalAverage="0" bottom="0" percent="0" rank="0" text="" dxfId="52">
      <formula>$AQ$48=1</formula>
    </cfRule>
  </conditionalFormatting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5" activeCellId="0" sqref="H195:I198"/>
    </sheetView>
  </sheetViews>
  <sheetFormatPr defaultColWidth="8.8671875" defaultRowHeight="13.5" zeroHeight="false" outlineLevelRow="0" outlineLevelCol="0"/>
  <cols>
    <col collapsed="false" customWidth="true" hidden="false" outlineLevel="0" max="1" min="1" style="419" width="4.49"/>
    <col collapsed="false" customWidth="false" hidden="false" outlineLevel="0" max="12" min="2" style="419" width="8.86"/>
    <col collapsed="false" customWidth="true" hidden="false" outlineLevel="0" max="13" min="13" style="419" width="12.62"/>
    <col collapsed="false" customWidth="false" hidden="false" outlineLevel="0" max="14" min="14" style="419" width="8.86"/>
    <col collapsed="false" customWidth="true" hidden="false" outlineLevel="0" max="15" min="15" style="419" width="13.87"/>
    <col collapsed="false" customWidth="false" hidden="false" outlineLevel="0" max="257" min="16" style="419" width="8.86"/>
  </cols>
  <sheetData>
    <row r="1" customFormat="false" ht="13.5" hidden="false" customHeight="false" outlineLevel="0" collapsed="false">
      <c r="B1" s="420" t="s">
        <v>68</v>
      </c>
      <c r="C1" s="420"/>
      <c r="D1" s="420"/>
      <c r="E1" s="420"/>
      <c r="F1" s="420"/>
      <c r="G1" s="420"/>
      <c r="H1" s="420"/>
      <c r="I1" s="420"/>
    </row>
    <row r="2" customFormat="false" ht="13.5" hidden="false" customHeight="false" outlineLevel="0" collapsed="false">
      <c r="B2" s="420"/>
      <c r="C2" s="420"/>
      <c r="D2" s="420"/>
      <c r="E2" s="420"/>
      <c r="F2" s="420"/>
      <c r="G2" s="420"/>
      <c r="H2" s="420"/>
      <c r="I2" s="420"/>
    </row>
    <row r="3" customFormat="false" ht="13.5" hidden="false" customHeight="false" outlineLevel="0" collapsed="false">
      <c r="A3" s="421"/>
      <c r="B3" s="422" t="s">
        <v>69</v>
      </c>
      <c r="C3" s="422"/>
      <c r="D3" s="423" t="s">
        <v>70</v>
      </c>
      <c r="E3" s="423"/>
      <c r="F3" s="421"/>
      <c r="G3" s="421"/>
      <c r="H3" s="421"/>
      <c r="I3" s="421"/>
    </row>
    <row r="4" customFormat="false" ht="13.5" hidden="false" customHeight="false" outlineLevel="0" collapsed="false">
      <c r="A4" s="421"/>
      <c r="B4" s="422"/>
      <c r="C4" s="422"/>
      <c r="D4" s="423"/>
      <c r="E4" s="423"/>
      <c r="F4" s="424"/>
      <c r="G4" s="424"/>
      <c r="H4" s="424"/>
      <c r="I4" s="424"/>
      <c r="J4" s="425"/>
      <c r="K4" s="425"/>
    </row>
    <row r="5" customFormat="false" ht="7.9" hidden="false" customHeight="true" outlineLevel="0" collapsed="false">
      <c r="B5" s="426" t="s">
        <v>71</v>
      </c>
      <c r="C5" s="427" t="s">
        <v>72</v>
      </c>
      <c r="D5" s="428" t="s">
        <v>4</v>
      </c>
      <c r="E5" s="428"/>
      <c r="F5" s="429"/>
      <c r="G5" s="430"/>
      <c r="H5" s="430"/>
      <c r="I5" s="430"/>
      <c r="J5" s="430"/>
      <c r="K5" s="431"/>
    </row>
    <row r="6" customFormat="false" ht="7.9" hidden="false" customHeight="true" outlineLevel="0" collapsed="false">
      <c r="B6" s="426"/>
      <c r="C6" s="427"/>
      <c r="D6" s="428"/>
      <c r="E6" s="428"/>
      <c r="F6" s="429"/>
      <c r="G6" s="19"/>
      <c r="H6" s="19"/>
      <c r="I6" s="19"/>
      <c r="J6" s="19"/>
      <c r="K6" s="432"/>
    </row>
    <row r="7" customFormat="false" ht="7.9" hidden="false" customHeight="true" outlineLevel="0" collapsed="false">
      <c r="B7" s="433" t="s">
        <v>73</v>
      </c>
      <c r="C7" s="434" t="s">
        <v>74</v>
      </c>
      <c r="D7" s="428"/>
      <c r="E7" s="428"/>
      <c r="F7" s="429"/>
      <c r="G7" s="19"/>
      <c r="H7" s="19"/>
      <c r="I7" s="19"/>
      <c r="J7" s="435"/>
      <c r="K7" s="435"/>
    </row>
    <row r="8" customFormat="false" ht="7.9" hidden="false" customHeight="true" outlineLevel="0" collapsed="false">
      <c r="B8" s="433"/>
      <c r="C8" s="434"/>
      <c r="D8" s="428"/>
      <c r="E8" s="428"/>
      <c r="F8" s="429"/>
      <c r="G8" s="19"/>
      <c r="H8" s="19"/>
      <c r="I8" s="19"/>
      <c r="J8" s="435"/>
      <c r="K8" s="435"/>
    </row>
    <row r="9" customFormat="false" ht="7.9" hidden="false" customHeight="true" outlineLevel="0" collapsed="false">
      <c r="B9" s="436" t="s">
        <v>75</v>
      </c>
      <c r="C9" s="437" t="s">
        <v>76</v>
      </c>
      <c r="D9" s="422" t="s">
        <v>77</v>
      </c>
      <c r="E9" s="422"/>
      <c r="F9" s="438" t="s">
        <v>78</v>
      </c>
      <c r="G9" s="438"/>
      <c r="H9" s="438" t="s">
        <v>79</v>
      </c>
      <c r="I9" s="438"/>
      <c r="J9" s="439"/>
      <c r="K9" s="439"/>
    </row>
    <row r="10" customFormat="false" ht="7.9" hidden="false" customHeight="true" outlineLevel="0" collapsed="false">
      <c r="B10" s="436"/>
      <c r="C10" s="437"/>
      <c r="D10" s="422"/>
      <c r="E10" s="422"/>
      <c r="F10" s="438"/>
      <c r="G10" s="438"/>
      <c r="H10" s="438"/>
      <c r="I10" s="438"/>
      <c r="J10" s="439"/>
      <c r="K10" s="439"/>
    </row>
    <row r="11" customFormat="false" ht="7.9" hidden="false" customHeight="true" outlineLevel="0" collapsed="false">
      <c r="B11" s="440"/>
      <c r="C11" s="441"/>
      <c r="D11" s="422"/>
      <c r="E11" s="422"/>
      <c r="F11" s="438"/>
      <c r="G11" s="438"/>
      <c r="H11" s="438"/>
      <c r="I11" s="438"/>
      <c r="J11" s="439"/>
      <c r="K11" s="439"/>
    </row>
    <row r="12" customFormat="false" ht="7.9" hidden="false" customHeight="true" outlineLevel="0" collapsed="false">
      <c r="B12" s="440"/>
      <c r="C12" s="441"/>
      <c r="D12" s="422"/>
      <c r="E12" s="422"/>
      <c r="F12" s="438"/>
      <c r="G12" s="438"/>
      <c r="H12" s="438"/>
      <c r="I12" s="438"/>
      <c r="J12" s="439"/>
      <c r="K12" s="439"/>
    </row>
    <row r="13" customFormat="false" ht="7.9" hidden="false" customHeight="true" outlineLevel="0" collapsed="false">
      <c r="B13" s="442"/>
      <c r="C13" s="443"/>
      <c r="D13" s="444" t="s">
        <v>80</v>
      </c>
      <c r="E13" s="444"/>
      <c r="F13" s="445" t="s">
        <v>81</v>
      </c>
      <c r="G13" s="445"/>
      <c r="H13" s="445" t="s">
        <v>82</v>
      </c>
      <c r="I13" s="445"/>
      <c r="J13" s="446"/>
      <c r="K13" s="446"/>
      <c r="L13" s="447" t="n">
        <v>6000</v>
      </c>
    </row>
    <row r="14" customFormat="false" ht="7.9" hidden="false" customHeight="true" outlineLevel="0" collapsed="false">
      <c r="B14" s="442"/>
      <c r="C14" s="443"/>
      <c r="D14" s="444"/>
      <c r="E14" s="444"/>
      <c r="F14" s="445"/>
      <c r="G14" s="445"/>
      <c r="H14" s="445"/>
      <c r="I14" s="445"/>
      <c r="J14" s="446"/>
      <c r="K14" s="446"/>
      <c r="L14" s="447"/>
    </row>
    <row r="15" customFormat="false" ht="7.9" hidden="false" customHeight="true" outlineLevel="0" collapsed="false">
      <c r="B15" s="448"/>
      <c r="C15" s="449"/>
      <c r="D15" s="444"/>
      <c r="E15" s="444"/>
      <c r="F15" s="445"/>
      <c r="G15" s="445"/>
      <c r="H15" s="445"/>
      <c r="I15" s="445"/>
      <c r="J15" s="446"/>
      <c r="K15" s="446"/>
      <c r="L15" s="447"/>
    </row>
    <row r="16" customFormat="false" ht="7.9" hidden="false" customHeight="true" outlineLevel="0" collapsed="false">
      <c r="B16" s="448"/>
      <c r="C16" s="449"/>
      <c r="D16" s="444"/>
      <c r="E16" s="444"/>
      <c r="F16" s="445"/>
      <c r="G16" s="445"/>
      <c r="H16" s="445"/>
      <c r="I16" s="445"/>
      <c r="J16" s="446"/>
      <c r="K16" s="446"/>
      <c r="L16" s="447"/>
    </row>
    <row r="17" customFormat="false" ht="7.9" hidden="false" customHeight="true" outlineLevel="0" collapsed="false">
      <c r="B17" s="450" t="s">
        <v>83</v>
      </c>
      <c r="C17" s="451" t="s">
        <v>84</v>
      </c>
      <c r="D17" s="429" t="s">
        <v>11</v>
      </c>
      <c r="E17" s="429"/>
      <c r="F17" s="429"/>
      <c r="G17" s="430"/>
      <c r="H17" s="430"/>
      <c r="I17" s="430"/>
      <c r="J17" s="430"/>
      <c r="K17" s="431"/>
    </row>
    <row r="18" customFormat="false" ht="7.9" hidden="false" customHeight="true" outlineLevel="0" collapsed="false">
      <c r="B18" s="450"/>
      <c r="C18" s="451"/>
      <c r="D18" s="429"/>
      <c r="E18" s="429"/>
      <c r="F18" s="429"/>
      <c r="G18" s="19"/>
      <c r="H18" s="19"/>
      <c r="I18" s="19"/>
      <c r="J18" s="19"/>
      <c r="K18" s="432"/>
    </row>
    <row r="19" customFormat="false" ht="7.9" hidden="false" customHeight="true" outlineLevel="0" collapsed="false">
      <c r="B19" s="433" t="s">
        <v>85</v>
      </c>
      <c r="C19" s="434" t="s">
        <v>86</v>
      </c>
      <c r="D19" s="429"/>
      <c r="E19" s="429"/>
      <c r="F19" s="429"/>
      <c r="G19" s="19"/>
      <c r="H19" s="19"/>
      <c r="I19" s="19"/>
      <c r="J19" s="435"/>
      <c r="K19" s="435"/>
    </row>
    <row r="20" customFormat="false" ht="7.9" hidden="false" customHeight="true" outlineLevel="0" collapsed="false">
      <c r="B20" s="433"/>
      <c r="C20" s="434"/>
      <c r="D20" s="429"/>
      <c r="E20" s="429"/>
      <c r="F20" s="429"/>
      <c r="G20" s="19"/>
      <c r="H20" s="19"/>
      <c r="I20" s="19"/>
      <c r="J20" s="435"/>
      <c r="K20" s="435"/>
    </row>
    <row r="21" customFormat="false" ht="7.9" hidden="false" customHeight="true" outlineLevel="0" collapsed="false">
      <c r="B21" s="436"/>
      <c r="C21" s="437" t="s">
        <v>87</v>
      </c>
      <c r="D21" s="422" t="s">
        <v>88</v>
      </c>
      <c r="E21" s="422"/>
      <c r="F21" s="438" t="s">
        <v>89</v>
      </c>
      <c r="G21" s="438"/>
      <c r="H21" s="438" t="s">
        <v>90</v>
      </c>
      <c r="I21" s="438"/>
      <c r="J21" s="439"/>
      <c r="K21" s="439"/>
    </row>
    <row r="22" customFormat="false" ht="7.9" hidden="false" customHeight="true" outlineLevel="0" collapsed="false">
      <c r="B22" s="436"/>
      <c r="C22" s="437"/>
      <c r="D22" s="422"/>
      <c r="E22" s="422"/>
      <c r="F22" s="438"/>
      <c r="G22" s="438"/>
      <c r="H22" s="438"/>
      <c r="I22" s="438"/>
      <c r="J22" s="439"/>
      <c r="K22" s="439"/>
    </row>
    <row r="23" customFormat="false" ht="7.9" hidden="false" customHeight="true" outlineLevel="0" collapsed="false">
      <c r="B23" s="452"/>
      <c r="C23" s="453"/>
      <c r="D23" s="422"/>
      <c r="E23" s="422"/>
      <c r="F23" s="438"/>
      <c r="G23" s="438"/>
      <c r="H23" s="438"/>
      <c r="I23" s="438"/>
      <c r="J23" s="439"/>
      <c r="K23" s="439"/>
    </row>
    <row r="24" customFormat="false" ht="7.9" hidden="false" customHeight="true" outlineLevel="0" collapsed="false">
      <c r="B24" s="452"/>
      <c r="C24" s="453"/>
      <c r="D24" s="422"/>
      <c r="E24" s="422"/>
      <c r="F24" s="438"/>
      <c r="G24" s="438"/>
      <c r="H24" s="438"/>
      <c r="I24" s="438"/>
      <c r="J24" s="439"/>
      <c r="K24" s="439"/>
    </row>
    <row r="25" customFormat="false" ht="7.9" hidden="false" customHeight="true" outlineLevel="0" collapsed="false">
      <c r="B25" s="450"/>
      <c r="C25" s="451"/>
      <c r="D25" s="444" t="s">
        <v>91</v>
      </c>
      <c r="E25" s="444"/>
      <c r="F25" s="445" t="s">
        <v>92</v>
      </c>
      <c r="G25" s="445"/>
      <c r="H25" s="445" t="s">
        <v>93</v>
      </c>
      <c r="I25" s="445"/>
      <c r="J25" s="446"/>
      <c r="K25" s="446"/>
      <c r="L25" s="447" t="n">
        <v>6000</v>
      </c>
    </row>
    <row r="26" customFormat="false" ht="7.9" hidden="false" customHeight="true" outlineLevel="0" collapsed="false">
      <c r="B26" s="450"/>
      <c r="C26" s="451"/>
      <c r="D26" s="444"/>
      <c r="E26" s="444"/>
      <c r="F26" s="445"/>
      <c r="G26" s="445"/>
      <c r="H26" s="445"/>
      <c r="I26" s="445"/>
      <c r="J26" s="446"/>
      <c r="K26" s="446"/>
      <c r="L26" s="447"/>
    </row>
    <row r="27" customFormat="false" ht="7.9" hidden="false" customHeight="true" outlineLevel="0" collapsed="false">
      <c r="B27" s="448"/>
      <c r="C27" s="449"/>
      <c r="D27" s="444"/>
      <c r="E27" s="444"/>
      <c r="F27" s="445"/>
      <c r="G27" s="445"/>
      <c r="H27" s="445"/>
      <c r="I27" s="445"/>
      <c r="J27" s="446"/>
      <c r="K27" s="446"/>
      <c r="L27" s="447"/>
    </row>
    <row r="28" customFormat="false" ht="7.9" hidden="false" customHeight="true" outlineLevel="0" collapsed="false">
      <c r="B28" s="448"/>
      <c r="C28" s="449"/>
      <c r="D28" s="444"/>
      <c r="E28" s="444"/>
      <c r="F28" s="445"/>
      <c r="G28" s="445"/>
      <c r="H28" s="445"/>
      <c r="I28" s="445"/>
      <c r="J28" s="446"/>
      <c r="K28" s="446"/>
      <c r="L28" s="447"/>
    </row>
    <row r="29" customFormat="false" ht="7.9" hidden="false" customHeight="true" outlineLevel="0" collapsed="false">
      <c r="B29" s="450" t="s">
        <v>94</v>
      </c>
      <c r="C29" s="451" t="s">
        <v>95</v>
      </c>
      <c r="D29" s="428" t="s">
        <v>7</v>
      </c>
      <c r="E29" s="428"/>
      <c r="F29" s="429"/>
      <c r="G29" s="430"/>
      <c r="H29" s="430"/>
      <c r="I29" s="430"/>
      <c r="J29" s="430"/>
      <c r="K29" s="454"/>
    </row>
    <row r="30" customFormat="false" ht="7.9" hidden="false" customHeight="true" outlineLevel="0" collapsed="false">
      <c r="B30" s="450"/>
      <c r="C30" s="451"/>
      <c r="D30" s="428"/>
      <c r="E30" s="428"/>
      <c r="F30" s="429"/>
      <c r="G30" s="19"/>
      <c r="H30" s="19"/>
      <c r="I30" s="19"/>
      <c r="J30" s="19"/>
      <c r="K30" s="455"/>
    </row>
    <row r="31" customFormat="false" ht="7.9" hidden="false" customHeight="true" outlineLevel="0" collapsed="false">
      <c r="B31" s="433" t="s">
        <v>96</v>
      </c>
      <c r="C31" s="434" t="s">
        <v>97</v>
      </c>
      <c r="D31" s="428"/>
      <c r="E31" s="428"/>
      <c r="F31" s="429"/>
      <c r="G31" s="19"/>
      <c r="H31" s="19"/>
      <c r="I31" s="19"/>
      <c r="J31" s="456"/>
      <c r="K31" s="456"/>
    </row>
    <row r="32" customFormat="false" ht="7.9" hidden="false" customHeight="true" outlineLevel="0" collapsed="false">
      <c r="B32" s="433"/>
      <c r="C32" s="434"/>
      <c r="D32" s="428"/>
      <c r="E32" s="428"/>
      <c r="F32" s="429"/>
      <c r="G32" s="19"/>
      <c r="H32" s="19"/>
      <c r="I32" s="19"/>
      <c r="J32" s="456"/>
      <c r="K32" s="456"/>
    </row>
    <row r="33" customFormat="false" ht="7.9" hidden="false" customHeight="true" outlineLevel="0" collapsed="false">
      <c r="B33" s="433"/>
      <c r="C33" s="434" t="s">
        <v>98</v>
      </c>
      <c r="D33" s="422" t="s">
        <v>99</v>
      </c>
      <c r="E33" s="422"/>
      <c r="F33" s="438" t="s">
        <v>100</v>
      </c>
      <c r="G33" s="438"/>
      <c r="H33" s="438" t="s">
        <v>101</v>
      </c>
      <c r="I33" s="438"/>
      <c r="J33" s="457"/>
      <c r="K33" s="457"/>
    </row>
    <row r="34" customFormat="false" ht="7.9" hidden="false" customHeight="true" outlineLevel="0" collapsed="false">
      <c r="B34" s="433"/>
      <c r="C34" s="434"/>
      <c r="D34" s="422"/>
      <c r="E34" s="422"/>
      <c r="F34" s="438"/>
      <c r="G34" s="438"/>
      <c r="H34" s="438"/>
      <c r="I34" s="438"/>
      <c r="J34" s="457"/>
      <c r="K34" s="457"/>
    </row>
    <row r="35" customFormat="false" ht="7.9" hidden="false" customHeight="true" outlineLevel="0" collapsed="false">
      <c r="B35" s="433"/>
      <c r="C35" s="434"/>
      <c r="D35" s="422"/>
      <c r="E35" s="422"/>
      <c r="F35" s="438"/>
      <c r="G35" s="438"/>
      <c r="H35" s="438"/>
      <c r="I35" s="438"/>
      <c r="J35" s="457"/>
      <c r="K35" s="457"/>
    </row>
    <row r="36" customFormat="false" ht="7.9" hidden="false" customHeight="true" outlineLevel="0" collapsed="false">
      <c r="B36" s="433"/>
      <c r="C36" s="434"/>
      <c r="D36" s="422"/>
      <c r="E36" s="422"/>
      <c r="F36" s="438"/>
      <c r="G36" s="438"/>
      <c r="H36" s="438"/>
      <c r="I36" s="438"/>
      <c r="J36" s="457"/>
      <c r="K36" s="457"/>
    </row>
    <row r="37" customFormat="false" ht="7.9" hidden="false" customHeight="true" outlineLevel="0" collapsed="false">
      <c r="A37" s="435" t="n">
        <v>3</v>
      </c>
      <c r="B37" s="433"/>
      <c r="C37" s="434"/>
      <c r="D37" s="444" t="s">
        <v>102</v>
      </c>
      <c r="E37" s="444"/>
      <c r="F37" s="445" t="s">
        <v>103</v>
      </c>
      <c r="G37" s="445"/>
      <c r="H37" s="445" t="s">
        <v>104</v>
      </c>
      <c r="I37" s="445"/>
      <c r="J37" s="458"/>
      <c r="K37" s="458"/>
      <c r="L37" s="459" t="n">
        <v>9000</v>
      </c>
    </row>
    <row r="38" customFormat="false" ht="7.9" hidden="false" customHeight="true" outlineLevel="0" collapsed="false">
      <c r="A38" s="435"/>
      <c r="B38" s="433"/>
      <c r="C38" s="434"/>
      <c r="D38" s="444"/>
      <c r="E38" s="444"/>
      <c r="F38" s="445"/>
      <c r="G38" s="445"/>
      <c r="H38" s="445"/>
      <c r="I38" s="445"/>
      <c r="J38" s="458"/>
      <c r="K38" s="458"/>
      <c r="L38" s="459"/>
    </row>
    <row r="39" customFormat="false" ht="7.9" hidden="false" customHeight="true" outlineLevel="0" collapsed="false">
      <c r="A39" s="435"/>
      <c r="B39" s="448"/>
      <c r="C39" s="449"/>
      <c r="D39" s="444"/>
      <c r="E39" s="444"/>
      <c r="F39" s="445"/>
      <c r="G39" s="445"/>
      <c r="H39" s="445"/>
      <c r="I39" s="445"/>
      <c r="J39" s="458"/>
      <c r="K39" s="458"/>
      <c r="L39" s="459"/>
    </row>
    <row r="40" customFormat="false" ht="7.9" hidden="false" customHeight="true" outlineLevel="0" collapsed="false">
      <c r="A40" s="435"/>
      <c r="B40" s="448"/>
      <c r="C40" s="449"/>
      <c r="D40" s="444"/>
      <c r="E40" s="444"/>
      <c r="F40" s="445"/>
      <c r="G40" s="445"/>
      <c r="H40" s="445"/>
      <c r="I40" s="445"/>
      <c r="J40" s="458"/>
      <c r="K40" s="458"/>
      <c r="L40" s="459"/>
    </row>
    <row r="41" customFormat="false" ht="7.9" hidden="false" customHeight="true" outlineLevel="0" collapsed="false">
      <c r="B41" s="450" t="s">
        <v>105</v>
      </c>
      <c r="C41" s="451"/>
      <c r="D41" s="428" t="s">
        <v>106</v>
      </c>
      <c r="E41" s="428"/>
      <c r="F41" s="429"/>
      <c r="G41" s="430"/>
      <c r="H41" s="430"/>
      <c r="I41" s="430"/>
      <c r="J41" s="430"/>
      <c r="K41" s="454"/>
    </row>
    <row r="42" customFormat="false" ht="7.9" hidden="false" customHeight="true" outlineLevel="0" collapsed="false">
      <c r="B42" s="450"/>
      <c r="C42" s="451"/>
      <c r="D42" s="428"/>
      <c r="E42" s="428"/>
      <c r="F42" s="429"/>
      <c r="G42" s="19"/>
      <c r="H42" s="19"/>
      <c r="I42" s="19"/>
      <c r="J42" s="19"/>
      <c r="K42" s="455"/>
    </row>
    <row r="43" customFormat="false" ht="7.9" hidden="false" customHeight="true" outlineLevel="0" collapsed="false">
      <c r="B43" s="433"/>
      <c r="C43" s="434" t="s">
        <v>107</v>
      </c>
      <c r="D43" s="428"/>
      <c r="E43" s="428"/>
      <c r="F43" s="429"/>
      <c r="G43" s="19"/>
      <c r="H43" s="19"/>
      <c r="I43" s="19"/>
      <c r="J43" s="456"/>
      <c r="K43" s="456"/>
    </row>
    <row r="44" customFormat="false" ht="7.9" hidden="false" customHeight="true" outlineLevel="0" collapsed="false">
      <c r="B44" s="433"/>
      <c r="C44" s="434"/>
      <c r="D44" s="428"/>
      <c r="E44" s="428"/>
      <c r="F44" s="429"/>
      <c r="G44" s="19"/>
      <c r="H44" s="19"/>
      <c r="I44" s="19"/>
      <c r="J44" s="456"/>
      <c r="K44" s="456"/>
    </row>
    <row r="45" customFormat="false" ht="7.9" hidden="false" customHeight="true" outlineLevel="0" collapsed="false">
      <c r="B45" s="433" t="s">
        <v>108</v>
      </c>
      <c r="C45" s="434" t="s">
        <v>109</v>
      </c>
      <c r="D45" s="422" t="s">
        <v>110</v>
      </c>
      <c r="E45" s="422"/>
      <c r="F45" s="438" t="s">
        <v>111</v>
      </c>
      <c r="G45" s="438"/>
      <c r="H45" s="438" t="s">
        <v>112</v>
      </c>
      <c r="I45" s="438"/>
      <c r="J45" s="457"/>
      <c r="K45" s="457"/>
    </row>
    <row r="46" customFormat="false" ht="7.9" hidden="false" customHeight="true" outlineLevel="0" collapsed="false">
      <c r="B46" s="433"/>
      <c r="C46" s="434"/>
      <c r="D46" s="422"/>
      <c r="E46" s="422"/>
      <c r="F46" s="438"/>
      <c r="G46" s="438"/>
      <c r="H46" s="438"/>
      <c r="I46" s="438"/>
      <c r="J46" s="457"/>
      <c r="K46" s="457"/>
    </row>
    <row r="47" customFormat="false" ht="7.9" hidden="false" customHeight="true" outlineLevel="0" collapsed="false">
      <c r="B47" s="433"/>
      <c r="C47" s="434"/>
      <c r="D47" s="422"/>
      <c r="E47" s="422"/>
      <c r="F47" s="438"/>
      <c r="G47" s="438"/>
      <c r="H47" s="438"/>
      <c r="I47" s="438"/>
      <c r="J47" s="457"/>
      <c r="K47" s="457"/>
    </row>
    <row r="48" customFormat="false" ht="7.9" hidden="false" customHeight="true" outlineLevel="0" collapsed="false">
      <c r="B48" s="433"/>
      <c r="C48" s="434"/>
      <c r="D48" s="422"/>
      <c r="E48" s="422"/>
      <c r="F48" s="438"/>
      <c r="G48" s="438"/>
      <c r="H48" s="438"/>
      <c r="I48" s="438"/>
      <c r="J48" s="457"/>
      <c r="K48" s="457"/>
    </row>
    <row r="49" customFormat="false" ht="7.9" hidden="false" customHeight="true" outlineLevel="0" collapsed="false">
      <c r="B49" s="433"/>
      <c r="C49" s="434"/>
      <c r="D49" s="444" t="s">
        <v>113</v>
      </c>
      <c r="E49" s="444"/>
      <c r="F49" s="445" t="s">
        <v>114</v>
      </c>
      <c r="G49" s="445"/>
      <c r="H49" s="445" t="s">
        <v>113</v>
      </c>
      <c r="I49" s="445"/>
      <c r="J49" s="458"/>
      <c r="K49" s="458"/>
    </row>
    <row r="50" customFormat="false" ht="7.9" hidden="false" customHeight="true" outlineLevel="0" collapsed="false">
      <c r="B50" s="433"/>
      <c r="C50" s="434"/>
      <c r="D50" s="444"/>
      <c r="E50" s="444"/>
      <c r="F50" s="445"/>
      <c r="G50" s="445"/>
      <c r="H50" s="445"/>
      <c r="I50" s="445"/>
      <c r="J50" s="458"/>
      <c r="K50" s="458"/>
      <c r="L50" s="459" t="n">
        <v>5000</v>
      </c>
    </row>
    <row r="51" customFormat="false" ht="7.9" hidden="false" customHeight="true" outlineLevel="0" collapsed="false">
      <c r="B51" s="460"/>
      <c r="C51" s="461"/>
      <c r="D51" s="444"/>
      <c r="E51" s="444"/>
      <c r="F51" s="445"/>
      <c r="G51" s="445"/>
      <c r="H51" s="445"/>
      <c r="I51" s="445"/>
      <c r="J51" s="458"/>
      <c r="K51" s="458"/>
      <c r="L51" s="459"/>
    </row>
    <row r="52" customFormat="false" ht="7.9" hidden="false" customHeight="true" outlineLevel="0" collapsed="false">
      <c r="B52" s="460"/>
      <c r="C52" s="461"/>
      <c r="D52" s="444"/>
      <c r="E52" s="444"/>
      <c r="F52" s="445"/>
      <c r="G52" s="445"/>
      <c r="H52" s="445"/>
      <c r="I52" s="445"/>
      <c r="J52" s="458"/>
      <c r="K52" s="458"/>
      <c r="L52" s="459"/>
    </row>
    <row r="53" customFormat="false" ht="7.9" hidden="false" customHeight="true" outlineLevel="0" collapsed="false">
      <c r="B53" s="462" t="s">
        <v>115</v>
      </c>
      <c r="C53" s="463" t="s">
        <v>116</v>
      </c>
      <c r="D53" s="428" t="s">
        <v>64</v>
      </c>
      <c r="E53" s="428"/>
      <c r="F53" s="429"/>
      <c r="G53" s="430"/>
      <c r="H53" s="430"/>
      <c r="I53" s="430"/>
      <c r="J53" s="430"/>
      <c r="K53" s="431"/>
    </row>
    <row r="54" customFormat="false" ht="7.9" hidden="false" customHeight="true" outlineLevel="0" collapsed="false">
      <c r="B54" s="462"/>
      <c r="C54" s="463"/>
      <c r="D54" s="428"/>
      <c r="E54" s="428"/>
      <c r="F54" s="429"/>
      <c r="G54" s="19"/>
      <c r="H54" s="19"/>
      <c r="I54" s="19"/>
      <c r="J54" s="19"/>
      <c r="K54" s="432"/>
    </row>
    <row r="55" customFormat="false" ht="7.9" hidden="false" customHeight="true" outlineLevel="0" collapsed="false">
      <c r="B55" s="433" t="s">
        <v>117</v>
      </c>
      <c r="C55" s="434" t="s">
        <v>118</v>
      </c>
      <c r="D55" s="428"/>
      <c r="E55" s="428"/>
      <c r="F55" s="429"/>
      <c r="G55" s="19"/>
      <c r="H55" s="19"/>
      <c r="I55" s="19"/>
      <c r="J55" s="435"/>
      <c r="K55" s="435"/>
    </row>
    <row r="56" customFormat="false" ht="7.9" hidden="false" customHeight="true" outlineLevel="0" collapsed="false">
      <c r="B56" s="433"/>
      <c r="C56" s="434"/>
      <c r="D56" s="428"/>
      <c r="E56" s="428"/>
      <c r="F56" s="429"/>
      <c r="G56" s="19"/>
      <c r="H56" s="19"/>
      <c r="I56" s="19"/>
      <c r="J56" s="435"/>
      <c r="K56" s="435"/>
    </row>
    <row r="57" customFormat="false" ht="7.9" hidden="false" customHeight="true" outlineLevel="0" collapsed="false">
      <c r="B57" s="433" t="s">
        <v>119</v>
      </c>
      <c r="C57" s="434" t="s">
        <v>120</v>
      </c>
      <c r="D57" s="422" t="s">
        <v>121</v>
      </c>
      <c r="E57" s="422"/>
      <c r="F57" s="438" t="s">
        <v>122</v>
      </c>
      <c r="G57" s="438"/>
      <c r="H57" s="438" t="s">
        <v>123</v>
      </c>
      <c r="I57" s="438"/>
      <c r="J57" s="439"/>
      <c r="K57" s="439"/>
    </row>
    <row r="58" customFormat="false" ht="7.9" hidden="false" customHeight="true" outlineLevel="0" collapsed="false">
      <c r="B58" s="433"/>
      <c r="C58" s="434"/>
      <c r="D58" s="422"/>
      <c r="E58" s="422"/>
      <c r="F58" s="438"/>
      <c r="G58" s="438"/>
      <c r="H58" s="438"/>
      <c r="I58" s="438"/>
      <c r="J58" s="439"/>
      <c r="K58" s="439"/>
    </row>
    <row r="59" customFormat="false" ht="7.9" hidden="false" customHeight="true" outlineLevel="0" collapsed="false">
      <c r="B59" s="433"/>
      <c r="C59" s="434"/>
      <c r="D59" s="422"/>
      <c r="E59" s="422"/>
      <c r="F59" s="438"/>
      <c r="G59" s="438"/>
      <c r="H59" s="438"/>
      <c r="I59" s="438"/>
      <c r="J59" s="439"/>
      <c r="K59" s="439"/>
    </row>
    <row r="60" customFormat="false" ht="7.9" hidden="false" customHeight="true" outlineLevel="0" collapsed="false">
      <c r="B60" s="433"/>
      <c r="C60" s="434"/>
      <c r="D60" s="422"/>
      <c r="E60" s="422"/>
      <c r="F60" s="438"/>
      <c r="G60" s="438"/>
      <c r="H60" s="438"/>
      <c r="I60" s="438"/>
      <c r="J60" s="439"/>
      <c r="K60" s="439"/>
    </row>
    <row r="61" customFormat="false" ht="7.9" hidden="false" customHeight="true" outlineLevel="0" collapsed="false">
      <c r="B61" s="433"/>
      <c r="C61" s="434"/>
      <c r="D61" s="444" t="s">
        <v>124</v>
      </c>
      <c r="E61" s="444"/>
      <c r="F61" s="445" t="s">
        <v>125</v>
      </c>
      <c r="G61" s="445"/>
      <c r="H61" s="445" t="s">
        <v>126</v>
      </c>
      <c r="I61" s="445"/>
      <c r="J61" s="446"/>
      <c r="K61" s="446"/>
      <c r="L61" s="447" t="n">
        <v>7000</v>
      </c>
    </row>
    <row r="62" customFormat="false" ht="7.9" hidden="false" customHeight="true" outlineLevel="0" collapsed="false">
      <c r="B62" s="433"/>
      <c r="C62" s="434"/>
      <c r="D62" s="444"/>
      <c r="E62" s="444"/>
      <c r="F62" s="445"/>
      <c r="G62" s="445"/>
      <c r="H62" s="445"/>
      <c r="I62" s="445"/>
      <c r="J62" s="446"/>
      <c r="K62" s="446"/>
      <c r="L62" s="447"/>
    </row>
    <row r="63" customFormat="false" ht="7.9" hidden="false" customHeight="true" outlineLevel="0" collapsed="false">
      <c r="B63" s="460"/>
      <c r="C63" s="449"/>
      <c r="D63" s="444"/>
      <c r="E63" s="444"/>
      <c r="F63" s="445"/>
      <c r="G63" s="445"/>
      <c r="H63" s="445"/>
      <c r="I63" s="445"/>
      <c r="J63" s="446"/>
      <c r="K63" s="446"/>
      <c r="L63" s="447"/>
    </row>
    <row r="64" customFormat="false" ht="7.9" hidden="false" customHeight="true" outlineLevel="0" collapsed="false">
      <c r="B64" s="460"/>
      <c r="C64" s="449"/>
      <c r="D64" s="444"/>
      <c r="E64" s="444"/>
      <c r="F64" s="445"/>
      <c r="G64" s="445"/>
      <c r="H64" s="445"/>
      <c r="I64" s="445"/>
      <c r="J64" s="446"/>
      <c r="K64" s="446"/>
      <c r="L64" s="447"/>
    </row>
    <row r="65" customFormat="false" ht="7.9" hidden="false" customHeight="true" outlineLevel="0" collapsed="false">
      <c r="B65" s="462" t="s">
        <v>127</v>
      </c>
      <c r="C65" s="451" t="s">
        <v>128</v>
      </c>
      <c r="D65" s="428" t="s">
        <v>129</v>
      </c>
      <c r="E65" s="428"/>
      <c r="F65" s="429"/>
      <c r="G65" s="430"/>
      <c r="H65" s="430"/>
      <c r="I65" s="430"/>
      <c r="J65" s="430"/>
      <c r="K65" s="431"/>
    </row>
    <row r="66" customFormat="false" ht="7.9" hidden="false" customHeight="true" outlineLevel="0" collapsed="false">
      <c r="B66" s="462"/>
      <c r="C66" s="451"/>
      <c r="D66" s="428"/>
      <c r="E66" s="428"/>
      <c r="F66" s="429"/>
      <c r="G66" s="19"/>
      <c r="H66" s="19"/>
      <c r="I66" s="19"/>
      <c r="J66" s="19"/>
      <c r="K66" s="432"/>
    </row>
    <row r="67" customFormat="false" ht="7.9" hidden="false" customHeight="true" outlineLevel="0" collapsed="false">
      <c r="B67" s="433" t="s">
        <v>130</v>
      </c>
      <c r="C67" s="434" t="s">
        <v>131</v>
      </c>
      <c r="D67" s="428"/>
      <c r="E67" s="428"/>
      <c r="F67" s="429"/>
      <c r="G67" s="19"/>
      <c r="H67" s="19"/>
      <c r="I67" s="19"/>
      <c r="J67" s="435"/>
      <c r="K67" s="435"/>
    </row>
    <row r="68" customFormat="false" ht="7.9" hidden="false" customHeight="true" outlineLevel="0" collapsed="false">
      <c r="B68" s="433"/>
      <c r="C68" s="434"/>
      <c r="D68" s="428"/>
      <c r="E68" s="428"/>
      <c r="F68" s="429"/>
      <c r="G68" s="19"/>
      <c r="H68" s="19"/>
      <c r="I68" s="19"/>
      <c r="J68" s="435"/>
      <c r="K68" s="435"/>
    </row>
    <row r="69" customFormat="false" ht="7.9" hidden="false" customHeight="true" outlineLevel="0" collapsed="false">
      <c r="B69" s="433" t="s">
        <v>132</v>
      </c>
      <c r="C69" s="434" t="s">
        <v>133</v>
      </c>
      <c r="D69" s="422" t="s">
        <v>134</v>
      </c>
      <c r="E69" s="422"/>
      <c r="F69" s="438" t="s">
        <v>135</v>
      </c>
      <c r="G69" s="438"/>
      <c r="H69" s="438" t="s">
        <v>136</v>
      </c>
      <c r="I69" s="438"/>
      <c r="J69" s="439"/>
      <c r="K69" s="439"/>
    </row>
    <row r="70" customFormat="false" ht="7.9" hidden="false" customHeight="true" outlineLevel="0" collapsed="false">
      <c r="B70" s="433"/>
      <c r="C70" s="434"/>
      <c r="D70" s="422"/>
      <c r="E70" s="422"/>
      <c r="F70" s="438"/>
      <c r="G70" s="438"/>
      <c r="H70" s="438"/>
      <c r="I70" s="438"/>
      <c r="J70" s="439"/>
      <c r="K70" s="439"/>
    </row>
    <row r="71" customFormat="false" ht="7.9" hidden="false" customHeight="true" outlineLevel="0" collapsed="false">
      <c r="B71" s="433"/>
      <c r="C71" s="434"/>
      <c r="D71" s="422"/>
      <c r="E71" s="422"/>
      <c r="F71" s="438"/>
      <c r="G71" s="438"/>
      <c r="H71" s="438"/>
      <c r="I71" s="438"/>
      <c r="J71" s="439"/>
      <c r="K71" s="439"/>
    </row>
    <row r="72" customFormat="false" ht="7.9" hidden="false" customHeight="true" outlineLevel="0" collapsed="false">
      <c r="B72" s="433"/>
      <c r="C72" s="434"/>
      <c r="D72" s="422"/>
      <c r="E72" s="422"/>
      <c r="F72" s="438"/>
      <c r="G72" s="438"/>
      <c r="H72" s="438"/>
      <c r="I72" s="438"/>
      <c r="J72" s="439"/>
      <c r="K72" s="439"/>
    </row>
    <row r="73" customFormat="false" ht="7.9" hidden="false" customHeight="true" outlineLevel="0" collapsed="false">
      <c r="A73" s="435" t="n">
        <v>6</v>
      </c>
      <c r="B73" s="433"/>
      <c r="C73" s="434"/>
      <c r="D73" s="444" t="s">
        <v>137</v>
      </c>
      <c r="E73" s="444"/>
      <c r="F73" s="445" t="s">
        <v>138</v>
      </c>
      <c r="G73" s="445"/>
      <c r="H73" s="445" t="s">
        <v>139</v>
      </c>
      <c r="I73" s="445"/>
      <c r="J73" s="446"/>
      <c r="K73" s="446"/>
      <c r="L73" s="447" t="n">
        <v>8000</v>
      </c>
    </row>
    <row r="74" customFormat="false" ht="7.9" hidden="false" customHeight="true" outlineLevel="0" collapsed="false">
      <c r="A74" s="435"/>
      <c r="B74" s="433"/>
      <c r="C74" s="434"/>
      <c r="D74" s="444"/>
      <c r="E74" s="444"/>
      <c r="F74" s="445"/>
      <c r="G74" s="445"/>
      <c r="H74" s="445"/>
      <c r="I74" s="445"/>
      <c r="J74" s="446"/>
      <c r="K74" s="446"/>
      <c r="L74" s="447"/>
    </row>
    <row r="75" customFormat="false" ht="7.9" hidden="false" customHeight="true" outlineLevel="0" collapsed="false">
      <c r="A75" s="435"/>
      <c r="B75" s="460"/>
      <c r="C75" s="449"/>
      <c r="D75" s="444"/>
      <c r="E75" s="444"/>
      <c r="F75" s="445"/>
      <c r="G75" s="445"/>
      <c r="H75" s="445"/>
      <c r="I75" s="445"/>
      <c r="J75" s="446"/>
      <c r="K75" s="446"/>
      <c r="L75" s="447"/>
    </row>
    <row r="76" customFormat="false" ht="7.9" hidden="false" customHeight="true" outlineLevel="0" collapsed="false">
      <c r="A76" s="435"/>
      <c r="B76" s="460"/>
      <c r="C76" s="449"/>
      <c r="D76" s="444"/>
      <c r="E76" s="444"/>
      <c r="F76" s="445"/>
      <c r="G76" s="445"/>
      <c r="H76" s="445"/>
      <c r="I76" s="445"/>
      <c r="J76" s="446"/>
      <c r="K76" s="446"/>
      <c r="L76" s="447"/>
    </row>
    <row r="77" customFormat="false" ht="7.9" hidden="false" customHeight="true" outlineLevel="0" collapsed="false">
      <c r="B77" s="462" t="s">
        <v>140</v>
      </c>
      <c r="C77" s="451" t="s">
        <v>141</v>
      </c>
      <c r="D77" s="428" t="s">
        <v>13</v>
      </c>
      <c r="E77" s="428"/>
      <c r="F77" s="429"/>
      <c r="G77" s="430"/>
      <c r="H77" s="430"/>
      <c r="I77" s="430"/>
      <c r="J77" s="430"/>
      <c r="K77" s="431"/>
    </row>
    <row r="78" customFormat="false" ht="7.9" hidden="false" customHeight="true" outlineLevel="0" collapsed="false">
      <c r="B78" s="462"/>
      <c r="C78" s="451"/>
      <c r="D78" s="428"/>
      <c r="E78" s="428"/>
      <c r="F78" s="429"/>
      <c r="G78" s="19"/>
      <c r="H78" s="19"/>
      <c r="I78" s="19"/>
      <c r="J78" s="19"/>
      <c r="K78" s="432"/>
    </row>
    <row r="79" customFormat="false" ht="7.9" hidden="false" customHeight="true" outlineLevel="0" collapsed="false">
      <c r="B79" s="433" t="s">
        <v>142</v>
      </c>
      <c r="C79" s="434" t="s">
        <v>143</v>
      </c>
      <c r="D79" s="428"/>
      <c r="E79" s="428"/>
      <c r="F79" s="429"/>
      <c r="G79" s="19"/>
      <c r="H79" s="19"/>
      <c r="I79" s="19"/>
      <c r="J79" s="435"/>
      <c r="K79" s="435"/>
    </row>
    <row r="80" customFormat="false" ht="7.9" hidden="false" customHeight="true" outlineLevel="0" collapsed="false">
      <c r="B80" s="433"/>
      <c r="C80" s="434"/>
      <c r="D80" s="428"/>
      <c r="E80" s="428"/>
      <c r="F80" s="429"/>
      <c r="G80" s="19"/>
      <c r="H80" s="19"/>
      <c r="I80" s="19"/>
      <c r="J80" s="435"/>
      <c r="K80" s="435"/>
    </row>
    <row r="81" customFormat="false" ht="7.9" hidden="false" customHeight="true" outlineLevel="0" collapsed="false">
      <c r="B81" s="433" t="s">
        <v>144</v>
      </c>
      <c r="C81" s="434" t="s">
        <v>145</v>
      </c>
      <c r="D81" s="422" t="s">
        <v>146</v>
      </c>
      <c r="E81" s="422"/>
      <c r="F81" s="438" t="s">
        <v>147</v>
      </c>
      <c r="G81" s="438"/>
      <c r="H81" s="438" t="s">
        <v>148</v>
      </c>
      <c r="I81" s="438"/>
      <c r="J81" s="439"/>
      <c r="K81" s="439"/>
    </row>
    <row r="82" customFormat="false" ht="7.9" hidden="false" customHeight="true" outlineLevel="0" collapsed="false">
      <c r="B82" s="433"/>
      <c r="C82" s="434"/>
      <c r="D82" s="422"/>
      <c r="E82" s="422"/>
      <c r="F82" s="438"/>
      <c r="G82" s="438"/>
      <c r="H82" s="438"/>
      <c r="I82" s="438"/>
      <c r="J82" s="439"/>
      <c r="K82" s="439"/>
    </row>
    <row r="83" customFormat="false" ht="7.9" hidden="false" customHeight="true" outlineLevel="0" collapsed="false">
      <c r="B83" s="433"/>
      <c r="C83" s="434"/>
      <c r="D83" s="422"/>
      <c r="E83" s="422"/>
      <c r="F83" s="438"/>
      <c r="G83" s="438"/>
      <c r="H83" s="438"/>
      <c r="I83" s="438"/>
      <c r="J83" s="439"/>
      <c r="K83" s="439"/>
    </row>
    <row r="84" customFormat="false" ht="7.9" hidden="false" customHeight="true" outlineLevel="0" collapsed="false">
      <c r="B84" s="433"/>
      <c r="C84" s="434"/>
      <c r="D84" s="422"/>
      <c r="E84" s="422"/>
      <c r="F84" s="438"/>
      <c r="G84" s="438"/>
      <c r="H84" s="438"/>
      <c r="I84" s="438"/>
      <c r="J84" s="439"/>
      <c r="K84" s="439"/>
    </row>
    <row r="85" customFormat="false" ht="7.9" hidden="false" customHeight="true" outlineLevel="0" collapsed="false">
      <c r="A85" s="435" t="n">
        <v>7</v>
      </c>
      <c r="B85" s="433"/>
      <c r="C85" s="434"/>
      <c r="D85" s="444" t="s">
        <v>149</v>
      </c>
      <c r="E85" s="444"/>
      <c r="F85" s="445" t="s">
        <v>150</v>
      </c>
      <c r="G85" s="445"/>
      <c r="H85" s="445" t="s">
        <v>151</v>
      </c>
      <c r="I85" s="445"/>
      <c r="J85" s="446"/>
      <c r="K85" s="446"/>
      <c r="L85" s="447" t="n">
        <v>9000</v>
      </c>
    </row>
    <row r="86" customFormat="false" ht="7.9" hidden="false" customHeight="true" outlineLevel="0" collapsed="false">
      <c r="A86" s="435"/>
      <c r="B86" s="433"/>
      <c r="C86" s="434"/>
      <c r="D86" s="444"/>
      <c r="E86" s="444"/>
      <c r="F86" s="445"/>
      <c r="G86" s="445"/>
      <c r="H86" s="445"/>
      <c r="I86" s="445"/>
      <c r="J86" s="446"/>
      <c r="K86" s="446"/>
      <c r="L86" s="447"/>
    </row>
    <row r="87" customFormat="false" ht="7.9" hidden="false" customHeight="true" outlineLevel="0" collapsed="false">
      <c r="A87" s="435"/>
      <c r="B87" s="460"/>
      <c r="C87" s="449"/>
      <c r="D87" s="444"/>
      <c r="E87" s="444"/>
      <c r="F87" s="445"/>
      <c r="G87" s="445"/>
      <c r="H87" s="445"/>
      <c r="I87" s="445"/>
      <c r="J87" s="446"/>
      <c r="K87" s="446"/>
      <c r="L87" s="447"/>
    </row>
    <row r="88" customFormat="false" ht="7.9" hidden="false" customHeight="true" outlineLevel="0" collapsed="false">
      <c r="A88" s="435"/>
      <c r="B88" s="460"/>
      <c r="C88" s="449"/>
      <c r="D88" s="444"/>
      <c r="E88" s="444"/>
      <c r="F88" s="445"/>
      <c r="G88" s="445"/>
      <c r="H88" s="445"/>
      <c r="I88" s="445"/>
      <c r="J88" s="446"/>
      <c r="K88" s="446"/>
      <c r="L88" s="447"/>
    </row>
    <row r="89" customFormat="false" ht="7.9" hidden="false" customHeight="true" outlineLevel="0" collapsed="false">
      <c r="B89" s="462"/>
      <c r="C89" s="463"/>
      <c r="D89" s="429" t="s">
        <v>152</v>
      </c>
      <c r="E89" s="429"/>
      <c r="F89" s="429"/>
      <c r="G89" s="430"/>
      <c r="H89" s="430"/>
      <c r="I89" s="430"/>
      <c r="J89" s="430"/>
      <c r="K89" s="431"/>
    </row>
    <row r="90" customFormat="false" ht="7.9" hidden="false" customHeight="true" outlineLevel="0" collapsed="false">
      <c r="B90" s="462"/>
      <c r="C90" s="463"/>
      <c r="D90" s="429"/>
      <c r="E90" s="429"/>
      <c r="F90" s="429"/>
      <c r="G90" s="19"/>
      <c r="H90" s="19"/>
      <c r="I90" s="19"/>
      <c r="J90" s="19"/>
      <c r="K90" s="432"/>
    </row>
    <row r="91" customFormat="false" ht="7.9" hidden="false" customHeight="true" outlineLevel="0" collapsed="false">
      <c r="B91" s="433"/>
      <c r="C91" s="434"/>
      <c r="D91" s="429"/>
      <c r="E91" s="429"/>
      <c r="F91" s="429"/>
      <c r="G91" s="19"/>
      <c r="H91" s="19"/>
      <c r="I91" s="19"/>
      <c r="J91" s="435"/>
      <c r="K91" s="435"/>
    </row>
    <row r="92" customFormat="false" ht="7.9" hidden="false" customHeight="true" outlineLevel="0" collapsed="false">
      <c r="B92" s="433"/>
      <c r="C92" s="434"/>
      <c r="D92" s="429"/>
      <c r="E92" s="429"/>
      <c r="F92" s="429"/>
      <c r="G92" s="19"/>
      <c r="H92" s="19"/>
      <c r="I92" s="19"/>
      <c r="J92" s="435"/>
      <c r="K92" s="435"/>
    </row>
    <row r="93" customFormat="false" ht="7.9" hidden="false" customHeight="true" outlineLevel="0" collapsed="false">
      <c r="B93" s="433"/>
      <c r="C93" s="434"/>
      <c r="D93" s="422" t="s">
        <v>153</v>
      </c>
      <c r="E93" s="422"/>
      <c r="F93" s="438" t="s">
        <v>154</v>
      </c>
      <c r="G93" s="438"/>
      <c r="H93" s="438" t="s">
        <v>155</v>
      </c>
      <c r="I93" s="438"/>
      <c r="J93" s="439"/>
      <c r="K93" s="439"/>
    </row>
    <row r="94" customFormat="false" ht="7.9" hidden="false" customHeight="true" outlineLevel="0" collapsed="false">
      <c r="B94" s="433"/>
      <c r="C94" s="434"/>
      <c r="D94" s="422"/>
      <c r="E94" s="422"/>
      <c r="F94" s="438"/>
      <c r="G94" s="438"/>
      <c r="H94" s="438"/>
      <c r="I94" s="438"/>
      <c r="J94" s="439"/>
      <c r="K94" s="439"/>
    </row>
    <row r="95" customFormat="false" ht="7.9" hidden="false" customHeight="true" outlineLevel="0" collapsed="false">
      <c r="B95" s="433"/>
      <c r="C95" s="434"/>
      <c r="D95" s="422"/>
      <c r="E95" s="422"/>
      <c r="F95" s="438"/>
      <c r="G95" s="438"/>
      <c r="H95" s="438"/>
      <c r="I95" s="438"/>
      <c r="J95" s="439"/>
      <c r="K95" s="439"/>
    </row>
    <row r="96" customFormat="false" ht="7.9" hidden="false" customHeight="true" outlineLevel="0" collapsed="false">
      <c r="B96" s="433"/>
      <c r="C96" s="434"/>
      <c r="D96" s="422"/>
      <c r="E96" s="422"/>
      <c r="F96" s="438"/>
      <c r="G96" s="438"/>
      <c r="H96" s="438"/>
      <c r="I96" s="438"/>
      <c r="J96" s="439"/>
      <c r="K96" s="439"/>
    </row>
    <row r="97" customFormat="false" ht="7.9" hidden="false" customHeight="true" outlineLevel="0" collapsed="false">
      <c r="B97" s="433"/>
      <c r="C97" s="434"/>
      <c r="D97" s="444" t="s">
        <v>156</v>
      </c>
      <c r="E97" s="444"/>
      <c r="F97" s="445" t="s">
        <v>157</v>
      </c>
      <c r="G97" s="445"/>
      <c r="H97" s="445" t="s">
        <v>158</v>
      </c>
      <c r="I97" s="445"/>
      <c r="J97" s="446"/>
      <c r="K97" s="446"/>
    </row>
    <row r="98" customFormat="false" ht="7.9" hidden="false" customHeight="true" outlineLevel="0" collapsed="false">
      <c r="B98" s="433"/>
      <c r="C98" s="434"/>
      <c r="D98" s="444"/>
      <c r="E98" s="444"/>
      <c r="F98" s="445"/>
      <c r="G98" s="445"/>
      <c r="H98" s="445"/>
      <c r="I98" s="445"/>
      <c r="J98" s="446"/>
      <c r="K98" s="446"/>
    </row>
    <row r="99" customFormat="false" ht="7.9" hidden="false" customHeight="true" outlineLevel="0" collapsed="false">
      <c r="B99" s="464"/>
      <c r="C99" s="465"/>
      <c r="D99" s="444"/>
      <c r="E99" s="444"/>
      <c r="F99" s="445"/>
      <c r="G99" s="445"/>
      <c r="H99" s="445"/>
      <c r="I99" s="445"/>
      <c r="J99" s="446"/>
      <c r="K99" s="446"/>
    </row>
    <row r="100" customFormat="false" ht="7.5" hidden="false" customHeight="true" outlineLevel="0" collapsed="false">
      <c r="B100" s="464"/>
      <c r="C100" s="465"/>
      <c r="D100" s="444"/>
      <c r="E100" s="444"/>
      <c r="F100" s="445"/>
      <c r="G100" s="445"/>
      <c r="H100" s="445"/>
      <c r="I100" s="445"/>
      <c r="J100" s="446"/>
      <c r="K100" s="446"/>
    </row>
    <row r="101" customFormat="false" ht="7.5" hidden="false" customHeight="true" outlineLevel="0" collapsed="false">
      <c r="B101" s="462" t="s">
        <v>159</v>
      </c>
      <c r="C101" s="451"/>
      <c r="D101" s="428" t="s">
        <v>160</v>
      </c>
      <c r="E101" s="428"/>
      <c r="F101" s="429"/>
      <c r="G101" s="430"/>
      <c r="H101" s="430"/>
      <c r="I101" s="430"/>
      <c r="J101" s="430"/>
      <c r="K101" s="431"/>
    </row>
    <row r="102" customFormat="false" ht="7.5" hidden="false" customHeight="true" outlineLevel="0" collapsed="false">
      <c r="B102" s="462"/>
      <c r="C102" s="451"/>
      <c r="D102" s="428"/>
      <c r="E102" s="428"/>
      <c r="F102" s="429"/>
      <c r="G102" s="19"/>
      <c r="H102" s="19"/>
      <c r="I102" s="19"/>
      <c r="J102" s="19"/>
      <c r="K102" s="432"/>
    </row>
    <row r="103" customFormat="false" ht="7.5" hidden="false" customHeight="true" outlineLevel="0" collapsed="false">
      <c r="B103" s="433" t="s">
        <v>161</v>
      </c>
      <c r="C103" s="434"/>
      <c r="D103" s="428"/>
      <c r="E103" s="428"/>
      <c r="F103" s="429"/>
      <c r="G103" s="19"/>
      <c r="H103" s="19"/>
      <c r="I103" s="19"/>
      <c r="J103" s="435"/>
      <c r="K103" s="435"/>
    </row>
    <row r="104" customFormat="false" ht="7.5" hidden="false" customHeight="true" outlineLevel="0" collapsed="false">
      <c r="B104" s="433"/>
      <c r="C104" s="434"/>
      <c r="D104" s="428"/>
      <c r="E104" s="428"/>
      <c r="F104" s="429"/>
      <c r="G104" s="19"/>
      <c r="H104" s="19"/>
      <c r="I104" s="19"/>
      <c r="J104" s="435"/>
      <c r="K104" s="435"/>
    </row>
    <row r="105" customFormat="false" ht="7.5" hidden="false" customHeight="true" outlineLevel="0" collapsed="false">
      <c r="B105" s="433" t="s">
        <v>162</v>
      </c>
      <c r="C105" s="434"/>
      <c r="D105" s="422" t="s">
        <v>163</v>
      </c>
      <c r="E105" s="422"/>
      <c r="F105" s="438" t="s">
        <v>164</v>
      </c>
      <c r="G105" s="438"/>
      <c r="H105" s="438" t="s">
        <v>165</v>
      </c>
      <c r="I105" s="438"/>
      <c r="J105" s="439"/>
      <c r="K105" s="439"/>
    </row>
    <row r="106" customFormat="false" ht="7.5" hidden="false" customHeight="true" outlineLevel="0" collapsed="false">
      <c r="B106" s="433"/>
      <c r="C106" s="434"/>
      <c r="D106" s="422"/>
      <c r="E106" s="422"/>
      <c r="F106" s="438"/>
      <c r="G106" s="438"/>
      <c r="H106" s="438"/>
      <c r="I106" s="438"/>
      <c r="J106" s="439"/>
      <c r="K106" s="439"/>
    </row>
    <row r="107" customFormat="false" ht="7.5" hidden="false" customHeight="true" outlineLevel="0" collapsed="false">
      <c r="B107" s="433"/>
      <c r="C107" s="434"/>
      <c r="D107" s="422"/>
      <c r="E107" s="422"/>
      <c r="F107" s="438"/>
      <c r="G107" s="438"/>
      <c r="H107" s="438"/>
      <c r="I107" s="438"/>
      <c r="J107" s="439"/>
      <c r="K107" s="439"/>
    </row>
    <row r="108" customFormat="false" ht="7.5" hidden="false" customHeight="true" outlineLevel="0" collapsed="false">
      <c r="B108" s="433"/>
      <c r="C108" s="434"/>
      <c r="D108" s="422"/>
      <c r="E108" s="422"/>
      <c r="F108" s="438"/>
      <c r="G108" s="438"/>
      <c r="H108" s="438"/>
      <c r="I108" s="438"/>
      <c r="J108" s="439"/>
      <c r="K108" s="439"/>
    </row>
    <row r="109" customFormat="false" ht="7.5" hidden="false" customHeight="true" outlineLevel="0" collapsed="false">
      <c r="A109" s="435"/>
      <c r="B109" s="433"/>
      <c r="C109" s="434"/>
      <c r="D109" s="444" t="s">
        <v>166</v>
      </c>
      <c r="E109" s="444"/>
      <c r="F109" s="445" t="s">
        <v>167</v>
      </c>
      <c r="G109" s="445"/>
      <c r="H109" s="445" t="s">
        <v>168</v>
      </c>
      <c r="I109" s="445"/>
      <c r="J109" s="446"/>
      <c r="K109" s="446"/>
      <c r="L109" s="447" t="n">
        <v>6000</v>
      </c>
    </row>
    <row r="110" customFormat="false" ht="7.5" hidden="false" customHeight="true" outlineLevel="0" collapsed="false">
      <c r="A110" s="435"/>
      <c r="B110" s="433"/>
      <c r="C110" s="434"/>
      <c r="D110" s="444"/>
      <c r="E110" s="444"/>
      <c r="F110" s="445"/>
      <c r="G110" s="445"/>
      <c r="H110" s="445"/>
      <c r="I110" s="445"/>
      <c r="J110" s="446"/>
      <c r="K110" s="446"/>
      <c r="L110" s="447"/>
    </row>
    <row r="111" customFormat="false" ht="7.5" hidden="false" customHeight="true" outlineLevel="0" collapsed="false">
      <c r="A111" s="435"/>
      <c r="B111" s="460"/>
      <c r="C111" s="449"/>
      <c r="D111" s="444"/>
      <c r="E111" s="444"/>
      <c r="F111" s="445"/>
      <c r="G111" s="445"/>
      <c r="H111" s="445"/>
      <c r="I111" s="445"/>
      <c r="J111" s="446"/>
      <c r="K111" s="446"/>
      <c r="L111" s="447"/>
    </row>
    <row r="112" customFormat="false" ht="7.5" hidden="false" customHeight="true" outlineLevel="0" collapsed="false">
      <c r="A112" s="435"/>
      <c r="B112" s="460"/>
      <c r="C112" s="449"/>
      <c r="D112" s="444"/>
      <c r="E112" s="444"/>
      <c r="F112" s="445"/>
      <c r="G112" s="445"/>
      <c r="H112" s="445"/>
      <c r="I112" s="445"/>
      <c r="J112" s="446"/>
      <c r="K112" s="446"/>
      <c r="L112" s="447"/>
    </row>
    <row r="113" customFormat="false" ht="7.5" hidden="true" customHeight="true" outlineLevel="0" collapsed="false">
      <c r="B113" s="462"/>
      <c r="C113" s="451"/>
      <c r="D113" s="429"/>
      <c r="E113" s="429"/>
      <c r="F113" s="429"/>
      <c r="G113" s="430"/>
      <c r="H113" s="430"/>
      <c r="I113" s="430"/>
      <c r="J113" s="430"/>
      <c r="K113" s="431"/>
    </row>
    <row r="114" customFormat="false" ht="7.5" hidden="true" customHeight="true" outlineLevel="0" collapsed="false">
      <c r="B114" s="462"/>
      <c r="C114" s="451"/>
      <c r="D114" s="429"/>
      <c r="E114" s="429"/>
      <c r="F114" s="429"/>
      <c r="G114" s="19"/>
      <c r="H114" s="19"/>
      <c r="I114" s="19"/>
      <c r="J114" s="19"/>
      <c r="K114" s="432"/>
    </row>
    <row r="115" customFormat="false" ht="7.5" hidden="true" customHeight="true" outlineLevel="0" collapsed="false">
      <c r="B115" s="433"/>
      <c r="C115" s="434"/>
      <c r="D115" s="429"/>
      <c r="E115" s="429"/>
      <c r="F115" s="429"/>
      <c r="G115" s="19"/>
      <c r="H115" s="19"/>
      <c r="I115" s="19"/>
      <c r="J115" s="435"/>
      <c r="K115" s="435"/>
    </row>
    <row r="116" customFormat="false" ht="7.5" hidden="true" customHeight="true" outlineLevel="0" collapsed="false">
      <c r="B116" s="433"/>
      <c r="C116" s="434"/>
      <c r="D116" s="429"/>
      <c r="E116" s="429"/>
      <c r="F116" s="429"/>
      <c r="G116" s="19"/>
      <c r="H116" s="19"/>
      <c r="I116" s="19"/>
      <c r="J116" s="435"/>
      <c r="K116" s="435"/>
    </row>
    <row r="117" customFormat="false" ht="7.5" hidden="true" customHeight="true" outlineLevel="0" collapsed="false">
      <c r="B117" s="433"/>
      <c r="C117" s="434"/>
      <c r="D117" s="422"/>
      <c r="E117" s="422"/>
      <c r="F117" s="438"/>
      <c r="G117" s="438"/>
      <c r="H117" s="438"/>
      <c r="I117" s="438"/>
      <c r="J117" s="439"/>
      <c r="K117" s="439"/>
    </row>
    <row r="118" customFormat="false" ht="7.5" hidden="true" customHeight="true" outlineLevel="0" collapsed="false">
      <c r="B118" s="433"/>
      <c r="C118" s="434"/>
      <c r="D118" s="422"/>
      <c r="E118" s="422"/>
      <c r="F118" s="438"/>
      <c r="G118" s="438"/>
      <c r="H118" s="438"/>
      <c r="I118" s="438"/>
      <c r="J118" s="439"/>
      <c r="K118" s="439"/>
    </row>
    <row r="119" customFormat="false" ht="7.5" hidden="true" customHeight="true" outlineLevel="0" collapsed="false">
      <c r="B119" s="433"/>
      <c r="C119" s="434"/>
      <c r="D119" s="422"/>
      <c r="E119" s="422"/>
      <c r="F119" s="438"/>
      <c r="G119" s="438"/>
      <c r="H119" s="438"/>
      <c r="I119" s="438"/>
      <c r="J119" s="439"/>
      <c r="K119" s="439"/>
    </row>
    <row r="120" customFormat="false" ht="7.5" hidden="true" customHeight="true" outlineLevel="0" collapsed="false">
      <c r="B120" s="433"/>
      <c r="C120" s="434"/>
      <c r="D120" s="422"/>
      <c r="E120" s="422"/>
      <c r="F120" s="438"/>
      <c r="G120" s="438"/>
      <c r="H120" s="438"/>
      <c r="I120" s="438"/>
      <c r="J120" s="439"/>
      <c r="K120" s="439"/>
    </row>
    <row r="121" customFormat="false" ht="7.5" hidden="true" customHeight="true" outlineLevel="0" collapsed="false">
      <c r="B121" s="433"/>
      <c r="C121" s="434"/>
      <c r="D121" s="444"/>
      <c r="E121" s="444"/>
      <c r="F121" s="445"/>
      <c r="G121" s="445"/>
      <c r="H121" s="445"/>
      <c r="I121" s="445"/>
      <c r="J121" s="446"/>
      <c r="K121" s="446"/>
      <c r="L121" s="447" t="n">
        <v>8000</v>
      </c>
    </row>
    <row r="122" customFormat="false" ht="7.5" hidden="true" customHeight="true" outlineLevel="0" collapsed="false">
      <c r="B122" s="433"/>
      <c r="C122" s="434"/>
      <c r="D122" s="444"/>
      <c r="E122" s="444"/>
      <c r="F122" s="445"/>
      <c r="G122" s="445"/>
      <c r="H122" s="445"/>
      <c r="I122" s="445"/>
      <c r="J122" s="446"/>
      <c r="K122" s="446"/>
      <c r="L122" s="447"/>
    </row>
    <row r="123" customFormat="false" ht="7.5" hidden="true" customHeight="true" outlineLevel="0" collapsed="false">
      <c r="B123" s="464"/>
      <c r="C123" s="465"/>
      <c r="D123" s="444"/>
      <c r="E123" s="444"/>
      <c r="F123" s="445"/>
      <c r="G123" s="445"/>
      <c r="H123" s="445"/>
      <c r="I123" s="445"/>
      <c r="J123" s="446"/>
      <c r="K123" s="446"/>
      <c r="L123" s="447"/>
    </row>
    <row r="124" customFormat="false" ht="7.5" hidden="true" customHeight="true" outlineLevel="0" collapsed="false">
      <c r="B124" s="464"/>
      <c r="C124" s="465"/>
      <c r="D124" s="444"/>
      <c r="E124" s="444"/>
      <c r="F124" s="445"/>
      <c r="G124" s="445"/>
      <c r="H124" s="445"/>
      <c r="I124" s="445"/>
      <c r="J124" s="446"/>
      <c r="K124" s="446"/>
      <c r="L124" s="447"/>
    </row>
    <row r="125" customFormat="false" ht="7.9" hidden="true" customHeight="true" outlineLevel="0" collapsed="false">
      <c r="B125" s="462"/>
      <c r="C125" s="451"/>
      <c r="D125" s="429"/>
      <c r="E125" s="429"/>
      <c r="F125" s="429" t="s">
        <v>169</v>
      </c>
      <c r="G125" s="430"/>
      <c r="H125" s="430"/>
      <c r="I125" s="430"/>
      <c r="J125" s="430"/>
      <c r="K125" s="431"/>
    </row>
    <row r="126" customFormat="false" ht="7.9" hidden="true" customHeight="true" outlineLevel="0" collapsed="false">
      <c r="B126" s="462"/>
      <c r="C126" s="451"/>
      <c r="D126" s="429"/>
      <c r="E126" s="429"/>
      <c r="F126" s="429"/>
      <c r="G126" s="19"/>
      <c r="H126" s="19"/>
      <c r="I126" s="19"/>
      <c r="J126" s="19"/>
      <c r="K126" s="432"/>
    </row>
    <row r="127" customFormat="false" ht="7.9" hidden="true" customHeight="true" outlineLevel="0" collapsed="false">
      <c r="B127" s="433"/>
      <c r="C127" s="434"/>
      <c r="D127" s="429"/>
      <c r="E127" s="429"/>
      <c r="F127" s="429"/>
      <c r="G127" s="19"/>
      <c r="H127" s="19"/>
      <c r="I127" s="19"/>
      <c r="J127" s="435"/>
      <c r="K127" s="435"/>
    </row>
    <row r="128" customFormat="false" ht="7.9" hidden="true" customHeight="true" outlineLevel="0" collapsed="false">
      <c r="B128" s="433"/>
      <c r="C128" s="434"/>
      <c r="D128" s="429"/>
      <c r="E128" s="429"/>
      <c r="F128" s="429"/>
      <c r="G128" s="19"/>
      <c r="H128" s="19"/>
      <c r="I128" s="19"/>
      <c r="J128" s="435"/>
      <c r="K128" s="435"/>
    </row>
    <row r="129" customFormat="false" ht="7.9" hidden="true" customHeight="true" outlineLevel="0" collapsed="false">
      <c r="B129" s="433"/>
      <c r="C129" s="434"/>
      <c r="D129" s="422"/>
      <c r="E129" s="422"/>
      <c r="F129" s="438"/>
      <c r="G129" s="438"/>
      <c r="H129" s="438"/>
      <c r="I129" s="438"/>
      <c r="J129" s="439"/>
      <c r="K129" s="439"/>
    </row>
    <row r="130" customFormat="false" ht="7.9" hidden="true" customHeight="true" outlineLevel="0" collapsed="false">
      <c r="B130" s="433"/>
      <c r="C130" s="434"/>
      <c r="D130" s="422"/>
      <c r="E130" s="422"/>
      <c r="F130" s="438"/>
      <c r="G130" s="438"/>
      <c r="H130" s="438"/>
      <c r="I130" s="438"/>
      <c r="J130" s="439"/>
      <c r="K130" s="439"/>
    </row>
    <row r="131" customFormat="false" ht="7.9" hidden="true" customHeight="true" outlineLevel="0" collapsed="false">
      <c r="B131" s="433"/>
      <c r="C131" s="434"/>
      <c r="D131" s="422"/>
      <c r="E131" s="422"/>
      <c r="F131" s="438"/>
      <c r="G131" s="438"/>
      <c r="H131" s="438"/>
      <c r="I131" s="438"/>
      <c r="J131" s="439"/>
      <c r="K131" s="439"/>
    </row>
    <row r="132" customFormat="false" ht="7.9" hidden="true" customHeight="true" outlineLevel="0" collapsed="false">
      <c r="B132" s="433"/>
      <c r="C132" s="434"/>
      <c r="D132" s="422"/>
      <c r="E132" s="422"/>
      <c r="F132" s="438"/>
      <c r="G132" s="438"/>
      <c r="H132" s="438"/>
      <c r="I132" s="438"/>
      <c r="J132" s="439"/>
      <c r="K132" s="439"/>
    </row>
    <row r="133" customFormat="false" ht="7.9" hidden="true" customHeight="true" outlineLevel="0" collapsed="false">
      <c r="A133" s="435" t="n">
        <v>12</v>
      </c>
      <c r="B133" s="433"/>
      <c r="C133" s="434"/>
      <c r="D133" s="444"/>
      <c r="E133" s="444"/>
      <c r="F133" s="445"/>
      <c r="G133" s="445"/>
      <c r="H133" s="445"/>
      <c r="I133" s="445"/>
      <c r="J133" s="446"/>
      <c r="K133" s="446"/>
      <c r="L133" s="447" t="n">
        <v>6000</v>
      </c>
    </row>
    <row r="134" customFormat="false" ht="7.9" hidden="true" customHeight="true" outlineLevel="0" collapsed="false">
      <c r="A134" s="435"/>
      <c r="B134" s="433"/>
      <c r="C134" s="434"/>
      <c r="D134" s="444"/>
      <c r="E134" s="444"/>
      <c r="F134" s="445"/>
      <c r="G134" s="445"/>
      <c r="H134" s="445"/>
      <c r="I134" s="445"/>
      <c r="J134" s="446"/>
      <c r="K134" s="446"/>
      <c r="L134" s="447"/>
    </row>
    <row r="135" customFormat="false" ht="7.9" hidden="true" customHeight="true" outlineLevel="0" collapsed="false">
      <c r="A135" s="435"/>
      <c r="B135" s="464"/>
      <c r="C135" s="465"/>
      <c r="D135" s="444"/>
      <c r="E135" s="444"/>
      <c r="F135" s="445"/>
      <c r="G135" s="445"/>
      <c r="H135" s="445"/>
      <c r="I135" s="445"/>
      <c r="J135" s="446"/>
      <c r="K135" s="446"/>
      <c r="L135" s="447"/>
    </row>
    <row r="136" customFormat="false" ht="6" hidden="true" customHeight="true" outlineLevel="0" collapsed="false">
      <c r="A136" s="435"/>
      <c r="B136" s="464"/>
      <c r="C136" s="465"/>
      <c r="D136" s="444"/>
      <c r="E136" s="444"/>
      <c r="F136" s="445"/>
      <c r="G136" s="445"/>
      <c r="H136" s="445"/>
      <c r="I136" s="445"/>
      <c r="J136" s="446"/>
      <c r="K136" s="446"/>
      <c r="L136" s="447"/>
    </row>
    <row r="137" customFormat="false" ht="6" hidden="true" customHeight="true" outlineLevel="0" collapsed="false">
      <c r="B137" s="462"/>
      <c r="C137" s="451"/>
      <c r="D137" s="429"/>
      <c r="E137" s="429"/>
      <c r="F137" s="429"/>
      <c r="G137" s="430"/>
      <c r="H137" s="430"/>
      <c r="I137" s="430"/>
      <c r="J137" s="430"/>
      <c r="K137" s="431"/>
    </row>
    <row r="138" customFormat="false" ht="6" hidden="true" customHeight="true" outlineLevel="0" collapsed="false">
      <c r="B138" s="462"/>
      <c r="C138" s="451"/>
      <c r="D138" s="429"/>
      <c r="E138" s="429"/>
      <c r="F138" s="429"/>
      <c r="G138" s="19"/>
      <c r="H138" s="19"/>
      <c r="I138" s="19"/>
      <c r="J138" s="19"/>
      <c r="K138" s="432"/>
    </row>
    <row r="139" customFormat="false" ht="6" hidden="true" customHeight="true" outlineLevel="0" collapsed="false">
      <c r="B139" s="433"/>
      <c r="C139" s="434"/>
      <c r="D139" s="429"/>
      <c r="E139" s="429"/>
      <c r="F139" s="429"/>
      <c r="G139" s="19"/>
      <c r="H139" s="19"/>
      <c r="I139" s="19"/>
      <c r="J139" s="435"/>
      <c r="K139" s="435"/>
    </row>
    <row r="140" customFormat="false" ht="6" hidden="true" customHeight="true" outlineLevel="0" collapsed="false">
      <c r="B140" s="433"/>
      <c r="C140" s="434"/>
      <c r="D140" s="429"/>
      <c r="E140" s="429"/>
      <c r="F140" s="429"/>
      <c r="G140" s="19"/>
      <c r="H140" s="19"/>
      <c r="I140" s="19"/>
      <c r="J140" s="435"/>
      <c r="K140" s="435"/>
    </row>
    <row r="141" customFormat="false" ht="6" hidden="true" customHeight="true" outlineLevel="0" collapsed="false">
      <c r="B141" s="433"/>
      <c r="C141" s="434"/>
      <c r="D141" s="422"/>
      <c r="E141" s="422"/>
      <c r="F141" s="438"/>
      <c r="G141" s="438"/>
      <c r="H141" s="438"/>
      <c r="I141" s="438"/>
      <c r="J141" s="439"/>
      <c r="K141" s="439"/>
    </row>
    <row r="142" customFormat="false" ht="6.75" hidden="true" customHeight="true" outlineLevel="0" collapsed="false">
      <c r="B142" s="433"/>
      <c r="C142" s="434"/>
      <c r="D142" s="422"/>
      <c r="E142" s="422"/>
      <c r="F142" s="438"/>
      <c r="G142" s="438"/>
      <c r="H142" s="438"/>
      <c r="I142" s="438"/>
      <c r="J142" s="439"/>
      <c r="K142" s="439"/>
    </row>
    <row r="143" customFormat="false" ht="6.75" hidden="true" customHeight="true" outlineLevel="0" collapsed="false">
      <c r="B143" s="433"/>
      <c r="C143" s="434"/>
      <c r="D143" s="422"/>
      <c r="E143" s="422"/>
      <c r="F143" s="438"/>
      <c r="G143" s="438"/>
      <c r="H143" s="438"/>
      <c r="I143" s="438"/>
      <c r="J143" s="439"/>
      <c r="K143" s="439"/>
    </row>
    <row r="144" customFormat="false" ht="6.75" hidden="true" customHeight="true" outlineLevel="0" collapsed="false">
      <c r="B144" s="433"/>
      <c r="C144" s="434"/>
      <c r="D144" s="422"/>
      <c r="E144" s="422"/>
      <c r="F144" s="438"/>
      <c r="G144" s="438"/>
      <c r="H144" s="438"/>
      <c r="I144" s="438"/>
      <c r="J144" s="439"/>
      <c r="K144" s="439"/>
    </row>
    <row r="145" customFormat="false" ht="6.75" hidden="true" customHeight="true" outlineLevel="0" collapsed="false">
      <c r="B145" s="433"/>
      <c r="C145" s="434"/>
      <c r="D145" s="444"/>
      <c r="E145" s="444"/>
      <c r="F145" s="445"/>
      <c r="G145" s="445"/>
      <c r="H145" s="445"/>
      <c r="I145" s="445"/>
      <c r="J145" s="446"/>
      <c r="K145" s="446"/>
      <c r="L145" s="447" t="n">
        <v>8000</v>
      </c>
    </row>
    <row r="146" customFormat="false" ht="6.75" hidden="true" customHeight="true" outlineLevel="0" collapsed="false">
      <c r="B146" s="433"/>
      <c r="C146" s="434"/>
      <c r="D146" s="444"/>
      <c r="E146" s="444"/>
      <c r="F146" s="445"/>
      <c r="G146" s="445"/>
      <c r="H146" s="445"/>
      <c r="I146" s="445"/>
      <c r="J146" s="446"/>
      <c r="K146" s="446"/>
      <c r="L146" s="447"/>
    </row>
    <row r="147" customFormat="false" ht="6.75" hidden="true" customHeight="true" outlineLevel="0" collapsed="false">
      <c r="B147" s="464"/>
      <c r="C147" s="465"/>
      <c r="D147" s="444"/>
      <c r="E147" s="444"/>
      <c r="F147" s="445"/>
      <c r="G147" s="445"/>
      <c r="H147" s="445"/>
      <c r="I147" s="445"/>
      <c r="J147" s="446"/>
      <c r="K147" s="446"/>
      <c r="L147" s="447"/>
    </row>
    <row r="148" customFormat="false" ht="6.75" hidden="true" customHeight="true" outlineLevel="0" collapsed="false">
      <c r="B148" s="464"/>
      <c r="C148" s="465"/>
      <c r="D148" s="444"/>
      <c r="E148" s="444"/>
      <c r="F148" s="445"/>
      <c r="G148" s="445"/>
      <c r="H148" s="445"/>
      <c r="I148" s="445"/>
      <c r="J148" s="446"/>
      <c r="K148" s="446"/>
      <c r="L148" s="447"/>
    </row>
    <row r="149" customFormat="false" ht="6" hidden="true" customHeight="true" outlineLevel="0" collapsed="false">
      <c r="B149" s="462"/>
      <c r="C149" s="451"/>
      <c r="D149" s="429"/>
      <c r="E149" s="429"/>
      <c r="F149" s="429"/>
      <c r="G149" s="430"/>
      <c r="H149" s="430"/>
      <c r="I149" s="430"/>
      <c r="J149" s="430"/>
      <c r="K149" s="431"/>
    </row>
    <row r="150" customFormat="false" ht="6" hidden="true" customHeight="true" outlineLevel="0" collapsed="false">
      <c r="B150" s="462"/>
      <c r="C150" s="451"/>
      <c r="D150" s="429"/>
      <c r="E150" s="429"/>
      <c r="F150" s="429"/>
      <c r="G150" s="19"/>
      <c r="H150" s="19"/>
      <c r="I150" s="19"/>
      <c r="J150" s="19"/>
      <c r="K150" s="432"/>
    </row>
    <row r="151" customFormat="false" ht="6" hidden="true" customHeight="true" outlineLevel="0" collapsed="false">
      <c r="B151" s="433"/>
      <c r="C151" s="434"/>
      <c r="D151" s="429"/>
      <c r="E151" s="429"/>
      <c r="F151" s="429"/>
      <c r="G151" s="19"/>
      <c r="H151" s="19"/>
      <c r="I151" s="19"/>
      <c r="J151" s="435"/>
      <c r="K151" s="435"/>
    </row>
    <row r="152" customFormat="false" ht="6" hidden="true" customHeight="true" outlineLevel="0" collapsed="false">
      <c r="B152" s="433"/>
      <c r="C152" s="434"/>
      <c r="D152" s="429"/>
      <c r="E152" s="429"/>
      <c r="F152" s="429"/>
      <c r="G152" s="19"/>
      <c r="H152" s="19"/>
      <c r="I152" s="19"/>
      <c r="J152" s="435"/>
      <c r="K152" s="435"/>
    </row>
    <row r="153" customFormat="false" ht="6" hidden="true" customHeight="true" outlineLevel="0" collapsed="false">
      <c r="B153" s="433"/>
      <c r="C153" s="434"/>
      <c r="D153" s="422"/>
      <c r="E153" s="422"/>
      <c r="F153" s="438"/>
      <c r="G153" s="438"/>
      <c r="H153" s="438"/>
      <c r="I153" s="438"/>
    </row>
    <row r="154" customFormat="false" ht="6.75" hidden="true" customHeight="true" outlineLevel="0" collapsed="false">
      <c r="B154" s="433"/>
      <c r="C154" s="434"/>
      <c r="D154" s="422"/>
      <c r="E154" s="422"/>
      <c r="F154" s="438"/>
      <c r="G154" s="438"/>
      <c r="H154" s="438"/>
      <c r="I154" s="438"/>
    </row>
    <row r="155" customFormat="false" ht="6.75" hidden="true" customHeight="true" outlineLevel="0" collapsed="false">
      <c r="C155" s="434"/>
      <c r="D155" s="422"/>
      <c r="E155" s="422"/>
      <c r="F155" s="438"/>
      <c r="G155" s="438"/>
      <c r="H155" s="438"/>
      <c r="I155" s="438"/>
    </row>
    <row r="156" customFormat="false" ht="6.75" hidden="true" customHeight="true" outlineLevel="0" collapsed="false">
      <c r="C156" s="434"/>
      <c r="D156" s="422"/>
      <c r="E156" s="422"/>
      <c r="F156" s="438"/>
      <c r="G156" s="438"/>
      <c r="H156" s="438"/>
      <c r="I156" s="438"/>
    </row>
    <row r="157" customFormat="false" ht="6.75" hidden="true" customHeight="true" outlineLevel="0" collapsed="false">
      <c r="A157" s="435" t="n">
        <v>14</v>
      </c>
      <c r="B157" s="433"/>
      <c r="C157" s="434"/>
      <c r="D157" s="444"/>
      <c r="E157" s="444"/>
      <c r="F157" s="445"/>
      <c r="G157" s="445"/>
      <c r="H157" s="445"/>
      <c r="I157" s="445"/>
      <c r="J157" s="446"/>
      <c r="K157" s="446"/>
      <c r="L157" s="447" t="n">
        <v>7000</v>
      </c>
    </row>
    <row r="158" customFormat="false" ht="6.75" hidden="true" customHeight="true" outlineLevel="0" collapsed="false">
      <c r="A158" s="435"/>
      <c r="B158" s="433"/>
      <c r="C158" s="434"/>
      <c r="D158" s="444"/>
      <c r="E158" s="444"/>
      <c r="F158" s="445"/>
      <c r="G158" s="445"/>
      <c r="H158" s="445"/>
      <c r="I158" s="445"/>
      <c r="J158" s="446"/>
      <c r="K158" s="446"/>
      <c r="L158" s="447"/>
    </row>
    <row r="159" customFormat="false" ht="6.75" hidden="true" customHeight="true" outlineLevel="0" collapsed="false">
      <c r="A159" s="435"/>
      <c r="B159" s="464"/>
      <c r="C159" s="465"/>
      <c r="D159" s="444"/>
      <c r="E159" s="444"/>
      <c r="F159" s="445"/>
      <c r="G159" s="445"/>
      <c r="H159" s="445"/>
      <c r="I159" s="445"/>
      <c r="J159" s="446"/>
      <c r="K159" s="446"/>
      <c r="L159" s="447"/>
    </row>
    <row r="160" customFormat="false" ht="6.75" hidden="true" customHeight="true" outlineLevel="0" collapsed="false">
      <c r="A160" s="435"/>
      <c r="B160" s="464"/>
      <c r="C160" s="465"/>
      <c r="D160" s="444"/>
      <c r="E160" s="444"/>
      <c r="F160" s="445"/>
      <c r="G160" s="445"/>
      <c r="H160" s="445"/>
      <c r="I160" s="445"/>
      <c r="J160" s="446"/>
      <c r="K160" s="446"/>
      <c r="L160" s="447"/>
    </row>
    <row r="161" customFormat="false" ht="14.25" hidden="false" customHeight="false" outlineLevel="0" collapsed="false">
      <c r="B161" s="422"/>
      <c r="C161" s="422"/>
      <c r="D161" s="423" t="s">
        <v>0</v>
      </c>
      <c r="E161" s="423"/>
    </row>
    <row r="162" customFormat="false" ht="14.25" hidden="false" customHeight="false" outlineLevel="0" collapsed="false">
      <c r="B162" s="422"/>
      <c r="C162" s="422"/>
      <c r="D162" s="423"/>
      <c r="E162" s="423"/>
    </row>
    <row r="163" customFormat="false" ht="7.5" hidden="false" customHeight="true" outlineLevel="0" collapsed="false">
      <c r="B163" s="450" t="s">
        <v>170</v>
      </c>
      <c r="C163" s="451" t="s">
        <v>133</v>
      </c>
      <c r="D163" s="428" t="s">
        <v>3</v>
      </c>
      <c r="E163" s="428"/>
      <c r="F163" s="429"/>
      <c r="G163" s="430"/>
      <c r="H163" s="430"/>
      <c r="I163" s="430"/>
      <c r="J163" s="430"/>
      <c r="K163" s="454"/>
    </row>
    <row r="164" customFormat="false" ht="7.5" hidden="false" customHeight="true" outlineLevel="0" collapsed="false">
      <c r="B164" s="450"/>
      <c r="C164" s="451"/>
      <c r="D164" s="428"/>
      <c r="E164" s="428"/>
      <c r="F164" s="429"/>
      <c r="G164" s="19"/>
      <c r="H164" s="19"/>
      <c r="I164" s="19"/>
      <c r="J164" s="19"/>
      <c r="K164" s="455"/>
    </row>
    <row r="165" customFormat="false" ht="7.5" hidden="false" customHeight="true" outlineLevel="0" collapsed="false">
      <c r="B165" s="433" t="s">
        <v>171</v>
      </c>
      <c r="C165" s="434" t="s">
        <v>133</v>
      </c>
      <c r="D165" s="428"/>
      <c r="E165" s="428"/>
      <c r="F165" s="429"/>
      <c r="G165" s="19"/>
      <c r="H165" s="19"/>
      <c r="I165" s="19"/>
      <c r="J165" s="456"/>
      <c r="K165" s="456"/>
    </row>
    <row r="166" customFormat="false" ht="7.5" hidden="false" customHeight="true" outlineLevel="0" collapsed="false">
      <c r="B166" s="433"/>
      <c r="C166" s="434"/>
      <c r="D166" s="428"/>
      <c r="E166" s="428"/>
      <c r="F166" s="429"/>
      <c r="G166" s="19"/>
      <c r="H166" s="19"/>
      <c r="I166" s="19"/>
      <c r="J166" s="456"/>
      <c r="K166" s="456"/>
    </row>
    <row r="167" customFormat="false" ht="7.5" hidden="false" customHeight="true" outlineLevel="0" collapsed="false">
      <c r="B167" s="433" t="s">
        <v>172</v>
      </c>
      <c r="C167" s="434" t="s">
        <v>133</v>
      </c>
      <c r="D167" s="422" t="s">
        <v>173</v>
      </c>
      <c r="E167" s="422"/>
      <c r="F167" s="438" t="s">
        <v>174</v>
      </c>
      <c r="G167" s="438"/>
      <c r="H167" s="438" t="s">
        <v>175</v>
      </c>
      <c r="I167" s="438"/>
      <c r="J167" s="439"/>
      <c r="K167" s="439"/>
    </row>
    <row r="168" customFormat="false" ht="7.5" hidden="false" customHeight="true" outlineLevel="0" collapsed="false">
      <c r="B168" s="433"/>
      <c r="C168" s="434"/>
      <c r="D168" s="422"/>
      <c r="E168" s="422"/>
      <c r="F168" s="438"/>
      <c r="G168" s="438"/>
      <c r="H168" s="438"/>
      <c r="I168" s="438"/>
      <c r="J168" s="439"/>
      <c r="K168" s="439"/>
    </row>
    <row r="169" customFormat="false" ht="7.5" hidden="false" customHeight="true" outlineLevel="0" collapsed="false">
      <c r="C169" s="434"/>
      <c r="D169" s="422"/>
      <c r="E169" s="422"/>
      <c r="F169" s="438"/>
      <c r="G169" s="438"/>
      <c r="H169" s="438"/>
      <c r="I169" s="438"/>
      <c r="J169" s="439"/>
      <c r="K169" s="439"/>
    </row>
    <row r="170" customFormat="false" ht="7.5" hidden="false" customHeight="true" outlineLevel="0" collapsed="false">
      <c r="C170" s="434"/>
      <c r="D170" s="422"/>
      <c r="E170" s="422"/>
      <c r="F170" s="438"/>
      <c r="G170" s="438"/>
      <c r="H170" s="438"/>
      <c r="I170" s="438"/>
      <c r="J170" s="439"/>
      <c r="K170" s="439"/>
    </row>
    <row r="171" customFormat="false" ht="7.5" hidden="false" customHeight="true" outlineLevel="0" collapsed="false">
      <c r="B171" s="433"/>
      <c r="C171" s="434"/>
      <c r="D171" s="444" t="s">
        <v>176</v>
      </c>
      <c r="E171" s="444"/>
      <c r="F171" s="445" t="s">
        <v>177</v>
      </c>
      <c r="G171" s="445"/>
      <c r="H171" s="445" t="s">
        <v>178</v>
      </c>
      <c r="I171" s="445"/>
      <c r="J171" s="458"/>
      <c r="K171" s="458"/>
      <c r="L171" s="459" t="n">
        <v>9000</v>
      </c>
    </row>
    <row r="172" customFormat="false" ht="7.5" hidden="false" customHeight="true" outlineLevel="0" collapsed="false">
      <c r="B172" s="433"/>
      <c r="C172" s="434"/>
      <c r="D172" s="444"/>
      <c r="E172" s="444"/>
      <c r="F172" s="445"/>
      <c r="G172" s="445"/>
      <c r="H172" s="445"/>
      <c r="I172" s="445"/>
      <c r="J172" s="458"/>
      <c r="K172" s="458"/>
      <c r="L172" s="459"/>
    </row>
    <row r="173" customFormat="false" ht="7.5" hidden="false" customHeight="true" outlineLevel="0" collapsed="false">
      <c r="B173" s="460"/>
      <c r="C173" s="461"/>
      <c r="D173" s="444"/>
      <c r="E173" s="444"/>
      <c r="F173" s="445"/>
      <c r="G173" s="445"/>
      <c r="H173" s="445"/>
      <c r="I173" s="445"/>
      <c r="J173" s="458"/>
      <c r="K173" s="458"/>
      <c r="L173" s="459"/>
    </row>
    <row r="174" customFormat="false" ht="7.5" hidden="false" customHeight="true" outlineLevel="0" collapsed="false">
      <c r="B174" s="460"/>
      <c r="C174" s="461"/>
      <c r="D174" s="444"/>
      <c r="E174" s="444"/>
      <c r="F174" s="445"/>
      <c r="G174" s="445"/>
      <c r="H174" s="445"/>
      <c r="I174" s="445"/>
      <c r="J174" s="458"/>
      <c r="K174" s="458"/>
    </row>
    <row r="175" customFormat="false" ht="7.5" hidden="false" customHeight="true" outlineLevel="0" collapsed="false">
      <c r="B175" s="462" t="s">
        <v>179</v>
      </c>
      <c r="C175" s="463" t="s">
        <v>180</v>
      </c>
      <c r="D175" s="428" t="s">
        <v>181</v>
      </c>
      <c r="E175" s="428"/>
      <c r="F175" s="429"/>
      <c r="G175" s="430"/>
      <c r="H175" s="430"/>
      <c r="I175" s="430"/>
      <c r="J175" s="430"/>
      <c r="K175" s="431"/>
    </row>
    <row r="176" customFormat="false" ht="7.5" hidden="false" customHeight="true" outlineLevel="0" collapsed="false">
      <c r="B176" s="462"/>
      <c r="C176" s="463"/>
      <c r="D176" s="428"/>
      <c r="E176" s="428"/>
      <c r="F176" s="429"/>
      <c r="G176" s="19"/>
      <c r="H176" s="19"/>
      <c r="I176" s="19"/>
      <c r="J176" s="19"/>
      <c r="K176" s="432"/>
    </row>
    <row r="177" customFormat="false" ht="7.5" hidden="false" customHeight="true" outlineLevel="0" collapsed="false">
      <c r="B177" s="433" t="s">
        <v>182</v>
      </c>
      <c r="C177" s="434" t="s">
        <v>183</v>
      </c>
      <c r="D177" s="428"/>
      <c r="E177" s="428"/>
      <c r="F177" s="429"/>
      <c r="G177" s="19"/>
      <c r="H177" s="19"/>
      <c r="I177" s="19"/>
      <c r="J177" s="435"/>
      <c r="K177" s="435"/>
    </row>
    <row r="178" customFormat="false" ht="7.5" hidden="false" customHeight="true" outlineLevel="0" collapsed="false">
      <c r="B178" s="433"/>
      <c r="C178" s="434"/>
      <c r="D178" s="428"/>
      <c r="E178" s="428"/>
      <c r="F178" s="429"/>
      <c r="G178" s="19"/>
      <c r="H178" s="19"/>
      <c r="I178" s="19"/>
      <c r="J178" s="435"/>
      <c r="K178" s="435"/>
    </row>
    <row r="179" customFormat="false" ht="7.5" hidden="false" customHeight="true" outlineLevel="0" collapsed="false">
      <c r="B179" s="433" t="s">
        <v>184</v>
      </c>
      <c r="C179" s="434" t="s">
        <v>133</v>
      </c>
      <c r="D179" s="422" t="s">
        <v>185</v>
      </c>
      <c r="E179" s="422"/>
      <c r="F179" s="438" t="s">
        <v>186</v>
      </c>
      <c r="G179" s="438"/>
      <c r="H179" s="438" t="s">
        <v>187</v>
      </c>
      <c r="I179" s="438"/>
      <c r="J179" s="439"/>
      <c r="K179" s="439"/>
    </row>
    <row r="180" customFormat="false" ht="7.5" hidden="false" customHeight="true" outlineLevel="0" collapsed="false">
      <c r="B180" s="433"/>
      <c r="C180" s="434"/>
      <c r="D180" s="422"/>
      <c r="E180" s="422"/>
      <c r="F180" s="438"/>
      <c r="G180" s="438"/>
      <c r="H180" s="438"/>
      <c r="I180" s="438"/>
      <c r="J180" s="439"/>
      <c r="K180" s="439"/>
    </row>
    <row r="181" customFormat="false" ht="7.5" hidden="false" customHeight="true" outlineLevel="0" collapsed="false">
      <c r="B181" s="433"/>
      <c r="C181" s="434"/>
      <c r="D181" s="422"/>
      <c r="E181" s="422"/>
      <c r="F181" s="438"/>
      <c r="G181" s="438"/>
      <c r="H181" s="438"/>
      <c r="I181" s="438"/>
      <c r="J181" s="439"/>
      <c r="K181" s="439"/>
    </row>
    <row r="182" customFormat="false" ht="7.5" hidden="false" customHeight="true" outlineLevel="0" collapsed="false">
      <c r="B182" s="433"/>
      <c r="C182" s="434"/>
      <c r="D182" s="422"/>
      <c r="E182" s="422"/>
      <c r="F182" s="438"/>
      <c r="G182" s="438"/>
      <c r="H182" s="438"/>
      <c r="I182" s="438"/>
      <c r="J182" s="439"/>
      <c r="K182" s="439"/>
      <c r="L182" s="447" t="n">
        <v>7000</v>
      </c>
    </row>
    <row r="183" customFormat="false" ht="7.5" hidden="false" customHeight="true" outlineLevel="0" collapsed="false">
      <c r="A183" s="435"/>
      <c r="B183" s="433"/>
      <c r="C183" s="434"/>
      <c r="D183" s="444" t="s">
        <v>188</v>
      </c>
      <c r="E183" s="444"/>
      <c r="F183" s="445" t="s">
        <v>189</v>
      </c>
      <c r="G183" s="445"/>
      <c r="H183" s="445" t="s">
        <v>190</v>
      </c>
      <c r="I183" s="445"/>
      <c r="J183" s="446"/>
      <c r="K183" s="446"/>
      <c r="L183" s="447"/>
    </row>
    <row r="184" customFormat="false" ht="7.5" hidden="false" customHeight="true" outlineLevel="0" collapsed="false">
      <c r="A184" s="435"/>
      <c r="B184" s="433"/>
      <c r="C184" s="434"/>
      <c r="D184" s="444"/>
      <c r="E184" s="444"/>
      <c r="F184" s="445"/>
      <c r="G184" s="445"/>
      <c r="H184" s="445"/>
      <c r="I184" s="445"/>
      <c r="J184" s="446"/>
      <c r="K184" s="446"/>
      <c r="L184" s="447"/>
    </row>
    <row r="185" customFormat="false" ht="7.5" hidden="false" customHeight="true" outlineLevel="0" collapsed="false">
      <c r="A185" s="435"/>
      <c r="B185" s="460"/>
      <c r="C185" s="449"/>
      <c r="D185" s="444"/>
      <c r="E185" s="444"/>
      <c r="F185" s="445"/>
      <c r="G185" s="445"/>
      <c r="H185" s="445"/>
      <c r="I185" s="445"/>
      <c r="J185" s="446"/>
      <c r="K185" s="446"/>
      <c r="L185" s="447"/>
    </row>
    <row r="186" customFormat="false" ht="7.5" hidden="false" customHeight="true" outlineLevel="0" collapsed="false">
      <c r="A186" s="435"/>
      <c r="B186" s="460"/>
      <c r="C186" s="449"/>
      <c r="D186" s="444"/>
      <c r="E186" s="444"/>
      <c r="F186" s="445"/>
      <c r="G186" s="445"/>
      <c r="H186" s="445"/>
      <c r="I186" s="445"/>
      <c r="J186" s="446"/>
      <c r="K186" s="446"/>
    </row>
    <row r="187" customFormat="false" ht="7.5" hidden="false" customHeight="true" outlineLevel="0" collapsed="false">
      <c r="B187" s="462" t="s">
        <v>191</v>
      </c>
      <c r="C187" s="451" t="s">
        <v>192</v>
      </c>
      <c r="D187" s="428" t="s">
        <v>9</v>
      </c>
      <c r="E187" s="428"/>
      <c r="F187" s="429"/>
      <c r="G187" s="430"/>
      <c r="H187" s="430"/>
      <c r="I187" s="430"/>
      <c r="J187" s="430"/>
      <c r="K187" s="431"/>
    </row>
    <row r="188" customFormat="false" ht="7.5" hidden="false" customHeight="true" outlineLevel="0" collapsed="false">
      <c r="B188" s="462"/>
      <c r="C188" s="451"/>
      <c r="D188" s="428"/>
      <c r="E188" s="428"/>
      <c r="F188" s="429"/>
      <c r="G188" s="19"/>
      <c r="H188" s="19"/>
      <c r="I188" s="19"/>
      <c r="J188" s="19"/>
      <c r="K188" s="432"/>
    </row>
    <row r="189" customFormat="false" ht="7.5" hidden="false" customHeight="true" outlineLevel="0" collapsed="false">
      <c r="B189" s="433" t="s">
        <v>133</v>
      </c>
      <c r="C189" s="434" t="s">
        <v>193</v>
      </c>
      <c r="D189" s="428"/>
      <c r="E189" s="428"/>
      <c r="F189" s="429"/>
      <c r="G189" s="19"/>
      <c r="H189" s="19"/>
      <c r="I189" s="19"/>
      <c r="J189" s="435"/>
      <c r="K189" s="435"/>
    </row>
    <row r="190" customFormat="false" ht="7.5" hidden="false" customHeight="true" outlineLevel="0" collapsed="false">
      <c r="B190" s="433"/>
      <c r="C190" s="434"/>
      <c r="D190" s="428"/>
      <c r="E190" s="428"/>
      <c r="F190" s="429"/>
      <c r="G190" s="19"/>
      <c r="H190" s="19"/>
      <c r="I190" s="19"/>
      <c r="J190" s="435"/>
      <c r="K190" s="435"/>
    </row>
    <row r="191" customFormat="false" ht="7.5" hidden="false" customHeight="true" outlineLevel="0" collapsed="false">
      <c r="B191" s="433" t="s">
        <v>133</v>
      </c>
      <c r="C191" s="434" t="s">
        <v>133</v>
      </c>
      <c r="D191" s="422" t="s">
        <v>194</v>
      </c>
      <c r="E191" s="422"/>
      <c r="F191" s="438" t="s">
        <v>195</v>
      </c>
      <c r="G191" s="438"/>
      <c r="H191" s="438" t="s">
        <v>196</v>
      </c>
      <c r="I191" s="438"/>
      <c r="J191" s="439"/>
      <c r="K191" s="439"/>
    </row>
    <row r="192" customFormat="false" ht="7.5" hidden="false" customHeight="true" outlineLevel="0" collapsed="false">
      <c r="B192" s="433"/>
      <c r="C192" s="434"/>
      <c r="D192" s="422"/>
      <c r="E192" s="422"/>
      <c r="F192" s="438"/>
      <c r="G192" s="438"/>
      <c r="H192" s="438"/>
      <c r="I192" s="438"/>
      <c r="J192" s="439"/>
      <c r="K192" s="439"/>
    </row>
    <row r="193" customFormat="false" ht="7.5" hidden="false" customHeight="true" outlineLevel="0" collapsed="false">
      <c r="B193" s="433"/>
      <c r="C193" s="434"/>
      <c r="D193" s="422"/>
      <c r="E193" s="422"/>
      <c r="F193" s="438"/>
      <c r="G193" s="438"/>
      <c r="H193" s="438"/>
      <c r="I193" s="438"/>
      <c r="J193" s="439"/>
      <c r="K193" s="439"/>
    </row>
    <row r="194" customFormat="false" ht="7.5" hidden="false" customHeight="true" outlineLevel="0" collapsed="false">
      <c r="B194" s="433"/>
      <c r="C194" s="434"/>
      <c r="D194" s="422"/>
      <c r="E194" s="422"/>
      <c r="F194" s="438"/>
      <c r="G194" s="438"/>
      <c r="H194" s="438"/>
      <c r="I194" s="438"/>
      <c r="J194" s="439"/>
      <c r="K194" s="439"/>
      <c r="L194" s="447" t="n">
        <v>9000</v>
      </c>
    </row>
    <row r="195" customFormat="false" ht="7.5" hidden="false" customHeight="true" outlineLevel="0" collapsed="false">
      <c r="A195" s="435" t="n">
        <v>3</v>
      </c>
      <c r="B195" s="433"/>
      <c r="C195" s="434"/>
      <c r="D195" s="444" t="s">
        <v>197</v>
      </c>
      <c r="E195" s="444"/>
      <c r="F195" s="445" t="s">
        <v>198</v>
      </c>
      <c r="G195" s="445"/>
      <c r="H195" s="445" t="s">
        <v>199</v>
      </c>
      <c r="I195" s="445"/>
      <c r="J195" s="446"/>
      <c r="K195" s="446"/>
      <c r="L195" s="447"/>
    </row>
    <row r="196" customFormat="false" ht="7.5" hidden="false" customHeight="true" outlineLevel="0" collapsed="false">
      <c r="A196" s="435"/>
      <c r="B196" s="433"/>
      <c r="C196" s="434"/>
      <c r="D196" s="444"/>
      <c r="E196" s="444"/>
      <c r="F196" s="445"/>
      <c r="G196" s="445"/>
      <c r="H196" s="445"/>
      <c r="I196" s="445"/>
      <c r="J196" s="446"/>
      <c r="K196" s="446"/>
      <c r="L196" s="447"/>
    </row>
    <row r="197" customFormat="false" ht="7.5" hidden="false" customHeight="true" outlineLevel="0" collapsed="false">
      <c r="A197" s="435"/>
      <c r="B197" s="460"/>
      <c r="C197" s="449"/>
      <c r="D197" s="444"/>
      <c r="E197" s="444"/>
      <c r="F197" s="445"/>
      <c r="G197" s="445"/>
      <c r="H197" s="445"/>
      <c r="I197" s="445"/>
      <c r="J197" s="446"/>
      <c r="K197" s="446"/>
      <c r="L197" s="447"/>
    </row>
    <row r="198" customFormat="false" ht="7.5" hidden="false" customHeight="true" outlineLevel="0" collapsed="false">
      <c r="A198" s="435"/>
      <c r="B198" s="460"/>
      <c r="C198" s="449"/>
      <c r="D198" s="444"/>
      <c r="E198" s="444"/>
      <c r="F198" s="445"/>
      <c r="G198" s="445"/>
      <c r="H198" s="445"/>
      <c r="I198" s="445"/>
      <c r="J198" s="446"/>
      <c r="K198" s="446"/>
    </row>
    <row r="199" customFormat="false" ht="7.5" hidden="false" customHeight="true" outlineLevel="0" collapsed="false">
      <c r="B199" s="462" t="s">
        <v>200</v>
      </c>
      <c r="C199" s="451" t="s">
        <v>201</v>
      </c>
      <c r="D199" s="428" t="s">
        <v>46</v>
      </c>
      <c r="E199" s="428"/>
      <c r="F199" s="429"/>
      <c r="G199" s="430"/>
      <c r="H199" s="430"/>
      <c r="I199" s="430"/>
      <c r="J199" s="430"/>
      <c r="K199" s="431"/>
    </row>
    <row r="200" customFormat="false" ht="7.5" hidden="false" customHeight="true" outlineLevel="0" collapsed="false">
      <c r="B200" s="462"/>
      <c r="C200" s="451"/>
      <c r="D200" s="428"/>
      <c r="E200" s="428"/>
      <c r="F200" s="429"/>
      <c r="G200" s="19"/>
      <c r="H200" s="19"/>
      <c r="I200" s="19"/>
      <c r="J200" s="19"/>
      <c r="K200" s="432"/>
    </row>
    <row r="201" customFormat="false" ht="7.5" hidden="false" customHeight="true" outlineLevel="0" collapsed="false">
      <c r="B201" s="433" t="s">
        <v>202</v>
      </c>
      <c r="C201" s="434" t="s">
        <v>203</v>
      </c>
      <c r="D201" s="428"/>
      <c r="E201" s="428"/>
      <c r="F201" s="429"/>
      <c r="G201" s="19"/>
      <c r="H201" s="19"/>
      <c r="I201" s="19"/>
      <c r="J201" s="435"/>
      <c r="K201" s="435"/>
    </row>
    <row r="202" customFormat="false" ht="7.5" hidden="false" customHeight="true" outlineLevel="0" collapsed="false">
      <c r="B202" s="433"/>
      <c r="C202" s="434"/>
      <c r="D202" s="428"/>
      <c r="E202" s="428"/>
      <c r="F202" s="429"/>
      <c r="G202" s="19"/>
      <c r="H202" s="19"/>
      <c r="I202" s="19"/>
      <c r="J202" s="435"/>
      <c r="K202" s="435"/>
    </row>
    <row r="203" customFormat="false" ht="7.5" hidden="false" customHeight="true" outlineLevel="0" collapsed="false">
      <c r="B203" s="433" t="s">
        <v>204</v>
      </c>
      <c r="C203" s="434" t="s">
        <v>205</v>
      </c>
      <c r="D203" s="422" t="s">
        <v>206</v>
      </c>
      <c r="E203" s="422"/>
      <c r="F203" s="438" t="s">
        <v>207</v>
      </c>
      <c r="G203" s="438"/>
      <c r="H203" s="438" t="s">
        <v>208</v>
      </c>
      <c r="I203" s="438"/>
      <c r="J203" s="439"/>
      <c r="K203" s="439"/>
    </row>
    <row r="204" customFormat="false" ht="7.5" hidden="false" customHeight="true" outlineLevel="0" collapsed="false">
      <c r="B204" s="433"/>
      <c r="C204" s="434"/>
      <c r="D204" s="422"/>
      <c r="E204" s="422"/>
      <c r="F204" s="438"/>
      <c r="G204" s="438"/>
      <c r="H204" s="438"/>
      <c r="I204" s="438"/>
      <c r="J204" s="439"/>
      <c r="K204" s="439"/>
    </row>
    <row r="205" customFormat="false" ht="7.5" hidden="false" customHeight="true" outlineLevel="0" collapsed="false">
      <c r="B205" s="433"/>
      <c r="C205" s="434"/>
      <c r="D205" s="422"/>
      <c r="E205" s="422"/>
      <c r="F205" s="438"/>
      <c r="G205" s="438"/>
      <c r="H205" s="438"/>
      <c r="I205" s="438"/>
      <c r="J205" s="439"/>
      <c r="K205" s="439"/>
    </row>
    <row r="206" customFormat="false" ht="7.5" hidden="false" customHeight="true" outlineLevel="0" collapsed="false">
      <c r="B206" s="433"/>
      <c r="C206" s="434"/>
      <c r="D206" s="422"/>
      <c r="E206" s="422"/>
      <c r="F206" s="438"/>
      <c r="G206" s="438"/>
      <c r="H206" s="438"/>
      <c r="I206" s="438"/>
      <c r="J206" s="439"/>
      <c r="K206" s="439"/>
      <c r="L206" s="447" t="n">
        <v>6000</v>
      </c>
    </row>
    <row r="207" customFormat="false" ht="7.5" hidden="false" customHeight="true" outlineLevel="0" collapsed="false">
      <c r="B207" s="433"/>
      <c r="C207" s="434"/>
      <c r="D207" s="444" t="s">
        <v>209</v>
      </c>
      <c r="E207" s="444"/>
      <c r="F207" s="445" t="s">
        <v>210</v>
      </c>
      <c r="G207" s="445"/>
      <c r="H207" s="445" t="s">
        <v>211</v>
      </c>
      <c r="I207" s="445"/>
      <c r="J207" s="446"/>
      <c r="K207" s="446"/>
      <c r="L207" s="447"/>
    </row>
    <row r="208" customFormat="false" ht="7.5" hidden="false" customHeight="true" outlineLevel="0" collapsed="false">
      <c r="B208" s="433"/>
      <c r="C208" s="434"/>
      <c r="D208" s="444"/>
      <c r="E208" s="444"/>
      <c r="F208" s="445"/>
      <c r="G208" s="445"/>
      <c r="H208" s="445"/>
      <c r="I208" s="445"/>
      <c r="J208" s="446"/>
      <c r="K208" s="446"/>
      <c r="L208" s="447"/>
    </row>
    <row r="209" customFormat="false" ht="7.5" hidden="false" customHeight="true" outlineLevel="0" collapsed="false">
      <c r="B209" s="460"/>
      <c r="C209" s="449"/>
      <c r="D209" s="444"/>
      <c r="E209" s="444"/>
      <c r="F209" s="445"/>
      <c r="G209" s="445"/>
      <c r="H209" s="445"/>
      <c r="I209" s="445"/>
      <c r="J209" s="446"/>
      <c r="K209" s="446"/>
      <c r="L209" s="447"/>
    </row>
    <row r="210" customFormat="false" ht="7.5" hidden="false" customHeight="true" outlineLevel="0" collapsed="false">
      <c r="B210" s="460"/>
      <c r="C210" s="449"/>
      <c r="D210" s="444"/>
      <c r="E210" s="444"/>
      <c r="F210" s="445"/>
      <c r="G210" s="445"/>
      <c r="H210" s="445"/>
      <c r="I210" s="445"/>
      <c r="J210" s="446"/>
      <c r="K210" s="446"/>
    </row>
    <row r="211" customFormat="false" ht="7.5" hidden="false" customHeight="true" outlineLevel="0" collapsed="false">
      <c r="B211" s="462" t="s">
        <v>212</v>
      </c>
      <c r="C211" s="463" t="s">
        <v>213</v>
      </c>
      <c r="D211" s="428" t="s">
        <v>32</v>
      </c>
      <c r="E211" s="428"/>
      <c r="F211" s="429"/>
      <c r="G211" s="430"/>
      <c r="H211" s="430"/>
      <c r="I211" s="430"/>
      <c r="J211" s="430"/>
      <c r="K211" s="431"/>
    </row>
    <row r="212" customFormat="false" ht="7.5" hidden="false" customHeight="true" outlineLevel="0" collapsed="false">
      <c r="B212" s="462"/>
      <c r="C212" s="463"/>
      <c r="D212" s="428"/>
      <c r="E212" s="428"/>
      <c r="F212" s="429"/>
      <c r="G212" s="19"/>
      <c r="H212" s="19"/>
      <c r="I212" s="19"/>
      <c r="J212" s="19"/>
      <c r="K212" s="432"/>
    </row>
    <row r="213" customFormat="false" ht="7.5" hidden="false" customHeight="true" outlineLevel="0" collapsed="false">
      <c r="B213" s="433" t="s">
        <v>214</v>
      </c>
      <c r="C213" s="434" t="s">
        <v>215</v>
      </c>
      <c r="D213" s="428"/>
      <c r="E213" s="428"/>
      <c r="F213" s="429"/>
      <c r="G213" s="19"/>
      <c r="H213" s="19"/>
      <c r="I213" s="19"/>
      <c r="J213" s="435"/>
      <c r="K213" s="435"/>
    </row>
    <row r="214" customFormat="false" ht="7.5" hidden="false" customHeight="true" outlineLevel="0" collapsed="false">
      <c r="B214" s="433"/>
      <c r="C214" s="434"/>
      <c r="D214" s="428"/>
      <c r="E214" s="428"/>
      <c r="F214" s="429"/>
      <c r="G214" s="19"/>
      <c r="H214" s="19"/>
      <c r="I214" s="19"/>
      <c r="J214" s="435"/>
      <c r="K214" s="435"/>
    </row>
    <row r="215" customFormat="false" ht="7.5" hidden="false" customHeight="true" outlineLevel="0" collapsed="false">
      <c r="B215" s="433" t="s">
        <v>216</v>
      </c>
      <c r="C215" s="434" t="s">
        <v>217</v>
      </c>
      <c r="D215" s="422" t="s">
        <v>218</v>
      </c>
      <c r="E215" s="422"/>
      <c r="F215" s="438" t="s">
        <v>219</v>
      </c>
      <c r="G215" s="438"/>
      <c r="H215" s="438" t="s">
        <v>220</v>
      </c>
      <c r="I215" s="438"/>
      <c r="J215" s="439"/>
      <c r="K215" s="439"/>
    </row>
    <row r="216" customFormat="false" ht="7.5" hidden="false" customHeight="true" outlineLevel="0" collapsed="false">
      <c r="B216" s="433"/>
      <c r="C216" s="434"/>
      <c r="D216" s="422"/>
      <c r="E216" s="422"/>
      <c r="F216" s="438"/>
      <c r="G216" s="438"/>
      <c r="H216" s="438"/>
      <c r="I216" s="438"/>
      <c r="J216" s="439"/>
      <c r="K216" s="439"/>
    </row>
    <row r="217" customFormat="false" ht="7.5" hidden="false" customHeight="true" outlineLevel="0" collapsed="false">
      <c r="B217" s="433"/>
      <c r="C217" s="434"/>
      <c r="D217" s="422"/>
      <c r="E217" s="422"/>
      <c r="F217" s="438"/>
      <c r="G217" s="438"/>
      <c r="H217" s="438"/>
      <c r="I217" s="438"/>
      <c r="J217" s="439"/>
      <c r="K217" s="439"/>
    </row>
    <row r="218" customFormat="false" ht="7.5" hidden="false" customHeight="true" outlineLevel="0" collapsed="false">
      <c r="B218" s="433"/>
      <c r="C218" s="434"/>
      <c r="D218" s="422"/>
      <c r="E218" s="422"/>
      <c r="F218" s="438"/>
      <c r="G218" s="438"/>
      <c r="H218" s="438"/>
      <c r="I218" s="438"/>
      <c r="J218" s="439"/>
      <c r="K218" s="439"/>
    </row>
    <row r="219" customFormat="false" ht="7.5" hidden="false" customHeight="true" outlineLevel="0" collapsed="false">
      <c r="A219" s="435"/>
      <c r="B219" s="433"/>
      <c r="C219" s="434"/>
      <c r="D219" s="444" t="s">
        <v>221</v>
      </c>
      <c r="E219" s="444"/>
      <c r="F219" s="445" t="s">
        <v>222</v>
      </c>
      <c r="G219" s="445"/>
      <c r="H219" s="445" t="s">
        <v>223</v>
      </c>
      <c r="I219" s="445"/>
      <c r="J219" s="446"/>
      <c r="K219" s="446"/>
      <c r="L219" s="447" t="n">
        <v>6000</v>
      </c>
    </row>
    <row r="220" customFormat="false" ht="7.5" hidden="false" customHeight="true" outlineLevel="0" collapsed="false">
      <c r="A220" s="435"/>
      <c r="B220" s="433"/>
      <c r="C220" s="434"/>
      <c r="D220" s="444"/>
      <c r="E220" s="444"/>
      <c r="F220" s="445"/>
      <c r="G220" s="445"/>
      <c r="H220" s="445"/>
      <c r="I220" s="445"/>
      <c r="J220" s="446"/>
      <c r="K220" s="446"/>
      <c r="L220" s="447"/>
    </row>
    <row r="221" customFormat="false" ht="7.5" hidden="false" customHeight="true" outlineLevel="0" collapsed="false">
      <c r="A221" s="435"/>
      <c r="B221" s="460"/>
      <c r="C221" s="449"/>
      <c r="D221" s="444"/>
      <c r="E221" s="444"/>
      <c r="F221" s="445"/>
      <c r="G221" s="445"/>
      <c r="H221" s="445"/>
      <c r="I221" s="445"/>
      <c r="J221" s="446"/>
      <c r="K221" s="446"/>
      <c r="L221" s="447"/>
    </row>
    <row r="222" customFormat="false" ht="7.5" hidden="false" customHeight="true" outlineLevel="0" collapsed="false">
      <c r="A222" s="435"/>
      <c r="B222" s="460"/>
      <c r="C222" s="449"/>
      <c r="D222" s="444"/>
      <c r="E222" s="444"/>
      <c r="F222" s="445"/>
      <c r="G222" s="445"/>
      <c r="H222" s="445"/>
      <c r="I222" s="445"/>
      <c r="J222" s="446"/>
      <c r="K222" s="446"/>
      <c r="L222" s="447"/>
    </row>
    <row r="223" customFormat="false" ht="7.5" hidden="false" customHeight="true" outlineLevel="0" collapsed="false">
      <c r="B223" s="462" t="s">
        <v>133</v>
      </c>
      <c r="C223" s="451" t="s">
        <v>224</v>
      </c>
      <c r="D223" s="429" t="s">
        <v>225</v>
      </c>
      <c r="E223" s="429"/>
      <c r="F223" s="429"/>
      <c r="G223" s="430"/>
      <c r="H223" s="430"/>
      <c r="I223" s="430"/>
      <c r="J223" s="430"/>
      <c r="K223" s="454"/>
    </row>
    <row r="224" customFormat="false" ht="7.5" hidden="false" customHeight="true" outlineLevel="0" collapsed="false">
      <c r="B224" s="462"/>
      <c r="C224" s="451"/>
      <c r="D224" s="429"/>
      <c r="E224" s="429"/>
      <c r="F224" s="429"/>
      <c r="G224" s="19"/>
      <c r="H224" s="19"/>
      <c r="I224" s="19"/>
      <c r="J224" s="19"/>
      <c r="K224" s="455"/>
    </row>
    <row r="225" customFormat="false" ht="7.5" hidden="false" customHeight="true" outlineLevel="0" collapsed="false">
      <c r="B225" s="433" t="s">
        <v>133</v>
      </c>
      <c r="C225" s="433" t="s">
        <v>226</v>
      </c>
      <c r="D225" s="429"/>
      <c r="E225" s="429"/>
      <c r="F225" s="429"/>
      <c r="G225" s="19"/>
      <c r="H225" s="19"/>
      <c r="I225" s="19"/>
      <c r="J225" s="456"/>
      <c r="K225" s="456"/>
    </row>
    <row r="226" customFormat="false" ht="7.5" hidden="false" customHeight="true" outlineLevel="0" collapsed="false">
      <c r="B226" s="433"/>
      <c r="C226" s="433"/>
      <c r="D226" s="429"/>
      <c r="E226" s="429"/>
      <c r="F226" s="429"/>
      <c r="G226" s="19"/>
      <c r="H226" s="19"/>
      <c r="I226" s="19"/>
      <c r="J226" s="456"/>
      <c r="K226" s="456"/>
    </row>
    <row r="227" customFormat="false" ht="7.5" hidden="false" customHeight="true" outlineLevel="0" collapsed="false">
      <c r="B227" s="433" t="s">
        <v>227</v>
      </c>
      <c r="C227" s="433" t="s">
        <v>228</v>
      </c>
      <c r="D227" s="422" t="s">
        <v>229</v>
      </c>
      <c r="E227" s="422"/>
      <c r="F227" s="438" t="s">
        <v>230</v>
      </c>
      <c r="G227" s="438"/>
      <c r="H227" s="438" t="s">
        <v>231</v>
      </c>
      <c r="I227" s="438"/>
      <c r="J227" s="457"/>
      <c r="K227" s="457"/>
    </row>
    <row r="228" customFormat="false" ht="7.5" hidden="false" customHeight="true" outlineLevel="0" collapsed="false">
      <c r="B228" s="433"/>
      <c r="C228" s="433"/>
      <c r="D228" s="422"/>
      <c r="E228" s="422"/>
      <c r="F228" s="438"/>
      <c r="G228" s="438"/>
      <c r="H228" s="438"/>
      <c r="I228" s="438"/>
      <c r="J228" s="457"/>
      <c r="K228" s="457"/>
    </row>
    <row r="229" customFormat="false" ht="7.5" hidden="false" customHeight="true" outlineLevel="0" collapsed="false">
      <c r="B229" s="433"/>
      <c r="C229" s="434"/>
      <c r="D229" s="422"/>
      <c r="E229" s="422"/>
      <c r="F229" s="438"/>
      <c r="G229" s="438"/>
      <c r="H229" s="438"/>
      <c r="I229" s="438"/>
      <c r="J229" s="457"/>
      <c r="K229" s="457"/>
    </row>
    <row r="230" customFormat="false" ht="7.5" hidden="false" customHeight="true" outlineLevel="0" collapsed="false">
      <c r="B230" s="433"/>
      <c r="C230" s="434"/>
      <c r="D230" s="422"/>
      <c r="E230" s="422"/>
      <c r="F230" s="438"/>
      <c r="G230" s="438"/>
      <c r="H230" s="438"/>
      <c r="I230" s="438"/>
      <c r="J230" s="457"/>
      <c r="K230" s="457"/>
    </row>
    <row r="231" customFormat="false" ht="7.5" hidden="false" customHeight="true" outlineLevel="0" collapsed="false">
      <c r="A231" s="435" t="n">
        <v>6</v>
      </c>
      <c r="B231" s="433"/>
      <c r="C231" s="434"/>
      <c r="D231" s="444" t="s">
        <v>232</v>
      </c>
      <c r="E231" s="444"/>
      <c r="F231" s="445" t="s">
        <v>233</v>
      </c>
      <c r="G231" s="445"/>
      <c r="H231" s="445" t="s">
        <v>234</v>
      </c>
      <c r="I231" s="445"/>
      <c r="J231" s="458"/>
      <c r="K231" s="458"/>
      <c r="L231" s="459" t="n">
        <v>8000</v>
      </c>
    </row>
    <row r="232" customFormat="false" ht="7.5" hidden="false" customHeight="true" outlineLevel="0" collapsed="false">
      <c r="A232" s="435"/>
      <c r="B232" s="433"/>
      <c r="C232" s="434"/>
      <c r="D232" s="444"/>
      <c r="E232" s="444"/>
      <c r="F232" s="445"/>
      <c r="G232" s="445"/>
      <c r="H232" s="445"/>
      <c r="I232" s="445"/>
      <c r="J232" s="458"/>
      <c r="K232" s="458"/>
      <c r="L232" s="459"/>
    </row>
    <row r="233" customFormat="false" ht="7.5" hidden="false" customHeight="true" outlineLevel="0" collapsed="false">
      <c r="A233" s="435"/>
      <c r="B233" s="460"/>
      <c r="C233" s="449"/>
      <c r="D233" s="444"/>
      <c r="E233" s="444"/>
      <c r="F233" s="445"/>
      <c r="G233" s="445"/>
      <c r="H233" s="445"/>
      <c r="I233" s="445"/>
      <c r="J233" s="458"/>
      <c r="K233" s="458"/>
      <c r="L233" s="459"/>
    </row>
    <row r="234" customFormat="false" ht="7.5" hidden="false" customHeight="true" outlineLevel="0" collapsed="false">
      <c r="A234" s="435"/>
      <c r="B234" s="460"/>
      <c r="C234" s="449"/>
      <c r="D234" s="444"/>
      <c r="E234" s="444"/>
      <c r="F234" s="445"/>
      <c r="G234" s="445"/>
      <c r="H234" s="445"/>
      <c r="I234" s="445"/>
      <c r="J234" s="458"/>
      <c r="K234" s="458"/>
      <c r="L234" s="459"/>
    </row>
    <row r="235" customFormat="false" ht="7.5" hidden="false" customHeight="true" outlineLevel="0" collapsed="false">
      <c r="B235" s="462" t="s">
        <v>133</v>
      </c>
      <c r="C235" s="451"/>
      <c r="D235" s="429" t="s">
        <v>6</v>
      </c>
      <c r="E235" s="429"/>
      <c r="F235" s="429"/>
      <c r="G235" s="430"/>
      <c r="H235" s="430"/>
      <c r="I235" s="430"/>
      <c r="J235" s="430"/>
      <c r="K235" s="454"/>
    </row>
    <row r="236" customFormat="false" ht="7.5" hidden="false" customHeight="true" outlineLevel="0" collapsed="false">
      <c r="B236" s="462"/>
      <c r="C236" s="451"/>
      <c r="D236" s="429"/>
      <c r="E236" s="429"/>
      <c r="F236" s="429"/>
      <c r="G236" s="19"/>
      <c r="H236" s="19"/>
      <c r="I236" s="19"/>
      <c r="J236" s="19"/>
      <c r="K236" s="455"/>
    </row>
    <row r="237" customFormat="false" ht="7.5" hidden="false" customHeight="true" outlineLevel="0" collapsed="false">
      <c r="B237" s="433"/>
      <c r="C237" s="433"/>
      <c r="D237" s="429"/>
      <c r="E237" s="429"/>
      <c r="F237" s="429"/>
      <c r="G237" s="19"/>
      <c r="H237" s="19"/>
      <c r="I237" s="19"/>
      <c r="J237" s="456"/>
      <c r="K237" s="456"/>
    </row>
    <row r="238" customFormat="false" ht="7.5" hidden="false" customHeight="true" outlineLevel="0" collapsed="false">
      <c r="B238" s="433"/>
      <c r="C238" s="433"/>
      <c r="D238" s="429"/>
      <c r="E238" s="429"/>
      <c r="F238" s="429"/>
      <c r="G238" s="19"/>
      <c r="H238" s="19"/>
      <c r="I238" s="19"/>
      <c r="J238" s="456"/>
      <c r="K238" s="456"/>
    </row>
    <row r="239" customFormat="false" ht="7.5" hidden="false" customHeight="true" outlineLevel="0" collapsed="false">
      <c r="B239" s="433"/>
      <c r="C239" s="433"/>
      <c r="D239" s="422" t="s">
        <v>235</v>
      </c>
      <c r="E239" s="422"/>
      <c r="F239" s="438" t="s">
        <v>236</v>
      </c>
      <c r="G239" s="438"/>
      <c r="H239" s="438" t="s">
        <v>237</v>
      </c>
      <c r="I239" s="438"/>
      <c r="J239" s="457"/>
      <c r="K239" s="457"/>
    </row>
    <row r="240" customFormat="false" ht="7.5" hidden="false" customHeight="true" outlineLevel="0" collapsed="false">
      <c r="B240" s="433"/>
      <c r="C240" s="433"/>
      <c r="D240" s="422"/>
      <c r="E240" s="422"/>
      <c r="F240" s="438"/>
      <c r="G240" s="438"/>
      <c r="H240" s="438"/>
      <c r="I240" s="438"/>
      <c r="J240" s="457"/>
      <c r="K240" s="457"/>
    </row>
    <row r="241" customFormat="false" ht="7.5" hidden="false" customHeight="true" outlineLevel="0" collapsed="false">
      <c r="B241" s="433"/>
      <c r="C241" s="434"/>
      <c r="D241" s="422"/>
      <c r="E241" s="422"/>
      <c r="F241" s="438"/>
      <c r="G241" s="438"/>
      <c r="H241" s="438"/>
      <c r="I241" s="438"/>
      <c r="J241" s="457"/>
      <c r="K241" s="457"/>
    </row>
    <row r="242" customFormat="false" ht="7.5" hidden="false" customHeight="true" outlineLevel="0" collapsed="false">
      <c r="B242" s="433"/>
      <c r="C242" s="434"/>
      <c r="D242" s="422"/>
      <c r="E242" s="422"/>
      <c r="F242" s="438"/>
      <c r="G242" s="438"/>
      <c r="H242" s="438"/>
      <c r="I242" s="438"/>
      <c r="J242" s="457"/>
      <c r="K242" s="457"/>
    </row>
    <row r="243" customFormat="false" ht="7.5" hidden="false" customHeight="true" outlineLevel="0" collapsed="false">
      <c r="A243" s="435" t="n">
        <v>7</v>
      </c>
      <c r="B243" s="433"/>
      <c r="C243" s="434"/>
      <c r="D243" s="444" t="s">
        <v>238</v>
      </c>
      <c r="E243" s="444"/>
      <c r="F243" s="445" t="s">
        <v>239</v>
      </c>
      <c r="G243" s="445"/>
      <c r="H243" s="445" t="s">
        <v>240</v>
      </c>
      <c r="I243" s="445"/>
      <c r="J243" s="458"/>
      <c r="K243" s="458"/>
      <c r="L243" s="459" t="n">
        <v>12000</v>
      </c>
    </row>
    <row r="244" customFormat="false" ht="7.5" hidden="false" customHeight="true" outlineLevel="0" collapsed="false">
      <c r="A244" s="435"/>
      <c r="B244" s="433"/>
      <c r="C244" s="434"/>
      <c r="D244" s="444"/>
      <c r="E244" s="444"/>
      <c r="F244" s="445"/>
      <c r="G244" s="445"/>
      <c r="H244" s="445"/>
      <c r="I244" s="445"/>
      <c r="J244" s="458"/>
      <c r="K244" s="458"/>
      <c r="L244" s="459"/>
    </row>
    <row r="245" customFormat="false" ht="7.5" hidden="false" customHeight="true" outlineLevel="0" collapsed="false">
      <c r="A245" s="435"/>
      <c r="B245" s="460"/>
      <c r="C245" s="449"/>
      <c r="D245" s="444"/>
      <c r="E245" s="444"/>
      <c r="F245" s="445"/>
      <c r="G245" s="445"/>
      <c r="H245" s="445"/>
      <c r="I245" s="445"/>
      <c r="J245" s="458"/>
      <c r="K245" s="458"/>
      <c r="L245" s="459"/>
    </row>
    <row r="246" customFormat="false" ht="7.5" hidden="false" customHeight="true" outlineLevel="0" collapsed="false">
      <c r="A246" s="435"/>
      <c r="B246" s="460"/>
      <c r="C246" s="449"/>
      <c r="D246" s="444"/>
      <c r="E246" s="444"/>
      <c r="F246" s="445"/>
      <c r="G246" s="445"/>
      <c r="H246" s="445"/>
      <c r="I246" s="445"/>
      <c r="J246" s="458"/>
      <c r="K246" s="458"/>
      <c r="L246" s="459"/>
    </row>
    <row r="247" customFormat="false" ht="14.25" hidden="false" customHeight="false" outlineLevel="0" collapsed="false"/>
    <row r="272" customFormat="false" ht="13.5" hidden="false" customHeight="false" outlineLevel="0" collapsed="false">
      <c r="B272" s="422" t="s">
        <v>69</v>
      </c>
      <c r="C272" s="422"/>
      <c r="D272" s="466" t="s">
        <v>241</v>
      </c>
      <c r="E272" s="466"/>
    </row>
    <row r="273" customFormat="false" ht="13.5" hidden="false" customHeight="false" outlineLevel="0" collapsed="false">
      <c r="B273" s="422"/>
      <c r="C273" s="422"/>
      <c r="D273" s="466"/>
      <c r="E273" s="466"/>
    </row>
    <row r="274" customFormat="false" ht="7.5" hidden="false" customHeight="true" outlineLevel="0" collapsed="false">
      <c r="B274" s="426"/>
      <c r="C274" s="427"/>
      <c r="D274" s="429"/>
      <c r="E274" s="429"/>
      <c r="F274" s="429"/>
      <c r="G274" s="430"/>
      <c r="H274" s="430"/>
      <c r="I274" s="430"/>
      <c r="J274" s="430"/>
      <c r="K274" s="431"/>
    </row>
    <row r="275" customFormat="false" ht="7.5" hidden="false" customHeight="true" outlineLevel="0" collapsed="false">
      <c r="B275" s="426"/>
      <c r="C275" s="427"/>
      <c r="D275" s="429"/>
      <c r="E275" s="429"/>
      <c r="F275" s="429"/>
      <c r="G275" s="19"/>
      <c r="H275" s="19"/>
      <c r="I275" s="19"/>
      <c r="J275" s="19"/>
      <c r="K275" s="432"/>
    </row>
    <row r="276" customFormat="false" ht="7.5" hidden="false" customHeight="true" outlineLevel="0" collapsed="false">
      <c r="B276" s="433"/>
      <c r="C276" s="434"/>
      <c r="D276" s="429"/>
      <c r="E276" s="429"/>
      <c r="F276" s="429"/>
      <c r="G276" s="19"/>
      <c r="H276" s="19"/>
      <c r="I276" s="19"/>
      <c r="J276" s="435"/>
      <c r="K276" s="435"/>
    </row>
    <row r="277" customFormat="false" ht="7.5" hidden="false" customHeight="true" outlineLevel="0" collapsed="false">
      <c r="B277" s="433"/>
      <c r="C277" s="434"/>
      <c r="D277" s="429"/>
      <c r="E277" s="429"/>
      <c r="F277" s="429"/>
      <c r="G277" s="19"/>
      <c r="H277" s="19"/>
      <c r="I277" s="19"/>
      <c r="J277" s="435"/>
      <c r="K277" s="435"/>
    </row>
    <row r="278" customFormat="false" ht="7.5" hidden="false" customHeight="true" outlineLevel="0" collapsed="false">
      <c r="B278" s="436"/>
      <c r="C278" s="437"/>
      <c r="D278" s="422"/>
      <c r="E278" s="422"/>
      <c r="F278" s="438"/>
      <c r="G278" s="438"/>
      <c r="H278" s="438"/>
      <c r="I278" s="438"/>
      <c r="J278" s="439"/>
      <c r="K278" s="439"/>
    </row>
    <row r="279" customFormat="false" ht="7.5" hidden="false" customHeight="true" outlineLevel="0" collapsed="false">
      <c r="B279" s="436"/>
      <c r="C279" s="437"/>
      <c r="D279" s="422"/>
      <c r="E279" s="422"/>
      <c r="F279" s="438"/>
      <c r="G279" s="438"/>
      <c r="H279" s="438"/>
      <c r="I279" s="438"/>
      <c r="J279" s="439"/>
      <c r="K279" s="439"/>
    </row>
    <row r="280" customFormat="false" ht="7.5" hidden="false" customHeight="true" outlineLevel="0" collapsed="false">
      <c r="B280" s="440"/>
      <c r="C280" s="441"/>
      <c r="D280" s="422"/>
      <c r="E280" s="422"/>
      <c r="F280" s="438"/>
      <c r="G280" s="438"/>
      <c r="H280" s="438"/>
      <c r="I280" s="438"/>
      <c r="J280" s="439"/>
      <c r="K280" s="439"/>
    </row>
    <row r="281" customFormat="false" ht="7.5" hidden="false" customHeight="true" outlineLevel="0" collapsed="false">
      <c r="B281" s="440"/>
      <c r="C281" s="441"/>
      <c r="D281" s="422"/>
      <c r="E281" s="422"/>
      <c r="F281" s="438"/>
      <c r="G281" s="438"/>
      <c r="H281" s="438"/>
      <c r="I281" s="438"/>
      <c r="J281" s="439"/>
      <c r="K281" s="439"/>
    </row>
    <row r="282" customFormat="false" ht="7.5" hidden="false" customHeight="true" outlineLevel="0" collapsed="false">
      <c r="B282" s="450"/>
      <c r="C282" s="451"/>
      <c r="D282" s="444"/>
      <c r="E282" s="444"/>
      <c r="F282" s="445"/>
      <c r="G282" s="445"/>
      <c r="H282" s="445"/>
      <c r="I282" s="445"/>
      <c r="J282" s="446"/>
      <c r="K282" s="446"/>
    </row>
    <row r="283" customFormat="false" ht="7.5" hidden="false" customHeight="true" outlineLevel="0" collapsed="false">
      <c r="B283" s="450"/>
      <c r="C283" s="451"/>
      <c r="D283" s="444"/>
      <c r="E283" s="444"/>
      <c r="F283" s="445"/>
      <c r="G283" s="445"/>
      <c r="H283" s="445"/>
      <c r="I283" s="445"/>
      <c r="J283" s="446"/>
      <c r="K283" s="446"/>
    </row>
    <row r="284" customFormat="false" ht="7.5" hidden="false" customHeight="true" outlineLevel="0" collapsed="false">
      <c r="B284" s="448"/>
      <c r="C284" s="449"/>
      <c r="D284" s="444"/>
      <c r="E284" s="444"/>
      <c r="F284" s="445"/>
      <c r="G284" s="445"/>
      <c r="H284" s="445"/>
      <c r="I284" s="445"/>
      <c r="J284" s="446"/>
      <c r="K284" s="446"/>
    </row>
    <row r="285" customFormat="false" ht="7.5" hidden="false" customHeight="true" outlineLevel="0" collapsed="false">
      <c r="B285" s="448"/>
      <c r="C285" s="449"/>
      <c r="D285" s="444"/>
      <c r="E285" s="444"/>
      <c r="F285" s="445"/>
      <c r="G285" s="445"/>
      <c r="H285" s="445"/>
      <c r="I285" s="445"/>
      <c r="J285" s="446"/>
      <c r="K285" s="446"/>
    </row>
    <row r="286" customFormat="false" ht="7.5" hidden="false" customHeight="true" outlineLevel="0" collapsed="false">
      <c r="B286" s="450"/>
      <c r="C286" s="451"/>
      <c r="D286" s="429"/>
      <c r="E286" s="429"/>
      <c r="F286" s="429"/>
      <c r="G286" s="430"/>
      <c r="H286" s="430"/>
      <c r="I286" s="430"/>
      <c r="J286" s="430"/>
      <c r="K286" s="431"/>
    </row>
    <row r="287" customFormat="false" ht="7.5" hidden="false" customHeight="true" outlineLevel="0" collapsed="false">
      <c r="B287" s="450"/>
      <c r="C287" s="451"/>
      <c r="D287" s="429"/>
      <c r="E287" s="429"/>
      <c r="F287" s="429"/>
      <c r="G287" s="19"/>
      <c r="H287" s="19"/>
      <c r="I287" s="19"/>
      <c r="J287" s="19"/>
      <c r="K287" s="432"/>
    </row>
    <row r="288" customFormat="false" ht="7.5" hidden="false" customHeight="true" outlineLevel="0" collapsed="false">
      <c r="B288" s="433"/>
      <c r="C288" s="434"/>
      <c r="D288" s="429"/>
      <c r="E288" s="429"/>
      <c r="F288" s="429"/>
      <c r="G288" s="19"/>
      <c r="H288" s="19"/>
      <c r="I288" s="19"/>
      <c r="J288" s="435"/>
      <c r="K288" s="435"/>
    </row>
    <row r="289" customFormat="false" ht="7.5" hidden="false" customHeight="true" outlineLevel="0" collapsed="false">
      <c r="B289" s="433"/>
      <c r="C289" s="434"/>
      <c r="D289" s="429"/>
      <c r="E289" s="429"/>
      <c r="F289" s="429"/>
      <c r="G289" s="19"/>
      <c r="H289" s="19"/>
      <c r="I289" s="19"/>
      <c r="J289" s="435"/>
      <c r="K289" s="435"/>
    </row>
    <row r="290" customFormat="false" ht="7.5" hidden="false" customHeight="true" outlineLevel="0" collapsed="false">
      <c r="B290" s="436"/>
      <c r="C290" s="437"/>
      <c r="D290" s="422"/>
      <c r="E290" s="422"/>
      <c r="F290" s="438"/>
      <c r="G290" s="438"/>
      <c r="H290" s="438"/>
      <c r="I290" s="438"/>
      <c r="J290" s="439"/>
      <c r="K290" s="439"/>
    </row>
    <row r="291" customFormat="false" ht="7.5" hidden="false" customHeight="true" outlineLevel="0" collapsed="false">
      <c r="B291" s="436"/>
      <c r="C291" s="437"/>
      <c r="D291" s="422"/>
      <c r="E291" s="422"/>
      <c r="F291" s="438"/>
      <c r="G291" s="438"/>
      <c r="H291" s="438"/>
      <c r="I291" s="438"/>
      <c r="J291" s="439"/>
      <c r="K291" s="439"/>
    </row>
    <row r="292" customFormat="false" ht="7.5" hidden="false" customHeight="true" outlineLevel="0" collapsed="false">
      <c r="B292" s="452"/>
      <c r="C292" s="453"/>
      <c r="D292" s="422"/>
      <c r="E292" s="422"/>
      <c r="F292" s="438"/>
      <c r="G292" s="438"/>
      <c r="H292" s="438"/>
      <c r="I292" s="438"/>
      <c r="J292" s="439"/>
      <c r="K292" s="439"/>
    </row>
    <row r="293" customFormat="false" ht="7.5" hidden="false" customHeight="true" outlineLevel="0" collapsed="false">
      <c r="B293" s="452"/>
      <c r="C293" s="453"/>
      <c r="D293" s="422"/>
      <c r="E293" s="422"/>
      <c r="F293" s="438"/>
      <c r="G293" s="438"/>
      <c r="H293" s="438"/>
      <c r="I293" s="438"/>
      <c r="J293" s="439"/>
      <c r="K293" s="439"/>
    </row>
    <row r="294" customFormat="false" ht="7.5" hidden="false" customHeight="true" outlineLevel="0" collapsed="false">
      <c r="A294" s="435"/>
      <c r="B294" s="450"/>
      <c r="C294" s="451"/>
      <c r="D294" s="444"/>
      <c r="E294" s="444"/>
      <c r="F294" s="445"/>
      <c r="G294" s="445"/>
      <c r="H294" s="445"/>
      <c r="I294" s="445"/>
      <c r="J294" s="446"/>
      <c r="K294" s="446"/>
    </row>
    <row r="295" customFormat="false" ht="7.5" hidden="false" customHeight="true" outlineLevel="0" collapsed="false">
      <c r="A295" s="435"/>
      <c r="B295" s="450"/>
      <c r="C295" s="451"/>
      <c r="D295" s="444"/>
      <c r="E295" s="444"/>
      <c r="F295" s="445"/>
      <c r="G295" s="445"/>
      <c r="H295" s="445"/>
      <c r="I295" s="445"/>
      <c r="J295" s="446"/>
      <c r="K295" s="446"/>
    </row>
    <row r="296" customFormat="false" ht="7.5" hidden="false" customHeight="true" outlineLevel="0" collapsed="false">
      <c r="A296" s="435"/>
      <c r="B296" s="448"/>
      <c r="C296" s="449"/>
      <c r="D296" s="444"/>
      <c r="E296" s="444"/>
      <c r="F296" s="445"/>
      <c r="G296" s="445"/>
      <c r="H296" s="445"/>
      <c r="I296" s="445"/>
      <c r="J296" s="446"/>
      <c r="K296" s="446"/>
    </row>
    <row r="297" customFormat="false" ht="7.5" hidden="false" customHeight="true" outlineLevel="0" collapsed="false">
      <c r="A297" s="435"/>
      <c r="B297" s="448"/>
      <c r="C297" s="449"/>
      <c r="D297" s="444"/>
      <c r="E297" s="444"/>
      <c r="F297" s="445"/>
      <c r="G297" s="445"/>
      <c r="H297" s="445"/>
      <c r="I297" s="445"/>
      <c r="J297" s="446"/>
      <c r="K297" s="446"/>
    </row>
    <row r="298" customFormat="false" ht="7.5" hidden="false" customHeight="true" outlineLevel="0" collapsed="false">
      <c r="B298" s="450"/>
      <c r="C298" s="451"/>
      <c r="D298" s="429"/>
      <c r="E298" s="429"/>
      <c r="F298" s="429"/>
      <c r="G298" s="430"/>
      <c r="H298" s="430"/>
      <c r="I298" s="430"/>
      <c r="J298" s="430"/>
      <c r="K298" s="454"/>
    </row>
    <row r="299" customFormat="false" ht="7.5" hidden="false" customHeight="true" outlineLevel="0" collapsed="false">
      <c r="B299" s="450"/>
      <c r="C299" s="451"/>
      <c r="D299" s="429"/>
      <c r="E299" s="429"/>
      <c r="F299" s="429"/>
      <c r="G299" s="19"/>
      <c r="H299" s="19"/>
      <c r="I299" s="19"/>
      <c r="J299" s="19"/>
      <c r="K299" s="455"/>
    </row>
    <row r="300" customFormat="false" ht="7.5" hidden="false" customHeight="true" outlineLevel="0" collapsed="false">
      <c r="B300" s="433"/>
      <c r="C300" s="434"/>
      <c r="D300" s="429"/>
      <c r="E300" s="429"/>
      <c r="F300" s="429"/>
      <c r="G300" s="19"/>
      <c r="H300" s="19"/>
      <c r="I300" s="19"/>
      <c r="J300" s="456"/>
      <c r="K300" s="456"/>
    </row>
    <row r="301" customFormat="false" ht="7.5" hidden="false" customHeight="true" outlineLevel="0" collapsed="false">
      <c r="B301" s="433"/>
      <c r="C301" s="434"/>
      <c r="D301" s="429"/>
      <c r="E301" s="429"/>
      <c r="F301" s="429"/>
      <c r="G301" s="19"/>
      <c r="H301" s="19"/>
      <c r="I301" s="19"/>
      <c r="J301" s="456"/>
      <c r="K301" s="456"/>
    </row>
    <row r="302" customFormat="false" ht="7.5" hidden="false" customHeight="true" outlineLevel="0" collapsed="false">
      <c r="B302" s="433"/>
      <c r="C302" s="434"/>
      <c r="D302" s="422"/>
      <c r="E302" s="422"/>
      <c r="F302" s="438"/>
      <c r="G302" s="438"/>
      <c r="H302" s="438"/>
      <c r="I302" s="438"/>
      <c r="J302" s="457"/>
      <c r="K302" s="457"/>
    </row>
    <row r="303" customFormat="false" ht="7.5" hidden="false" customHeight="true" outlineLevel="0" collapsed="false">
      <c r="B303" s="433"/>
      <c r="C303" s="434"/>
      <c r="D303" s="422"/>
      <c r="E303" s="422"/>
      <c r="F303" s="438"/>
      <c r="G303" s="438"/>
      <c r="H303" s="438"/>
      <c r="I303" s="438"/>
      <c r="J303" s="457"/>
      <c r="K303" s="457"/>
    </row>
    <row r="304" customFormat="false" ht="7.5" hidden="false" customHeight="true" outlineLevel="0" collapsed="false">
      <c r="B304" s="433"/>
      <c r="C304" s="434"/>
      <c r="D304" s="422"/>
      <c r="E304" s="422"/>
      <c r="F304" s="438"/>
      <c r="G304" s="438"/>
      <c r="H304" s="438"/>
      <c r="I304" s="438"/>
      <c r="J304" s="457"/>
      <c r="K304" s="457"/>
    </row>
    <row r="305" customFormat="false" ht="7.5" hidden="false" customHeight="true" outlineLevel="0" collapsed="false">
      <c r="B305" s="433"/>
      <c r="C305" s="434"/>
      <c r="D305" s="422"/>
      <c r="E305" s="422"/>
      <c r="F305" s="438"/>
      <c r="G305" s="438"/>
      <c r="H305" s="438"/>
      <c r="I305" s="438"/>
      <c r="J305" s="457"/>
      <c r="K305" s="457"/>
    </row>
    <row r="306" customFormat="false" ht="7.5" hidden="false" customHeight="true" outlineLevel="0" collapsed="false">
      <c r="A306" s="435" t="n">
        <v>12</v>
      </c>
      <c r="B306" s="433"/>
      <c r="C306" s="434"/>
      <c r="D306" s="444"/>
      <c r="E306" s="444"/>
      <c r="F306" s="445"/>
      <c r="G306" s="445"/>
      <c r="H306" s="445"/>
      <c r="I306" s="445"/>
      <c r="J306" s="458"/>
      <c r="K306" s="458"/>
    </row>
    <row r="307" customFormat="false" ht="7.5" hidden="false" customHeight="true" outlineLevel="0" collapsed="false">
      <c r="A307" s="435"/>
      <c r="B307" s="433"/>
      <c r="C307" s="434"/>
      <c r="D307" s="444"/>
      <c r="E307" s="444"/>
      <c r="F307" s="445"/>
      <c r="G307" s="445"/>
      <c r="H307" s="445"/>
      <c r="I307" s="445"/>
      <c r="J307" s="458"/>
      <c r="K307" s="458"/>
    </row>
    <row r="308" customFormat="false" ht="7.5" hidden="false" customHeight="true" outlineLevel="0" collapsed="false">
      <c r="A308" s="435"/>
      <c r="B308" s="448"/>
      <c r="C308" s="449"/>
      <c r="D308" s="444"/>
      <c r="E308" s="444"/>
      <c r="F308" s="445"/>
      <c r="G308" s="445"/>
      <c r="H308" s="445"/>
      <c r="I308" s="445"/>
      <c r="J308" s="458"/>
      <c r="K308" s="458"/>
    </row>
    <row r="309" customFormat="false" ht="7.5" hidden="false" customHeight="true" outlineLevel="0" collapsed="false">
      <c r="A309" s="435"/>
      <c r="B309" s="448"/>
      <c r="C309" s="449"/>
      <c r="D309" s="444"/>
      <c r="E309" s="444"/>
      <c r="F309" s="445"/>
      <c r="G309" s="445"/>
      <c r="H309" s="445"/>
      <c r="I309" s="445"/>
      <c r="J309" s="458"/>
      <c r="K309" s="458"/>
    </row>
    <row r="310" customFormat="false" ht="7.5" hidden="false" customHeight="true" outlineLevel="0" collapsed="false">
      <c r="B310" s="450"/>
      <c r="C310" s="451"/>
      <c r="D310" s="467"/>
      <c r="E310" s="467"/>
      <c r="F310" s="429"/>
      <c r="G310" s="430"/>
      <c r="H310" s="430"/>
      <c r="I310" s="430"/>
      <c r="J310" s="430"/>
      <c r="K310" s="454"/>
    </row>
    <row r="311" customFormat="false" ht="7.5" hidden="false" customHeight="true" outlineLevel="0" collapsed="false">
      <c r="B311" s="450"/>
      <c r="C311" s="451"/>
      <c r="D311" s="467"/>
      <c r="E311" s="467"/>
      <c r="F311" s="429"/>
      <c r="G311" s="19"/>
      <c r="H311" s="19"/>
      <c r="I311" s="19"/>
      <c r="J311" s="19"/>
      <c r="K311" s="455"/>
    </row>
    <row r="312" customFormat="false" ht="7.5" hidden="false" customHeight="true" outlineLevel="0" collapsed="false">
      <c r="B312" s="433"/>
      <c r="C312" s="434"/>
      <c r="D312" s="467"/>
      <c r="E312" s="467"/>
      <c r="F312" s="429"/>
      <c r="G312" s="19"/>
      <c r="H312" s="19"/>
      <c r="I312" s="19"/>
      <c r="J312" s="456"/>
      <c r="K312" s="456"/>
    </row>
    <row r="313" customFormat="false" ht="7.5" hidden="false" customHeight="true" outlineLevel="0" collapsed="false">
      <c r="B313" s="433"/>
      <c r="C313" s="434"/>
      <c r="D313" s="467"/>
      <c r="E313" s="467"/>
      <c r="F313" s="429"/>
      <c r="G313" s="19"/>
      <c r="H313" s="19"/>
      <c r="I313" s="19"/>
      <c r="J313" s="456"/>
      <c r="K313" s="456"/>
    </row>
    <row r="314" customFormat="false" ht="7.5" hidden="false" customHeight="true" outlineLevel="0" collapsed="false">
      <c r="B314" s="433"/>
      <c r="C314" s="434"/>
      <c r="D314" s="422"/>
      <c r="E314" s="422"/>
      <c r="F314" s="438"/>
      <c r="G314" s="438"/>
      <c r="H314" s="438"/>
      <c r="I314" s="438"/>
      <c r="J314" s="457"/>
      <c r="K314" s="457"/>
    </row>
    <row r="315" customFormat="false" ht="7.5" hidden="false" customHeight="true" outlineLevel="0" collapsed="false">
      <c r="B315" s="433"/>
      <c r="C315" s="434"/>
      <c r="D315" s="422"/>
      <c r="E315" s="422"/>
      <c r="F315" s="438"/>
      <c r="G315" s="438"/>
      <c r="H315" s="438"/>
      <c r="I315" s="438"/>
      <c r="J315" s="457"/>
      <c r="K315" s="457"/>
    </row>
    <row r="316" customFormat="false" ht="7.5" hidden="false" customHeight="true" outlineLevel="0" collapsed="false">
      <c r="B316" s="433"/>
      <c r="C316" s="434"/>
      <c r="D316" s="422"/>
      <c r="E316" s="422"/>
      <c r="F316" s="438"/>
      <c r="G316" s="438"/>
      <c r="H316" s="438"/>
      <c r="I316" s="438"/>
      <c r="J316" s="457"/>
      <c r="K316" s="457"/>
    </row>
    <row r="317" customFormat="false" ht="7.5" hidden="false" customHeight="true" outlineLevel="0" collapsed="false">
      <c r="B317" s="433"/>
      <c r="C317" s="434"/>
      <c r="D317" s="422"/>
      <c r="E317" s="422"/>
      <c r="F317" s="438"/>
      <c r="G317" s="438"/>
      <c r="H317" s="438"/>
      <c r="I317" s="438"/>
      <c r="J317" s="457"/>
      <c r="K317" s="457"/>
    </row>
    <row r="318" customFormat="false" ht="7.5" hidden="false" customHeight="true" outlineLevel="0" collapsed="false">
      <c r="B318" s="433"/>
      <c r="C318" s="434"/>
      <c r="D318" s="444"/>
      <c r="E318" s="444"/>
      <c r="F318" s="445"/>
      <c r="G318" s="445"/>
      <c r="H318" s="445"/>
      <c r="I318" s="445"/>
      <c r="J318" s="458"/>
      <c r="K318" s="458"/>
    </row>
    <row r="319" customFormat="false" ht="7.5" hidden="false" customHeight="true" outlineLevel="0" collapsed="false">
      <c r="B319" s="433"/>
      <c r="C319" s="434"/>
      <c r="D319" s="444"/>
      <c r="E319" s="444"/>
      <c r="F319" s="445"/>
      <c r="G319" s="445"/>
      <c r="H319" s="445"/>
      <c r="I319" s="445"/>
      <c r="J319" s="458"/>
      <c r="K319" s="458"/>
    </row>
    <row r="320" customFormat="false" ht="7.5" hidden="false" customHeight="true" outlineLevel="0" collapsed="false">
      <c r="B320" s="460"/>
      <c r="C320" s="461"/>
      <c r="D320" s="444"/>
      <c r="E320" s="444"/>
      <c r="F320" s="445"/>
      <c r="G320" s="445"/>
      <c r="H320" s="445"/>
      <c r="I320" s="445"/>
      <c r="J320" s="458"/>
      <c r="K320" s="458"/>
    </row>
    <row r="321" customFormat="false" ht="7.5" hidden="false" customHeight="true" outlineLevel="0" collapsed="false">
      <c r="B321" s="460"/>
      <c r="C321" s="461"/>
      <c r="D321" s="444"/>
      <c r="E321" s="444"/>
      <c r="F321" s="445"/>
      <c r="G321" s="445"/>
      <c r="H321" s="445"/>
      <c r="I321" s="445"/>
      <c r="J321" s="458"/>
      <c r="K321" s="458"/>
    </row>
  </sheetData>
  <mergeCells count="588">
    <mergeCell ref="B1:I2"/>
    <mergeCell ref="B3:C4"/>
    <mergeCell ref="D3:E4"/>
    <mergeCell ref="B5:B6"/>
    <mergeCell ref="C5:C6"/>
    <mergeCell ref="D5:E8"/>
    <mergeCell ref="F5:F8"/>
    <mergeCell ref="B7:B8"/>
    <mergeCell ref="C7:C8"/>
    <mergeCell ref="J7:K8"/>
    <mergeCell ref="B9:B10"/>
    <mergeCell ref="C9:C10"/>
    <mergeCell ref="D9:E12"/>
    <mergeCell ref="F9:G12"/>
    <mergeCell ref="H9:I12"/>
    <mergeCell ref="J9:K12"/>
    <mergeCell ref="B11:B12"/>
    <mergeCell ref="C11:C12"/>
    <mergeCell ref="B13:B14"/>
    <mergeCell ref="C13:C14"/>
    <mergeCell ref="D13:E16"/>
    <mergeCell ref="F13:G16"/>
    <mergeCell ref="H13:I16"/>
    <mergeCell ref="J13:K16"/>
    <mergeCell ref="L13:L16"/>
    <mergeCell ref="B15:B16"/>
    <mergeCell ref="C15:C16"/>
    <mergeCell ref="B17:B18"/>
    <mergeCell ref="C17:C18"/>
    <mergeCell ref="D17:E20"/>
    <mergeCell ref="F17:F20"/>
    <mergeCell ref="B19:B20"/>
    <mergeCell ref="C19:C20"/>
    <mergeCell ref="J19:K20"/>
    <mergeCell ref="B21:B22"/>
    <mergeCell ref="C21:C22"/>
    <mergeCell ref="D21:E24"/>
    <mergeCell ref="F21:G24"/>
    <mergeCell ref="H21:I24"/>
    <mergeCell ref="J21:K24"/>
    <mergeCell ref="B23:B24"/>
    <mergeCell ref="C23:C24"/>
    <mergeCell ref="B25:B26"/>
    <mergeCell ref="C25:C26"/>
    <mergeCell ref="D25:E28"/>
    <mergeCell ref="F25:G28"/>
    <mergeCell ref="H25:I28"/>
    <mergeCell ref="J25:K28"/>
    <mergeCell ref="L25:L28"/>
    <mergeCell ref="B27:B28"/>
    <mergeCell ref="C27:C28"/>
    <mergeCell ref="B29:B30"/>
    <mergeCell ref="C29:C30"/>
    <mergeCell ref="D29:E32"/>
    <mergeCell ref="F29:F32"/>
    <mergeCell ref="B31:B32"/>
    <mergeCell ref="C31:C32"/>
    <mergeCell ref="J31:K32"/>
    <mergeCell ref="B33:B34"/>
    <mergeCell ref="C33:C34"/>
    <mergeCell ref="D33:E36"/>
    <mergeCell ref="F33:G36"/>
    <mergeCell ref="H33:I36"/>
    <mergeCell ref="J33:K36"/>
    <mergeCell ref="B35:B36"/>
    <mergeCell ref="C35:C36"/>
    <mergeCell ref="A37:A40"/>
    <mergeCell ref="B37:B38"/>
    <mergeCell ref="C37:C38"/>
    <mergeCell ref="D37:E40"/>
    <mergeCell ref="F37:G40"/>
    <mergeCell ref="H37:I40"/>
    <mergeCell ref="J37:K40"/>
    <mergeCell ref="L37:L40"/>
    <mergeCell ref="B39:B40"/>
    <mergeCell ref="C39:C40"/>
    <mergeCell ref="B41:B42"/>
    <mergeCell ref="C41:C42"/>
    <mergeCell ref="D41:E44"/>
    <mergeCell ref="F41:F44"/>
    <mergeCell ref="B43:B44"/>
    <mergeCell ref="C43:C44"/>
    <mergeCell ref="J43:K44"/>
    <mergeCell ref="B45:B46"/>
    <mergeCell ref="C45:C46"/>
    <mergeCell ref="D45:E48"/>
    <mergeCell ref="F45:G48"/>
    <mergeCell ref="H45:I48"/>
    <mergeCell ref="J45:K48"/>
    <mergeCell ref="B47:B48"/>
    <mergeCell ref="C47:C48"/>
    <mergeCell ref="B49:B50"/>
    <mergeCell ref="C49:C50"/>
    <mergeCell ref="D49:E52"/>
    <mergeCell ref="F49:G52"/>
    <mergeCell ref="H49:I52"/>
    <mergeCell ref="J49:K52"/>
    <mergeCell ref="L50:L52"/>
    <mergeCell ref="B51:B52"/>
    <mergeCell ref="C51:C52"/>
    <mergeCell ref="B53:B54"/>
    <mergeCell ref="C53:C54"/>
    <mergeCell ref="D53:E56"/>
    <mergeCell ref="F53:F56"/>
    <mergeCell ref="B55:B56"/>
    <mergeCell ref="C55:C56"/>
    <mergeCell ref="J55:K56"/>
    <mergeCell ref="B57:B58"/>
    <mergeCell ref="C57:C58"/>
    <mergeCell ref="D57:E60"/>
    <mergeCell ref="F57:G60"/>
    <mergeCell ref="H57:I60"/>
    <mergeCell ref="J57:K60"/>
    <mergeCell ref="B59:B60"/>
    <mergeCell ref="C59:C60"/>
    <mergeCell ref="B61:B62"/>
    <mergeCell ref="C61:C62"/>
    <mergeCell ref="D61:E64"/>
    <mergeCell ref="F61:G64"/>
    <mergeCell ref="H61:I64"/>
    <mergeCell ref="J61:K64"/>
    <mergeCell ref="L61:L64"/>
    <mergeCell ref="B63:B64"/>
    <mergeCell ref="C63:C64"/>
    <mergeCell ref="B65:B66"/>
    <mergeCell ref="C65:C66"/>
    <mergeCell ref="D65:E68"/>
    <mergeCell ref="F65:F68"/>
    <mergeCell ref="B67:B68"/>
    <mergeCell ref="C67:C68"/>
    <mergeCell ref="J67:K68"/>
    <mergeCell ref="B69:B70"/>
    <mergeCell ref="C69:C70"/>
    <mergeCell ref="D69:E72"/>
    <mergeCell ref="F69:G72"/>
    <mergeCell ref="H69:I72"/>
    <mergeCell ref="J69:K72"/>
    <mergeCell ref="B71:B72"/>
    <mergeCell ref="C71:C72"/>
    <mergeCell ref="A73:A76"/>
    <mergeCell ref="B73:B74"/>
    <mergeCell ref="C73:C74"/>
    <mergeCell ref="D73:E76"/>
    <mergeCell ref="F73:G76"/>
    <mergeCell ref="H73:I76"/>
    <mergeCell ref="J73:K76"/>
    <mergeCell ref="L73:L76"/>
    <mergeCell ref="B75:B76"/>
    <mergeCell ref="C75:C76"/>
    <mergeCell ref="B77:B78"/>
    <mergeCell ref="C77:C78"/>
    <mergeCell ref="D77:E80"/>
    <mergeCell ref="F77:F80"/>
    <mergeCell ref="B79:B80"/>
    <mergeCell ref="C79:C80"/>
    <mergeCell ref="J79:K80"/>
    <mergeCell ref="B81:B82"/>
    <mergeCell ref="C81:C82"/>
    <mergeCell ref="D81:E84"/>
    <mergeCell ref="F81:G84"/>
    <mergeCell ref="H81:I84"/>
    <mergeCell ref="J81:K84"/>
    <mergeCell ref="B83:B84"/>
    <mergeCell ref="C83:C84"/>
    <mergeCell ref="A85:A88"/>
    <mergeCell ref="B85:B86"/>
    <mergeCell ref="C85:C86"/>
    <mergeCell ref="D85:E88"/>
    <mergeCell ref="F85:G88"/>
    <mergeCell ref="H85:I88"/>
    <mergeCell ref="J85:K88"/>
    <mergeCell ref="L85:L88"/>
    <mergeCell ref="B87:B88"/>
    <mergeCell ref="C87:C88"/>
    <mergeCell ref="B89:B90"/>
    <mergeCell ref="C89:C90"/>
    <mergeCell ref="D89:E92"/>
    <mergeCell ref="F89:F92"/>
    <mergeCell ref="B91:B92"/>
    <mergeCell ref="C91:C92"/>
    <mergeCell ref="J91:K92"/>
    <mergeCell ref="B93:B94"/>
    <mergeCell ref="C93:C94"/>
    <mergeCell ref="D93:E96"/>
    <mergeCell ref="F93:G96"/>
    <mergeCell ref="H93:I96"/>
    <mergeCell ref="J93:K96"/>
    <mergeCell ref="B95:B96"/>
    <mergeCell ref="C95:C96"/>
    <mergeCell ref="B97:B98"/>
    <mergeCell ref="C97:C98"/>
    <mergeCell ref="D97:E100"/>
    <mergeCell ref="F97:G100"/>
    <mergeCell ref="H97:I100"/>
    <mergeCell ref="J97:K100"/>
    <mergeCell ref="B99:B100"/>
    <mergeCell ref="C99:C100"/>
    <mergeCell ref="B101:B102"/>
    <mergeCell ref="C101:C102"/>
    <mergeCell ref="D101:E104"/>
    <mergeCell ref="F101:F104"/>
    <mergeCell ref="B103:B104"/>
    <mergeCell ref="C103:C104"/>
    <mergeCell ref="J103:K104"/>
    <mergeCell ref="B105:B106"/>
    <mergeCell ref="C105:C106"/>
    <mergeCell ref="D105:E108"/>
    <mergeCell ref="F105:G108"/>
    <mergeCell ref="H105:I108"/>
    <mergeCell ref="J105:K108"/>
    <mergeCell ref="B107:B108"/>
    <mergeCell ref="C107:C108"/>
    <mergeCell ref="A109:A112"/>
    <mergeCell ref="B109:B110"/>
    <mergeCell ref="C109:C110"/>
    <mergeCell ref="D109:E112"/>
    <mergeCell ref="F109:G112"/>
    <mergeCell ref="H109:I112"/>
    <mergeCell ref="J109:K112"/>
    <mergeCell ref="L109:L112"/>
    <mergeCell ref="B111:B112"/>
    <mergeCell ref="C111:C112"/>
    <mergeCell ref="B113:B114"/>
    <mergeCell ref="C113:C114"/>
    <mergeCell ref="D113:E116"/>
    <mergeCell ref="F113:F116"/>
    <mergeCell ref="B115:B116"/>
    <mergeCell ref="C115:C116"/>
    <mergeCell ref="J115:K116"/>
    <mergeCell ref="B117:B118"/>
    <mergeCell ref="C117:C118"/>
    <mergeCell ref="D117:E120"/>
    <mergeCell ref="F117:G120"/>
    <mergeCell ref="H117:I120"/>
    <mergeCell ref="J117:K120"/>
    <mergeCell ref="B119:B120"/>
    <mergeCell ref="C119:C120"/>
    <mergeCell ref="B121:B122"/>
    <mergeCell ref="C121:C122"/>
    <mergeCell ref="D121:E124"/>
    <mergeCell ref="F121:G124"/>
    <mergeCell ref="H121:I124"/>
    <mergeCell ref="J121:K124"/>
    <mergeCell ref="L121:L124"/>
    <mergeCell ref="B123:B124"/>
    <mergeCell ref="C123:C124"/>
    <mergeCell ref="B125:B126"/>
    <mergeCell ref="C125:C126"/>
    <mergeCell ref="D125:E128"/>
    <mergeCell ref="F125:F128"/>
    <mergeCell ref="B127:B128"/>
    <mergeCell ref="C127:C128"/>
    <mergeCell ref="J127:K128"/>
    <mergeCell ref="B129:B130"/>
    <mergeCell ref="C129:C130"/>
    <mergeCell ref="D129:E132"/>
    <mergeCell ref="F129:G132"/>
    <mergeCell ref="H129:I132"/>
    <mergeCell ref="J129:K132"/>
    <mergeCell ref="B131:B132"/>
    <mergeCell ref="C131:C132"/>
    <mergeCell ref="A133:A136"/>
    <mergeCell ref="B133:B134"/>
    <mergeCell ref="C133:C134"/>
    <mergeCell ref="D133:E136"/>
    <mergeCell ref="F133:G136"/>
    <mergeCell ref="H133:I136"/>
    <mergeCell ref="J133:K136"/>
    <mergeCell ref="L133:L136"/>
    <mergeCell ref="B135:B136"/>
    <mergeCell ref="C135:C136"/>
    <mergeCell ref="B137:B138"/>
    <mergeCell ref="C137:C138"/>
    <mergeCell ref="D137:E140"/>
    <mergeCell ref="F137:F140"/>
    <mergeCell ref="B139:B140"/>
    <mergeCell ref="C139:C140"/>
    <mergeCell ref="J139:K140"/>
    <mergeCell ref="B141:B142"/>
    <mergeCell ref="C141:C142"/>
    <mergeCell ref="D141:E144"/>
    <mergeCell ref="F141:G144"/>
    <mergeCell ref="H141:I144"/>
    <mergeCell ref="J141:K144"/>
    <mergeCell ref="B143:B144"/>
    <mergeCell ref="C143:C144"/>
    <mergeCell ref="B145:B146"/>
    <mergeCell ref="C145:C146"/>
    <mergeCell ref="D145:E148"/>
    <mergeCell ref="F145:G148"/>
    <mergeCell ref="H145:I148"/>
    <mergeCell ref="J145:K148"/>
    <mergeCell ref="L145:L148"/>
    <mergeCell ref="B147:B148"/>
    <mergeCell ref="C147:C148"/>
    <mergeCell ref="B149:B150"/>
    <mergeCell ref="C149:C150"/>
    <mergeCell ref="D149:E152"/>
    <mergeCell ref="F149:F152"/>
    <mergeCell ref="B151:B152"/>
    <mergeCell ref="C151:C152"/>
    <mergeCell ref="J151:K152"/>
    <mergeCell ref="B153:B154"/>
    <mergeCell ref="C153:C154"/>
    <mergeCell ref="D153:E156"/>
    <mergeCell ref="F153:G156"/>
    <mergeCell ref="H153:I156"/>
    <mergeCell ref="C155:C156"/>
    <mergeCell ref="A157:A160"/>
    <mergeCell ref="B157:B158"/>
    <mergeCell ref="C157:C158"/>
    <mergeCell ref="D157:E160"/>
    <mergeCell ref="F157:G160"/>
    <mergeCell ref="H157:I160"/>
    <mergeCell ref="J157:K160"/>
    <mergeCell ref="L157:L160"/>
    <mergeCell ref="B159:B160"/>
    <mergeCell ref="C159:C160"/>
    <mergeCell ref="B161:C162"/>
    <mergeCell ref="D161:E162"/>
    <mergeCell ref="B163:B164"/>
    <mergeCell ref="C163:C164"/>
    <mergeCell ref="D163:E166"/>
    <mergeCell ref="F163:F166"/>
    <mergeCell ref="B165:B166"/>
    <mergeCell ref="C165:C166"/>
    <mergeCell ref="J165:K166"/>
    <mergeCell ref="B167:B168"/>
    <mergeCell ref="C167:C168"/>
    <mergeCell ref="D167:E170"/>
    <mergeCell ref="F167:G170"/>
    <mergeCell ref="H167:I170"/>
    <mergeCell ref="J167:K170"/>
    <mergeCell ref="C169:C170"/>
    <mergeCell ref="B171:B172"/>
    <mergeCell ref="C171:C172"/>
    <mergeCell ref="D171:E174"/>
    <mergeCell ref="F171:G174"/>
    <mergeCell ref="H171:I174"/>
    <mergeCell ref="J171:K174"/>
    <mergeCell ref="L171:L173"/>
    <mergeCell ref="B173:B174"/>
    <mergeCell ref="C173:C174"/>
    <mergeCell ref="B175:B176"/>
    <mergeCell ref="C175:C176"/>
    <mergeCell ref="D175:E178"/>
    <mergeCell ref="F175:F178"/>
    <mergeCell ref="B177:B178"/>
    <mergeCell ref="C177:C178"/>
    <mergeCell ref="J177:K178"/>
    <mergeCell ref="B179:B180"/>
    <mergeCell ref="C179:C180"/>
    <mergeCell ref="D179:E182"/>
    <mergeCell ref="F179:G182"/>
    <mergeCell ref="H179:I182"/>
    <mergeCell ref="J179:K182"/>
    <mergeCell ref="B181:B182"/>
    <mergeCell ref="C181:C182"/>
    <mergeCell ref="L182:L185"/>
    <mergeCell ref="A183:A186"/>
    <mergeCell ref="B183:B184"/>
    <mergeCell ref="C183:C184"/>
    <mergeCell ref="D183:E186"/>
    <mergeCell ref="F183:G186"/>
    <mergeCell ref="H183:I186"/>
    <mergeCell ref="J183:K186"/>
    <mergeCell ref="B185:B186"/>
    <mergeCell ref="C185:C186"/>
    <mergeCell ref="B187:B188"/>
    <mergeCell ref="C187:C188"/>
    <mergeCell ref="D187:E190"/>
    <mergeCell ref="F187:F190"/>
    <mergeCell ref="B189:B190"/>
    <mergeCell ref="C189:C190"/>
    <mergeCell ref="J189:K190"/>
    <mergeCell ref="B191:B192"/>
    <mergeCell ref="C191:C192"/>
    <mergeCell ref="D191:E194"/>
    <mergeCell ref="F191:G194"/>
    <mergeCell ref="H191:I194"/>
    <mergeCell ref="J191:K194"/>
    <mergeCell ref="B193:B194"/>
    <mergeCell ref="C193:C194"/>
    <mergeCell ref="L194:L197"/>
    <mergeCell ref="A195:A198"/>
    <mergeCell ref="B195:B196"/>
    <mergeCell ref="C195:C196"/>
    <mergeCell ref="D195:E198"/>
    <mergeCell ref="F195:G198"/>
    <mergeCell ref="H195:I198"/>
    <mergeCell ref="J195:K198"/>
    <mergeCell ref="B197:B198"/>
    <mergeCell ref="C197:C198"/>
    <mergeCell ref="B199:B200"/>
    <mergeCell ref="C199:C200"/>
    <mergeCell ref="D199:E202"/>
    <mergeCell ref="F199:F202"/>
    <mergeCell ref="B201:B202"/>
    <mergeCell ref="C201:C202"/>
    <mergeCell ref="J201:K202"/>
    <mergeCell ref="B203:B204"/>
    <mergeCell ref="C203:C204"/>
    <mergeCell ref="D203:E206"/>
    <mergeCell ref="F203:G206"/>
    <mergeCell ref="H203:I206"/>
    <mergeCell ref="J203:K206"/>
    <mergeCell ref="B205:B206"/>
    <mergeCell ref="C205:C206"/>
    <mergeCell ref="L206:L209"/>
    <mergeCell ref="B207:B208"/>
    <mergeCell ref="C207:C208"/>
    <mergeCell ref="D207:E210"/>
    <mergeCell ref="F207:G210"/>
    <mergeCell ref="H207:I210"/>
    <mergeCell ref="J207:K210"/>
    <mergeCell ref="B209:B210"/>
    <mergeCell ref="C209:C210"/>
    <mergeCell ref="B211:B212"/>
    <mergeCell ref="C211:C212"/>
    <mergeCell ref="D211:E214"/>
    <mergeCell ref="F211:F214"/>
    <mergeCell ref="B213:B214"/>
    <mergeCell ref="C213:C214"/>
    <mergeCell ref="J213:K214"/>
    <mergeCell ref="B215:B216"/>
    <mergeCell ref="C215:C216"/>
    <mergeCell ref="D215:E218"/>
    <mergeCell ref="F215:G218"/>
    <mergeCell ref="H215:I218"/>
    <mergeCell ref="J215:K218"/>
    <mergeCell ref="B217:B218"/>
    <mergeCell ref="C217:C218"/>
    <mergeCell ref="A219:A222"/>
    <mergeCell ref="B219:B220"/>
    <mergeCell ref="C219:C220"/>
    <mergeCell ref="D219:E222"/>
    <mergeCell ref="F219:G222"/>
    <mergeCell ref="H219:I222"/>
    <mergeCell ref="J219:K222"/>
    <mergeCell ref="L219:L222"/>
    <mergeCell ref="B221:B222"/>
    <mergeCell ref="C221:C222"/>
    <mergeCell ref="B223:B224"/>
    <mergeCell ref="C223:C224"/>
    <mergeCell ref="D223:E226"/>
    <mergeCell ref="F223:F226"/>
    <mergeCell ref="B225:B226"/>
    <mergeCell ref="C225:C226"/>
    <mergeCell ref="J225:K226"/>
    <mergeCell ref="B227:B228"/>
    <mergeCell ref="C227:C228"/>
    <mergeCell ref="D227:E230"/>
    <mergeCell ref="F227:G230"/>
    <mergeCell ref="H227:I230"/>
    <mergeCell ref="J227:K230"/>
    <mergeCell ref="B229:B230"/>
    <mergeCell ref="C229:C230"/>
    <mergeCell ref="A231:A234"/>
    <mergeCell ref="B231:B232"/>
    <mergeCell ref="C231:C232"/>
    <mergeCell ref="D231:E234"/>
    <mergeCell ref="F231:G234"/>
    <mergeCell ref="H231:I234"/>
    <mergeCell ref="J231:K234"/>
    <mergeCell ref="L231:L234"/>
    <mergeCell ref="B233:B234"/>
    <mergeCell ref="C233:C234"/>
    <mergeCell ref="B235:B236"/>
    <mergeCell ref="C235:C236"/>
    <mergeCell ref="D235:E238"/>
    <mergeCell ref="F235:F238"/>
    <mergeCell ref="B237:B238"/>
    <mergeCell ref="C237:C238"/>
    <mergeCell ref="J237:K238"/>
    <mergeCell ref="B239:B240"/>
    <mergeCell ref="C239:C240"/>
    <mergeCell ref="D239:E242"/>
    <mergeCell ref="F239:G242"/>
    <mergeCell ref="H239:I242"/>
    <mergeCell ref="J239:K242"/>
    <mergeCell ref="B241:B242"/>
    <mergeCell ref="C241:C242"/>
    <mergeCell ref="A243:A246"/>
    <mergeCell ref="B243:B244"/>
    <mergeCell ref="C243:C244"/>
    <mergeCell ref="D243:E246"/>
    <mergeCell ref="F243:G246"/>
    <mergeCell ref="H243:I246"/>
    <mergeCell ref="J243:K246"/>
    <mergeCell ref="L243:L246"/>
    <mergeCell ref="B245:B246"/>
    <mergeCell ref="C245:C246"/>
    <mergeCell ref="B272:C273"/>
    <mergeCell ref="D272:E273"/>
    <mergeCell ref="B274:B275"/>
    <mergeCell ref="C274:C275"/>
    <mergeCell ref="D274:E277"/>
    <mergeCell ref="F274:F277"/>
    <mergeCell ref="B276:B277"/>
    <mergeCell ref="C276:C277"/>
    <mergeCell ref="J276:K277"/>
    <mergeCell ref="B278:B279"/>
    <mergeCell ref="C278:C279"/>
    <mergeCell ref="D278:E281"/>
    <mergeCell ref="F278:G281"/>
    <mergeCell ref="H278:I281"/>
    <mergeCell ref="J278:K281"/>
    <mergeCell ref="B280:B281"/>
    <mergeCell ref="C280:C281"/>
    <mergeCell ref="B282:B283"/>
    <mergeCell ref="C282:C283"/>
    <mergeCell ref="D282:E285"/>
    <mergeCell ref="F282:G285"/>
    <mergeCell ref="H282:I285"/>
    <mergeCell ref="J282:K285"/>
    <mergeCell ref="B284:B285"/>
    <mergeCell ref="C284:C285"/>
    <mergeCell ref="B286:B287"/>
    <mergeCell ref="C286:C287"/>
    <mergeCell ref="D286:E289"/>
    <mergeCell ref="F286:F289"/>
    <mergeCell ref="B288:B289"/>
    <mergeCell ref="C288:C289"/>
    <mergeCell ref="J288:K289"/>
    <mergeCell ref="B290:B291"/>
    <mergeCell ref="C290:C291"/>
    <mergeCell ref="D290:E293"/>
    <mergeCell ref="F290:G293"/>
    <mergeCell ref="H290:I293"/>
    <mergeCell ref="J290:K293"/>
    <mergeCell ref="B292:B293"/>
    <mergeCell ref="C292:C293"/>
    <mergeCell ref="A294:A297"/>
    <mergeCell ref="B294:B295"/>
    <mergeCell ref="C294:C295"/>
    <mergeCell ref="D294:E297"/>
    <mergeCell ref="F294:G297"/>
    <mergeCell ref="H294:I297"/>
    <mergeCell ref="J294:K297"/>
    <mergeCell ref="B296:B297"/>
    <mergeCell ref="C296:C297"/>
    <mergeCell ref="B298:B299"/>
    <mergeCell ref="C298:C299"/>
    <mergeCell ref="D298:E301"/>
    <mergeCell ref="F298:F301"/>
    <mergeCell ref="B300:B301"/>
    <mergeCell ref="C300:C301"/>
    <mergeCell ref="J300:K301"/>
    <mergeCell ref="B302:B303"/>
    <mergeCell ref="C302:C303"/>
    <mergeCell ref="D302:E305"/>
    <mergeCell ref="F302:G305"/>
    <mergeCell ref="H302:I305"/>
    <mergeCell ref="J302:K305"/>
    <mergeCell ref="B304:B305"/>
    <mergeCell ref="C304:C305"/>
    <mergeCell ref="A306:A309"/>
    <mergeCell ref="B306:B307"/>
    <mergeCell ref="C306:C307"/>
    <mergeCell ref="D306:E309"/>
    <mergeCell ref="F306:G309"/>
    <mergeCell ref="H306:I309"/>
    <mergeCell ref="J306:K309"/>
    <mergeCell ref="B308:B309"/>
    <mergeCell ref="C308:C309"/>
    <mergeCell ref="B310:B311"/>
    <mergeCell ref="C310:C311"/>
    <mergeCell ref="D310:E313"/>
    <mergeCell ref="F310:F313"/>
    <mergeCell ref="B312:B313"/>
    <mergeCell ref="C312:C313"/>
    <mergeCell ref="J312:K313"/>
    <mergeCell ref="B314:B315"/>
    <mergeCell ref="C314:C315"/>
    <mergeCell ref="D314:E317"/>
    <mergeCell ref="F314:G317"/>
    <mergeCell ref="H314:I317"/>
    <mergeCell ref="J314:K317"/>
    <mergeCell ref="B316:B317"/>
    <mergeCell ref="C316:C317"/>
    <mergeCell ref="B318:B319"/>
    <mergeCell ref="C318:C319"/>
    <mergeCell ref="D318:E321"/>
    <mergeCell ref="F318:G321"/>
    <mergeCell ref="H318:I321"/>
    <mergeCell ref="J318:K321"/>
    <mergeCell ref="B320:B321"/>
    <mergeCell ref="C320:C3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6" activeCellId="0" sqref="C46"/>
    </sheetView>
  </sheetViews>
  <sheetFormatPr defaultColWidth="16.3671875" defaultRowHeight="20.1" zeroHeight="false" outlineLevelRow="0" outlineLevelCol="0"/>
  <cols>
    <col collapsed="false" customWidth="true" hidden="false" outlineLevel="0" max="1" min="1" style="468" width="0.99"/>
    <col collapsed="false" customWidth="true" hidden="false" outlineLevel="0" max="2" min="2" style="468" width="7.37"/>
    <col collapsed="false" customWidth="true" hidden="false" outlineLevel="0" max="6" min="3" style="468" width="18.49"/>
    <col collapsed="false" customWidth="true" hidden="false" outlineLevel="0" max="7" min="7" style="468" width="17.49"/>
    <col collapsed="false" customWidth="true" hidden="false" outlineLevel="0" max="8" min="8" style="468" width="16.25"/>
    <col collapsed="false" customWidth="true" hidden="false" outlineLevel="0" max="10" min="9" style="468" width="16.75"/>
    <col collapsed="false" customWidth="true" hidden="false" outlineLevel="0" max="12" min="11" style="468" width="16.49"/>
    <col collapsed="false" customWidth="true" hidden="false" outlineLevel="0" max="22" min="13" style="468" width="15.99"/>
    <col collapsed="false" customWidth="false" hidden="false" outlineLevel="0" max="257" min="23" style="468" width="16.36"/>
  </cols>
  <sheetData>
    <row r="1" customFormat="false" ht="30" hidden="false" customHeight="true" outlineLevel="0" collapsed="false">
      <c r="A1" s="469"/>
      <c r="B1" s="470" t="s">
        <v>242</v>
      </c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69"/>
      <c r="P1" s="469"/>
      <c r="Q1" s="469"/>
      <c r="R1" s="469"/>
      <c r="S1" s="469"/>
      <c r="T1" s="469"/>
      <c r="U1" s="469"/>
      <c r="V1" s="469"/>
      <c r="W1" s="469"/>
    </row>
    <row r="2" customFormat="false" ht="18" hidden="false" customHeight="true" outlineLevel="0" collapsed="false">
      <c r="A2" s="469"/>
    </row>
    <row r="3" customFormat="false" ht="18" hidden="false" customHeight="true" outlineLevel="0" collapsed="false">
      <c r="A3" s="469"/>
      <c r="B3" s="471"/>
      <c r="C3" s="472" t="s">
        <v>243</v>
      </c>
      <c r="D3" s="472" t="s">
        <v>243</v>
      </c>
      <c r="E3" s="472" t="s">
        <v>243</v>
      </c>
      <c r="F3" s="472" t="s">
        <v>243</v>
      </c>
      <c r="G3" s="472" t="s">
        <v>243</v>
      </c>
      <c r="H3" s="472" t="s">
        <v>243</v>
      </c>
      <c r="I3" s="472" t="s">
        <v>243</v>
      </c>
      <c r="J3" s="472" t="s">
        <v>243</v>
      </c>
      <c r="K3" s="472" t="s">
        <v>244</v>
      </c>
      <c r="L3" s="472" t="s">
        <v>243</v>
      </c>
      <c r="M3" s="472" t="s">
        <v>243</v>
      </c>
      <c r="N3" s="472" t="s">
        <v>243</v>
      </c>
      <c r="O3" s="472" t="s">
        <v>243</v>
      </c>
      <c r="P3" s="472" t="s">
        <v>243</v>
      </c>
      <c r="Q3" s="472" t="s">
        <v>243</v>
      </c>
      <c r="R3" s="473" t="s">
        <v>243</v>
      </c>
      <c r="S3" s="473" t="s">
        <v>243</v>
      </c>
      <c r="T3" s="473" t="s">
        <v>243</v>
      </c>
      <c r="U3" s="473" t="s">
        <v>245</v>
      </c>
      <c r="V3" s="473" t="s">
        <v>245</v>
      </c>
      <c r="W3" s="473" t="s">
        <v>245</v>
      </c>
      <c r="X3" s="473" t="s">
        <v>245</v>
      </c>
      <c r="Y3" s="474" t="s">
        <v>245</v>
      </c>
      <c r="Z3" s="475"/>
      <c r="AA3" s="475"/>
    </row>
    <row r="4" customFormat="false" ht="24" hidden="false" customHeight="true" outlineLevel="0" collapsed="false">
      <c r="B4" s="476"/>
      <c r="C4" s="477" t="s">
        <v>246</v>
      </c>
      <c r="D4" s="477" t="s">
        <v>247</v>
      </c>
      <c r="E4" s="477" t="s">
        <v>248</v>
      </c>
      <c r="F4" s="477" t="s">
        <v>249</v>
      </c>
      <c r="G4" s="477" t="s">
        <v>250</v>
      </c>
      <c r="H4" s="477" t="s">
        <v>251</v>
      </c>
      <c r="I4" s="477" t="s">
        <v>252</v>
      </c>
      <c r="J4" s="477" t="s">
        <v>253</v>
      </c>
      <c r="K4" s="477" t="s">
        <v>254</v>
      </c>
      <c r="L4" s="477" t="s">
        <v>255</v>
      </c>
      <c r="M4" s="477" t="s">
        <v>256</v>
      </c>
      <c r="N4" s="478" t="s">
        <v>257</v>
      </c>
      <c r="O4" s="478" t="s">
        <v>258</v>
      </c>
      <c r="P4" s="478" t="s">
        <v>259</v>
      </c>
      <c r="Q4" s="478" t="s">
        <v>260</v>
      </c>
      <c r="R4" s="478" t="s">
        <v>261</v>
      </c>
      <c r="S4" s="478" t="s">
        <v>262</v>
      </c>
      <c r="T4" s="478" t="s">
        <v>263</v>
      </c>
      <c r="U4" s="478" t="s">
        <v>264</v>
      </c>
      <c r="V4" s="479" t="s">
        <v>265</v>
      </c>
      <c r="W4" s="480" t="s">
        <v>266</v>
      </c>
      <c r="X4" s="480" t="s">
        <v>267</v>
      </c>
      <c r="Y4" s="481" t="s">
        <v>268</v>
      </c>
      <c r="Z4" s="482"/>
      <c r="AA4" s="482"/>
    </row>
    <row r="5" customFormat="false" ht="24" hidden="false" customHeight="true" outlineLevel="0" collapsed="false">
      <c r="B5" s="476"/>
      <c r="C5" s="483" t="s">
        <v>269</v>
      </c>
      <c r="D5" s="484"/>
      <c r="E5" s="484"/>
      <c r="F5" s="484"/>
      <c r="G5" s="484" t="s">
        <v>270</v>
      </c>
      <c r="H5" s="484" t="s">
        <v>271</v>
      </c>
      <c r="I5" s="484" t="s">
        <v>272</v>
      </c>
      <c r="J5" s="485" t="s">
        <v>273</v>
      </c>
      <c r="K5" s="485" t="s">
        <v>274</v>
      </c>
      <c r="L5" s="485" t="s">
        <v>275</v>
      </c>
      <c r="M5" s="485" t="s">
        <v>276</v>
      </c>
      <c r="N5" s="485" t="s">
        <v>277</v>
      </c>
      <c r="O5" s="485" t="s">
        <v>278</v>
      </c>
      <c r="P5" s="485" t="s">
        <v>279</v>
      </c>
      <c r="Q5" s="485" t="s">
        <v>280</v>
      </c>
      <c r="R5" s="485"/>
      <c r="S5" s="485"/>
      <c r="T5" s="486"/>
      <c r="U5" s="486"/>
      <c r="V5" s="487"/>
      <c r="W5" s="487"/>
      <c r="X5" s="487"/>
      <c r="Y5" s="488"/>
      <c r="Z5" s="489"/>
      <c r="AA5" s="489"/>
    </row>
    <row r="6" customFormat="false" ht="28.9" hidden="false" customHeight="true" outlineLevel="0" collapsed="false">
      <c r="A6" s="490"/>
      <c r="B6" s="491" t="s">
        <v>2</v>
      </c>
      <c r="C6" s="492" t="s">
        <v>3</v>
      </c>
      <c r="D6" s="493" t="s">
        <v>281</v>
      </c>
      <c r="E6" s="494"/>
      <c r="F6" s="493"/>
      <c r="G6" s="495" t="s">
        <v>282</v>
      </c>
      <c r="H6" s="495" t="s">
        <v>282</v>
      </c>
      <c r="I6" s="496" t="s">
        <v>283</v>
      </c>
      <c r="J6" s="497" t="s">
        <v>284</v>
      </c>
      <c r="K6" s="498" t="s">
        <v>285</v>
      </c>
      <c r="L6" s="499" t="s">
        <v>286</v>
      </c>
      <c r="M6" s="499" t="s">
        <v>286</v>
      </c>
      <c r="N6" s="500" t="s">
        <v>286</v>
      </c>
      <c r="O6" s="495" t="s">
        <v>286</v>
      </c>
      <c r="P6" s="500" t="s">
        <v>287</v>
      </c>
      <c r="Q6" s="495" t="s">
        <v>286</v>
      </c>
      <c r="R6" s="500" t="s">
        <v>287</v>
      </c>
      <c r="S6" s="495" t="s">
        <v>287</v>
      </c>
      <c r="T6" s="495" t="s">
        <v>288</v>
      </c>
      <c r="U6" s="500" t="s">
        <v>288</v>
      </c>
      <c r="V6" s="495" t="s">
        <v>286</v>
      </c>
      <c r="W6" s="500" t="s">
        <v>286</v>
      </c>
      <c r="X6" s="501" t="s">
        <v>289</v>
      </c>
      <c r="Y6" s="502" t="s">
        <v>290</v>
      </c>
      <c r="Z6" s="503"/>
      <c r="AA6" s="503"/>
    </row>
    <row r="7" customFormat="false" ht="24" hidden="false" customHeight="true" outlineLevel="0" collapsed="false">
      <c r="B7" s="476"/>
      <c r="C7" s="504" t="s">
        <v>173</v>
      </c>
      <c r="D7" s="505" t="s">
        <v>291</v>
      </c>
      <c r="E7" s="504"/>
      <c r="F7" s="505"/>
      <c r="G7" s="506" t="s">
        <v>292</v>
      </c>
      <c r="H7" s="506" t="s">
        <v>292</v>
      </c>
      <c r="I7" s="504" t="s">
        <v>291</v>
      </c>
      <c r="J7" s="507" t="s">
        <v>293</v>
      </c>
      <c r="K7" s="506" t="s">
        <v>294</v>
      </c>
      <c r="L7" s="508" t="s">
        <v>295</v>
      </c>
      <c r="M7" s="508" t="s">
        <v>295</v>
      </c>
      <c r="N7" s="507" t="s">
        <v>295</v>
      </c>
      <c r="O7" s="506" t="s">
        <v>295</v>
      </c>
      <c r="P7" s="507" t="s">
        <v>296</v>
      </c>
      <c r="Q7" s="506" t="s">
        <v>295</v>
      </c>
      <c r="R7" s="507" t="s">
        <v>296</v>
      </c>
      <c r="S7" s="506" t="s">
        <v>296</v>
      </c>
      <c r="T7" s="506" t="s">
        <v>297</v>
      </c>
      <c r="U7" s="509" t="s">
        <v>298</v>
      </c>
      <c r="V7" s="510" t="s">
        <v>295</v>
      </c>
      <c r="W7" s="509" t="s">
        <v>299</v>
      </c>
      <c r="X7" s="510" t="s">
        <v>300</v>
      </c>
      <c r="Y7" s="511" t="s">
        <v>301</v>
      </c>
    </row>
    <row r="8" customFormat="false" ht="24" hidden="false" customHeight="true" outlineLevel="0" collapsed="false">
      <c r="B8" s="476"/>
      <c r="C8" s="506" t="s">
        <v>174</v>
      </c>
      <c r="D8" s="506" t="s">
        <v>302</v>
      </c>
      <c r="E8" s="506"/>
      <c r="F8" s="507"/>
      <c r="G8" s="506" t="s">
        <v>303</v>
      </c>
      <c r="H8" s="506" t="s">
        <v>303</v>
      </c>
      <c r="I8" s="506" t="s">
        <v>304</v>
      </c>
      <c r="J8" s="507" t="s">
        <v>110</v>
      </c>
      <c r="K8" s="506" t="s">
        <v>305</v>
      </c>
      <c r="L8" s="508" t="s">
        <v>306</v>
      </c>
      <c r="M8" s="508" t="s">
        <v>306</v>
      </c>
      <c r="N8" s="508" t="s">
        <v>306</v>
      </c>
      <c r="O8" s="506" t="s">
        <v>307</v>
      </c>
      <c r="P8" s="507" t="s">
        <v>297</v>
      </c>
      <c r="Q8" s="506" t="s">
        <v>308</v>
      </c>
      <c r="R8" s="507" t="s">
        <v>309</v>
      </c>
      <c r="S8" s="506" t="s">
        <v>309</v>
      </c>
      <c r="T8" s="506" t="s">
        <v>298</v>
      </c>
      <c r="U8" s="509" t="s">
        <v>297</v>
      </c>
      <c r="V8" s="510" t="s">
        <v>310</v>
      </c>
      <c r="W8" s="509" t="s">
        <v>311</v>
      </c>
      <c r="X8" s="510" t="s">
        <v>312</v>
      </c>
      <c r="Y8" s="511" t="s">
        <v>312</v>
      </c>
    </row>
    <row r="9" customFormat="false" ht="24" hidden="false" customHeight="true" outlineLevel="0" collapsed="false">
      <c r="B9" s="476"/>
      <c r="C9" s="506" t="s">
        <v>313</v>
      </c>
      <c r="D9" s="506" t="s">
        <v>313</v>
      </c>
      <c r="E9" s="506"/>
      <c r="F9" s="507"/>
      <c r="G9" s="506" t="s">
        <v>314</v>
      </c>
      <c r="H9" s="506" t="s">
        <v>314</v>
      </c>
      <c r="I9" s="506" t="s">
        <v>315</v>
      </c>
      <c r="J9" s="507" t="s">
        <v>316</v>
      </c>
      <c r="K9" s="506" t="s">
        <v>317</v>
      </c>
      <c r="L9" s="508" t="s">
        <v>308</v>
      </c>
      <c r="M9" s="508" t="s">
        <v>308</v>
      </c>
      <c r="N9" s="507" t="s">
        <v>308</v>
      </c>
      <c r="O9" s="506" t="s">
        <v>308</v>
      </c>
      <c r="P9" s="507" t="s">
        <v>298</v>
      </c>
      <c r="Q9" s="506" t="s">
        <v>318</v>
      </c>
      <c r="R9" s="507" t="s">
        <v>297</v>
      </c>
      <c r="S9" s="506" t="s">
        <v>297</v>
      </c>
      <c r="T9" s="506" t="s">
        <v>319</v>
      </c>
      <c r="U9" s="509" t="s">
        <v>320</v>
      </c>
      <c r="V9" s="510" t="s">
        <v>307</v>
      </c>
      <c r="W9" s="509" t="s">
        <v>321</v>
      </c>
      <c r="X9" s="510" t="s">
        <v>301</v>
      </c>
      <c r="Y9" s="511" t="s">
        <v>322</v>
      </c>
    </row>
    <row r="10" customFormat="false" ht="24" hidden="false" customHeight="true" outlineLevel="0" collapsed="false">
      <c r="B10" s="476"/>
      <c r="C10" s="506" t="s">
        <v>176</v>
      </c>
      <c r="D10" s="506" t="s">
        <v>323</v>
      </c>
      <c r="E10" s="506"/>
      <c r="F10" s="507"/>
      <c r="G10" s="506" t="s">
        <v>324</v>
      </c>
      <c r="H10" s="506" t="s">
        <v>324</v>
      </c>
      <c r="I10" s="506" t="s">
        <v>325</v>
      </c>
      <c r="J10" s="507" t="s">
        <v>326</v>
      </c>
      <c r="K10" s="506" t="s">
        <v>327</v>
      </c>
      <c r="L10" s="508" t="s">
        <v>328</v>
      </c>
      <c r="M10" s="508" t="s">
        <v>328</v>
      </c>
      <c r="N10" s="507" t="s">
        <v>328</v>
      </c>
      <c r="O10" s="506" t="s">
        <v>328</v>
      </c>
      <c r="P10" s="507" t="s">
        <v>329</v>
      </c>
      <c r="Q10" s="512" t="s">
        <v>328</v>
      </c>
      <c r="R10" s="507" t="s">
        <v>330</v>
      </c>
      <c r="S10" s="506" t="s">
        <v>331</v>
      </c>
      <c r="T10" s="506" t="s">
        <v>332</v>
      </c>
      <c r="U10" s="509" t="s">
        <v>332</v>
      </c>
      <c r="V10" s="510" t="s">
        <v>328</v>
      </c>
      <c r="W10" s="509" t="s">
        <v>333</v>
      </c>
      <c r="X10" s="510" t="s">
        <v>334</v>
      </c>
      <c r="Y10" s="511" t="s">
        <v>335</v>
      </c>
    </row>
    <row r="11" customFormat="false" ht="24" hidden="false" customHeight="true" outlineLevel="0" collapsed="false">
      <c r="B11" s="476"/>
      <c r="C11" s="506" t="s">
        <v>177</v>
      </c>
      <c r="D11" s="506" t="s">
        <v>336</v>
      </c>
      <c r="E11" s="506"/>
      <c r="F11" s="507"/>
      <c r="G11" s="510" t="s">
        <v>337</v>
      </c>
      <c r="H11" s="510" t="s">
        <v>337</v>
      </c>
      <c r="I11" s="506" t="s">
        <v>338</v>
      </c>
      <c r="J11" s="507" t="s">
        <v>339</v>
      </c>
      <c r="K11" s="506" t="s">
        <v>340</v>
      </c>
      <c r="L11" s="508" t="s">
        <v>341</v>
      </c>
      <c r="M11" s="508" t="s">
        <v>341</v>
      </c>
      <c r="N11" s="507" t="s">
        <v>341</v>
      </c>
      <c r="O11" s="506" t="s">
        <v>341</v>
      </c>
      <c r="P11" s="507" t="s">
        <v>342</v>
      </c>
      <c r="Q11" s="506" t="s">
        <v>341</v>
      </c>
      <c r="R11" s="507" t="s">
        <v>329</v>
      </c>
      <c r="S11" s="506" t="s">
        <v>329</v>
      </c>
      <c r="T11" s="506" t="s">
        <v>329</v>
      </c>
      <c r="U11" s="509" t="s">
        <v>343</v>
      </c>
      <c r="V11" s="510" t="s">
        <v>344</v>
      </c>
      <c r="W11" s="509" t="s">
        <v>345</v>
      </c>
      <c r="X11" s="510" t="s">
        <v>346</v>
      </c>
      <c r="Y11" s="511" t="s">
        <v>346</v>
      </c>
    </row>
    <row r="12" customFormat="false" ht="24" hidden="false" customHeight="true" outlineLevel="0" collapsed="false">
      <c r="B12" s="513"/>
      <c r="C12" s="514" t="s">
        <v>178</v>
      </c>
      <c r="D12" s="514" t="s">
        <v>347</v>
      </c>
      <c r="E12" s="514"/>
      <c r="F12" s="507"/>
      <c r="G12" s="514" t="s">
        <v>348</v>
      </c>
      <c r="H12" s="514" t="s">
        <v>348</v>
      </c>
      <c r="I12" s="515" t="s">
        <v>349</v>
      </c>
      <c r="J12" s="516" t="s">
        <v>350</v>
      </c>
      <c r="K12" s="515" t="s">
        <v>351</v>
      </c>
      <c r="L12" s="517" t="s">
        <v>352</v>
      </c>
      <c r="M12" s="518" t="s">
        <v>353</v>
      </c>
      <c r="N12" s="517" t="s">
        <v>352</v>
      </c>
      <c r="O12" s="518" t="s">
        <v>352</v>
      </c>
      <c r="P12" s="519" t="s">
        <v>332</v>
      </c>
      <c r="Q12" s="518" t="s">
        <v>354</v>
      </c>
      <c r="R12" s="519" t="s">
        <v>332</v>
      </c>
      <c r="S12" s="515" t="s">
        <v>332</v>
      </c>
      <c r="T12" s="515" t="s">
        <v>355</v>
      </c>
      <c r="U12" s="517" t="s">
        <v>356</v>
      </c>
      <c r="V12" s="518" t="s">
        <v>357</v>
      </c>
      <c r="W12" s="517" t="s">
        <v>354</v>
      </c>
      <c r="X12" s="518" t="s">
        <v>335</v>
      </c>
      <c r="Y12" s="520" t="s">
        <v>358</v>
      </c>
    </row>
    <row r="13" customFormat="false" ht="27" hidden="false" customHeight="true" outlineLevel="0" collapsed="false">
      <c r="B13" s="521" t="s">
        <v>5</v>
      </c>
      <c r="C13" s="522" t="s">
        <v>6</v>
      </c>
      <c r="D13" s="523" t="s">
        <v>3</v>
      </c>
      <c r="E13" s="523"/>
      <c r="F13" s="523"/>
      <c r="G13" s="524" t="s">
        <v>359</v>
      </c>
      <c r="H13" s="525" t="s">
        <v>360</v>
      </c>
      <c r="I13" s="526" t="s">
        <v>284</v>
      </c>
      <c r="J13" s="527" t="s">
        <v>361</v>
      </c>
      <c r="K13" s="528" t="s">
        <v>362</v>
      </c>
      <c r="L13" s="529" t="s">
        <v>363</v>
      </c>
      <c r="M13" s="530" t="s">
        <v>364</v>
      </c>
      <c r="N13" s="531" t="s">
        <v>365</v>
      </c>
      <c r="O13" s="532" t="s">
        <v>287</v>
      </c>
      <c r="P13" s="533" t="s">
        <v>160</v>
      </c>
      <c r="Q13" s="532" t="s">
        <v>287</v>
      </c>
      <c r="R13" s="533" t="s">
        <v>286</v>
      </c>
      <c r="S13" s="532" t="s">
        <v>286</v>
      </c>
      <c r="T13" s="532" t="s">
        <v>286</v>
      </c>
      <c r="U13" s="533" t="s">
        <v>286</v>
      </c>
      <c r="V13" s="532" t="s">
        <v>366</v>
      </c>
      <c r="W13" s="533" t="s">
        <v>367</v>
      </c>
      <c r="X13" s="534" t="s">
        <v>368</v>
      </c>
      <c r="Y13" s="535" t="s">
        <v>369</v>
      </c>
    </row>
    <row r="14" customFormat="false" ht="24" hidden="false" customHeight="true" outlineLevel="0" collapsed="false">
      <c r="A14" s="490"/>
      <c r="B14" s="536"/>
      <c r="C14" s="504" t="s">
        <v>235</v>
      </c>
      <c r="D14" s="504" t="s">
        <v>370</v>
      </c>
      <c r="E14" s="537"/>
      <c r="F14" s="537"/>
      <c r="G14" s="538" t="s">
        <v>371</v>
      </c>
      <c r="H14" s="504" t="s">
        <v>291</v>
      </c>
      <c r="I14" s="506" t="s">
        <v>293</v>
      </c>
      <c r="J14" s="505" t="s">
        <v>372</v>
      </c>
      <c r="K14" s="506" t="s">
        <v>296</v>
      </c>
      <c r="L14" s="508" t="s">
        <v>373</v>
      </c>
      <c r="M14" s="508" t="s">
        <v>374</v>
      </c>
      <c r="N14" s="507" t="s">
        <v>294</v>
      </c>
      <c r="O14" s="506" t="s">
        <v>298</v>
      </c>
      <c r="P14" s="507" t="s">
        <v>295</v>
      </c>
      <c r="Q14" s="506" t="s">
        <v>296</v>
      </c>
      <c r="R14" s="507" t="s">
        <v>295</v>
      </c>
      <c r="S14" s="506" t="s">
        <v>295</v>
      </c>
      <c r="T14" s="506" t="s">
        <v>295</v>
      </c>
      <c r="U14" s="509" t="s">
        <v>295</v>
      </c>
      <c r="V14" s="510" t="s">
        <v>375</v>
      </c>
      <c r="W14" s="509" t="s">
        <v>376</v>
      </c>
      <c r="X14" s="510" t="s">
        <v>377</v>
      </c>
      <c r="Y14" s="511" t="s">
        <v>378</v>
      </c>
    </row>
    <row r="15" customFormat="false" ht="24" hidden="false" customHeight="true" outlineLevel="0" collapsed="false">
      <c r="B15" s="476"/>
      <c r="C15" s="506" t="s">
        <v>236</v>
      </c>
      <c r="D15" s="506" t="s">
        <v>379</v>
      </c>
      <c r="E15" s="506"/>
      <c r="F15" s="506"/>
      <c r="G15" s="507" t="s">
        <v>380</v>
      </c>
      <c r="H15" s="506" t="s">
        <v>304</v>
      </c>
      <c r="I15" s="506" t="s">
        <v>381</v>
      </c>
      <c r="J15" s="507" t="s">
        <v>304</v>
      </c>
      <c r="K15" s="506" t="s">
        <v>297</v>
      </c>
      <c r="L15" s="508" t="s">
        <v>382</v>
      </c>
      <c r="M15" s="508" t="s">
        <v>383</v>
      </c>
      <c r="N15" s="507" t="s">
        <v>305</v>
      </c>
      <c r="O15" s="506" t="s">
        <v>296</v>
      </c>
      <c r="P15" s="507" t="s">
        <v>308</v>
      </c>
      <c r="Q15" s="506" t="s">
        <v>384</v>
      </c>
      <c r="R15" s="507" t="s">
        <v>308</v>
      </c>
      <c r="S15" s="506" t="s">
        <v>308</v>
      </c>
      <c r="T15" s="506" t="s">
        <v>308</v>
      </c>
      <c r="U15" s="509" t="s">
        <v>310</v>
      </c>
      <c r="V15" s="510" t="s">
        <v>385</v>
      </c>
      <c r="W15" s="509" t="s">
        <v>386</v>
      </c>
      <c r="X15" s="510" t="s">
        <v>387</v>
      </c>
      <c r="Y15" s="511" t="s">
        <v>388</v>
      </c>
    </row>
    <row r="16" customFormat="false" ht="24" hidden="false" customHeight="true" outlineLevel="0" collapsed="false">
      <c r="B16" s="476"/>
      <c r="C16" s="506" t="s">
        <v>237</v>
      </c>
      <c r="D16" s="506" t="s">
        <v>389</v>
      </c>
      <c r="E16" s="506"/>
      <c r="F16" s="506"/>
      <c r="G16" s="507" t="s">
        <v>390</v>
      </c>
      <c r="H16" s="506" t="s">
        <v>391</v>
      </c>
      <c r="I16" s="506" t="s">
        <v>392</v>
      </c>
      <c r="J16" s="507" t="s">
        <v>393</v>
      </c>
      <c r="K16" s="506" t="s">
        <v>394</v>
      </c>
      <c r="L16" s="508" t="s">
        <v>395</v>
      </c>
      <c r="M16" s="508" t="s">
        <v>305</v>
      </c>
      <c r="N16" s="507" t="s">
        <v>396</v>
      </c>
      <c r="O16" s="506" t="s">
        <v>384</v>
      </c>
      <c r="P16" s="507" t="s">
        <v>318</v>
      </c>
      <c r="Q16" s="506" t="s">
        <v>394</v>
      </c>
      <c r="R16" s="507" t="s">
        <v>397</v>
      </c>
      <c r="S16" s="506" t="s">
        <v>398</v>
      </c>
      <c r="T16" s="506" t="s">
        <v>395</v>
      </c>
      <c r="U16" s="509" t="s">
        <v>399</v>
      </c>
      <c r="V16" s="510" t="s">
        <v>400</v>
      </c>
      <c r="W16" s="509" t="s">
        <v>401</v>
      </c>
      <c r="X16" s="510" t="s">
        <v>402</v>
      </c>
      <c r="Y16" s="511" t="s">
        <v>403</v>
      </c>
    </row>
    <row r="17" customFormat="false" ht="24" hidden="false" customHeight="true" outlineLevel="0" collapsed="false">
      <c r="B17" s="476"/>
      <c r="C17" s="506" t="s">
        <v>238</v>
      </c>
      <c r="D17" s="506" t="s">
        <v>404</v>
      </c>
      <c r="E17" s="506"/>
      <c r="F17" s="506"/>
      <c r="G17" s="507" t="s">
        <v>405</v>
      </c>
      <c r="H17" s="506" t="s">
        <v>406</v>
      </c>
      <c r="I17" s="506" t="s">
        <v>407</v>
      </c>
      <c r="J17" s="507" t="s">
        <v>408</v>
      </c>
      <c r="K17" s="506" t="s">
        <v>409</v>
      </c>
      <c r="L17" s="508" t="s">
        <v>410</v>
      </c>
      <c r="M17" s="508" t="s">
        <v>411</v>
      </c>
      <c r="N17" s="507" t="s">
        <v>327</v>
      </c>
      <c r="O17" s="506" t="s">
        <v>332</v>
      </c>
      <c r="P17" s="507" t="s">
        <v>328</v>
      </c>
      <c r="Q17" s="506" t="s">
        <v>330</v>
      </c>
      <c r="R17" s="507" t="s">
        <v>328</v>
      </c>
      <c r="S17" s="506" t="s">
        <v>328</v>
      </c>
      <c r="T17" s="506" t="s">
        <v>351</v>
      </c>
      <c r="U17" s="509" t="s">
        <v>412</v>
      </c>
      <c r="V17" s="510" t="s">
        <v>413</v>
      </c>
      <c r="W17" s="509" t="s">
        <v>414</v>
      </c>
      <c r="X17" s="510" t="s">
        <v>332</v>
      </c>
      <c r="Y17" s="511" t="s">
        <v>332</v>
      </c>
    </row>
    <row r="18" customFormat="false" ht="24" hidden="false" customHeight="true" outlineLevel="0" collapsed="false">
      <c r="B18" s="476"/>
      <c r="C18" s="506" t="s">
        <v>239</v>
      </c>
      <c r="D18" s="506" t="s">
        <v>415</v>
      </c>
      <c r="E18" s="506"/>
      <c r="F18" s="506"/>
      <c r="G18" s="507" t="s">
        <v>416</v>
      </c>
      <c r="H18" s="506" t="s">
        <v>417</v>
      </c>
      <c r="I18" s="506" t="s">
        <v>418</v>
      </c>
      <c r="J18" s="507" t="s">
        <v>338</v>
      </c>
      <c r="K18" s="506" t="s">
        <v>355</v>
      </c>
      <c r="L18" s="508" t="s">
        <v>419</v>
      </c>
      <c r="M18" s="508" t="s">
        <v>420</v>
      </c>
      <c r="N18" s="507" t="s">
        <v>340</v>
      </c>
      <c r="O18" s="477" t="s">
        <v>342</v>
      </c>
      <c r="P18" s="507" t="s">
        <v>341</v>
      </c>
      <c r="Q18" s="477" t="s">
        <v>421</v>
      </c>
      <c r="R18" s="507" t="s">
        <v>351</v>
      </c>
      <c r="S18" s="506" t="s">
        <v>341</v>
      </c>
      <c r="T18" s="506" t="s">
        <v>328</v>
      </c>
      <c r="U18" s="509" t="s">
        <v>344</v>
      </c>
      <c r="V18" s="510" t="s">
        <v>422</v>
      </c>
      <c r="W18" s="509" t="s">
        <v>423</v>
      </c>
      <c r="X18" s="510" t="s">
        <v>424</v>
      </c>
      <c r="Y18" s="511" t="s">
        <v>425</v>
      </c>
    </row>
    <row r="19" customFormat="false" ht="24" hidden="false" customHeight="true" outlineLevel="0" collapsed="false">
      <c r="B19" s="513"/>
      <c r="C19" s="515" t="s">
        <v>240</v>
      </c>
      <c r="D19" s="515" t="s">
        <v>426</v>
      </c>
      <c r="E19" s="515"/>
      <c r="F19" s="515"/>
      <c r="G19" s="519" t="s">
        <v>427</v>
      </c>
      <c r="H19" s="515" t="s">
        <v>428</v>
      </c>
      <c r="I19" s="515" t="s">
        <v>326</v>
      </c>
      <c r="J19" s="519" t="s">
        <v>429</v>
      </c>
      <c r="K19" s="515" t="s">
        <v>332</v>
      </c>
      <c r="L19" s="519" t="s">
        <v>430</v>
      </c>
      <c r="M19" s="514" t="s">
        <v>431</v>
      </c>
      <c r="N19" s="519" t="s">
        <v>432</v>
      </c>
      <c r="O19" s="515" t="s">
        <v>433</v>
      </c>
      <c r="P19" s="517" t="s">
        <v>434</v>
      </c>
      <c r="Q19" s="515" t="s">
        <v>332</v>
      </c>
      <c r="R19" s="519" t="s">
        <v>435</v>
      </c>
      <c r="S19" s="515" t="s">
        <v>357</v>
      </c>
      <c r="T19" s="515" t="s">
        <v>341</v>
      </c>
      <c r="U19" s="517" t="s">
        <v>351</v>
      </c>
      <c r="V19" s="518" t="s">
        <v>436</v>
      </c>
      <c r="W19" s="517" t="s">
        <v>437</v>
      </c>
      <c r="X19" s="518" t="s">
        <v>438</v>
      </c>
      <c r="Y19" s="520" t="s">
        <v>439</v>
      </c>
    </row>
    <row r="20" customFormat="false" ht="29.45" hidden="false" customHeight="true" outlineLevel="0" collapsed="false">
      <c r="A20" s="490"/>
      <c r="B20" s="539" t="s">
        <v>10</v>
      </c>
      <c r="C20" s="507" t="s">
        <v>9</v>
      </c>
      <c r="D20" s="507" t="s">
        <v>440</v>
      </c>
      <c r="E20" s="540"/>
      <c r="F20" s="528"/>
      <c r="G20" s="541" t="s">
        <v>285</v>
      </c>
      <c r="H20" s="542" t="s">
        <v>441</v>
      </c>
      <c r="I20" s="543" t="s">
        <v>282</v>
      </c>
      <c r="J20" s="529" t="s">
        <v>286</v>
      </c>
      <c r="K20" s="529" t="s">
        <v>286</v>
      </c>
      <c r="L20" s="544" t="s">
        <v>284</v>
      </c>
      <c r="M20" s="542" t="s">
        <v>442</v>
      </c>
      <c r="N20" s="545" t="s">
        <v>364</v>
      </c>
      <c r="O20" s="532" t="s">
        <v>443</v>
      </c>
      <c r="P20" s="545" t="s">
        <v>444</v>
      </c>
      <c r="Q20" s="542" t="s">
        <v>443</v>
      </c>
      <c r="R20" s="545" t="s">
        <v>445</v>
      </c>
      <c r="S20" s="546" t="s">
        <v>446</v>
      </c>
      <c r="T20" s="546" t="s">
        <v>447</v>
      </c>
      <c r="U20" s="547" t="s">
        <v>448</v>
      </c>
      <c r="V20" s="542" t="s">
        <v>288</v>
      </c>
      <c r="W20" s="533" t="s">
        <v>366</v>
      </c>
      <c r="X20" s="534" t="s">
        <v>286</v>
      </c>
      <c r="Y20" s="548" t="s">
        <v>449</v>
      </c>
    </row>
    <row r="21" customFormat="false" ht="24" hidden="false" customHeight="true" outlineLevel="0" collapsed="false">
      <c r="A21" s="490"/>
      <c r="B21" s="536"/>
      <c r="C21" s="505" t="s">
        <v>194</v>
      </c>
      <c r="D21" s="505" t="s">
        <v>450</v>
      </c>
      <c r="E21" s="549"/>
      <c r="F21" s="549"/>
      <c r="G21" s="505" t="s">
        <v>99</v>
      </c>
      <c r="H21" s="506" t="s">
        <v>451</v>
      </c>
      <c r="I21" s="506" t="s">
        <v>292</v>
      </c>
      <c r="J21" s="508" t="s">
        <v>295</v>
      </c>
      <c r="K21" s="508" t="s">
        <v>295</v>
      </c>
      <c r="L21" s="507" t="s">
        <v>293</v>
      </c>
      <c r="M21" s="550" t="s">
        <v>452</v>
      </c>
      <c r="N21" s="507" t="s">
        <v>453</v>
      </c>
      <c r="O21" s="510" t="s">
        <v>454</v>
      </c>
      <c r="P21" s="509" t="s">
        <v>455</v>
      </c>
      <c r="Q21" s="510" t="s">
        <v>456</v>
      </c>
      <c r="R21" s="509" t="s">
        <v>305</v>
      </c>
      <c r="S21" s="510" t="s">
        <v>457</v>
      </c>
      <c r="T21" s="510" t="s">
        <v>375</v>
      </c>
      <c r="U21" s="507" t="s">
        <v>458</v>
      </c>
      <c r="V21" s="506" t="s">
        <v>298</v>
      </c>
      <c r="W21" s="509" t="s">
        <v>375</v>
      </c>
      <c r="X21" s="510" t="s">
        <v>295</v>
      </c>
      <c r="Y21" s="511" t="s">
        <v>459</v>
      </c>
      <c r="Z21" s="503"/>
      <c r="AA21" s="503"/>
    </row>
    <row r="22" customFormat="false" ht="24" hidden="false" customHeight="true" outlineLevel="0" collapsed="false">
      <c r="B22" s="476"/>
      <c r="C22" s="508" t="s">
        <v>195</v>
      </c>
      <c r="D22" s="508" t="s">
        <v>460</v>
      </c>
      <c r="E22" s="508"/>
      <c r="F22" s="508"/>
      <c r="G22" s="507" t="s">
        <v>461</v>
      </c>
      <c r="H22" s="506" t="s">
        <v>462</v>
      </c>
      <c r="I22" s="506" t="s">
        <v>303</v>
      </c>
      <c r="J22" s="508" t="s">
        <v>463</v>
      </c>
      <c r="K22" s="508" t="s">
        <v>463</v>
      </c>
      <c r="L22" s="507" t="s">
        <v>110</v>
      </c>
      <c r="M22" s="551" t="s">
        <v>464</v>
      </c>
      <c r="N22" s="507" t="s">
        <v>383</v>
      </c>
      <c r="O22" s="506" t="s">
        <v>465</v>
      </c>
      <c r="P22" s="507" t="s">
        <v>383</v>
      </c>
      <c r="Q22" s="506" t="s">
        <v>465</v>
      </c>
      <c r="R22" s="507" t="s">
        <v>452</v>
      </c>
      <c r="S22" s="506" t="s">
        <v>383</v>
      </c>
      <c r="T22" s="506" t="s">
        <v>466</v>
      </c>
      <c r="U22" s="509" t="s">
        <v>467</v>
      </c>
      <c r="V22" s="506" t="s">
        <v>297</v>
      </c>
      <c r="W22" s="509" t="s">
        <v>385</v>
      </c>
      <c r="X22" s="510" t="s">
        <v>467</v>
      </c>
      <c r="Y22" s="511" t="s">
        <v>468</v>
      </c>
    </row>
    <row r="23" customFormat="false" ht="24" hidden="false" customHeight="true" outlineLevel="0" collapsed="false">
      <c r="B23" s="476"/>
      <c r="C23" s="508" t="s">
        <v>196</v>
      </c>
      <c r="D23" s="508" t="s">
        <v>469</v>
      </c>
      <c r="E23" s="508"/>
      <c r="F23" s="508"/>
      <c r="G23" s="508" t="s">
        <v>77</v>
      </c>
      <c r="H23" s="438" t="s">
        <v>470</v>
      </c>
      <c r="I23" s="506" t="s">
        <v>314</v>
      </c>
      <c r="J23" s="508" t="s">
        <v>307</v>
      </c>
      <c r="K23" s="508" t="s">
        <v>308</v>
      </c>
      <c r="L23" s="507" t="s">
        <v>316</v>
      </c>
      <c r="M23" s="552" t="s">
        <v>471</v>
      </c>
      <c r="N23" s="507" t="s">
        <v>472</v>
      </c>
      <c r="O23" s="506" t="s">
        <v>318</v>
      </c>
      <c r="P23" s="507" t="s">
        <v>473</v>
      </c>
      <c r="Q23" s="506" t="s">
        <v>397</v>
      </c>
      <c r="R23" s="509" t="s">
        <v>310</v>
      </c>
      <c r="S23" s="510" t="s">
        <v>474</v>
      </c>
      <c r="T23" s="510" t="s">
        <v>385</v>
      </c>
      <c r="U23" s="509" t="s">
        <v>308</v>
      </c>
      <c r="V23" s="506" t="s">
        <v>475</v>
      </c>
      <c r="W23" s="509" t="s">
        <v>400</v>
      </c>
      <c r="X23" s="510" t="s">
        <v>308</v>
      </c>
      <c r="Y23" s="511" t="s">
        <v>476</v>
      </c>
    </row>
    <row r="24" customFormat="false" ht="24" hidden="false" customHeight="true" outlineLevel="0" collapsed="false">
      <c r="B24" s="476"/>
      <c r="C24" s="508" t="s">
        <v>197</v>
      </c>
      <c r="D24" s="508" t="s">
        <v>477</v>
      </c>
      <c r="E24" s="508"/>
      <c r="F24" s="508"/>
      <c r="G24" s="508" t="s">
        <v>81</v>
      </c>
      <c r="H24" s="438" t="s">
        <v>478</v>
      </c>
      <c r="I24" s="506" t="s">
        <v>324</v>
      </c>
      <c r="J24" s="508" t="s">
        <v>328</v>
      </c>
      <c r="K24" s="508" t="s">
        <v>328</v>
      </c>
      <c r="L24" s="507" t="s">
        <v>326</v>
      </c>
      <c r="M24" s="552" t="s">
        <v>479</v>
      </c>
      <c r="N24" s="507" t="s">
        <v>411</v>
      </c>
      <c r="O24" s="506" t="s">
        <v>480</v>
      </c>
      <c r="P24" s="507" t="s">
        <v>420</v>
      </c>
      <c r="Q24" s="506" t="s">
        <v>481</v>
      </c>
      <c r="R24" s="509" t="s">
        <v>482</v>
      </c>
      <c r="S24" s="510" t="s">
        <v>483</v>
      </c>
      <c r="T24" s="510" t="s">
        <v>413</v>
      </c>
      <c r="U24" s="507" t="s">
        <v>481</v>
      </c>
      <c r="V24" s="506" t="s">
        <v>484</v>
      </c>
      <c r="W24" s="509" t="s">
        <v>413</v>
      </c>
      <c r="X24" s="510" t="s">
        <v>328</v>
      </c>
      <c r="Y24" s="511" t="s">
        <v>485</v>
      </c>
    </row>
    <row r="25" customFormat="false" ht="24" hidden="false" customHeight="true" outlineLevel="0" collapsed="false">
      <c r="B25" s="476"/>
      <c r="C25" s="508" t="s">
        <v>198</v>
      </c>
      <c r="D25" s="508" t="s">
        <v>486</v>
      </c>
      <c r="E25" s="508"/>
      <c r="F25" s="508"/>
      <c r="G25" s="508" t="s">
        <v>137</v>
      </c>
      <c r="H25" s="438" t="s">
        <v>139</v>
      </c>
      <c r="I25" s="510" t="s">
        <v>487</v>
      </c>
      <c r="J25" s="553" t="s">
        <v>352</v>
      </c>
      <c r="K25" s="508" t="s">
        <v>341</v>
      </c>
      <c r="L25" s="507" t="s">
        <v>339</v>
      </c>
      <c r="M25" s="551" t="s">
        <v>488</v>
      </c>
      <c r="N25" s="507" t="s">
        <v>420</v>
      </c>
      <c r="O25" s="510" t="s">
        <v>489</v>
      </c>
      <c r="P25" s="509" t="s">
        <v>490</v>
      </c>
      <c r="Q25" s="510" t="s">
        <v>491</v>
      </c>
      <c r="R25" s="509" t="s">
        <v>479</v>
      </c>
      <c r="S25" s="510" t="s">
        <v>420</v>
      </c>
      <c r="T25" s="510" t="s">
        <v>436</v>
      </c>
      <c r="U25" s="507" t="s">
        <v>492</v>
      </c>
      <c r="V25" s="506" t="s">
        <v>493</v>
      </c>
      <c r="W25" s="509" t="s">
        <v>494</v>
      </c>
      <c r="X25" s="510" t="s">
        <v>495</v>
      </c>
      <c r="Y25" s="511" t="s">
        <v>496</v>
      </c>
    </row>
    <row r="26" customFormat="false" ht="24" hidden="false" customHeight="true" outlineLevel="0" collapsed="false">
      <c r="B26" s="554"/>
      <c r="C26" s="516" t="s">
        <v>199</v>
      </c>
      <c r="D26" s="516" t="s">
        <v>497</v>
      </c>
      <c r="E26" s="516"/>
      <c r="F26" s="516"/>
      <c r="G26" s="516" t="s">
        <v>80</v>
      </c>
      <c r="H26" s="555" t="s">
        <v>498</v>
      </c>
      <c r="I26" s="514" t="s">
        <v>348</v>
      </c>
      <c r="J26" s="516" t="s">
        <v>410</v>
      </c>
      <c r="K26" s="518" t="s">
        <v>352</v>
      </c>
      <c r="L26" s="514" t="s">
        <v>350</v>
      </c>
      <c r="M26" s="556" t="s">
        <v>499</v>
      </c>
      <c r="N26" s="557" t="s">
        <v>431</v>
      </c>
      <c r="O26" s="514" t="s">
        <v>411</v>
      </c>
      <c r="P26" s="557" t="s">
        <v>500</v>
      </c>
      <c r="Q26" s="514" t="s">
        <v>435</v>
      </c>
      <c r="R26" s="558" t="s">
        <v>499</v>
      </c>
      <c r="S26" s="559" t="s">
        <v>432</v>
      </c>
      <c r="T26" s="559" t="s">
        <v>494</v>
      </c>
      <c r="U26" s="557" t="s">
        <v>341</v>
      </c>
      <c r="V26" s="514" t="s">
        <v>343</v>
      </c>
      <c r="W26" s="558" t="s">
        <v>436</v>
      </c>
      <c r="X26" s="559" t="s">
        <v>501</v>
      </c>
      <c r="Y26" s="560" t="s">
        <v>502</v>
      </c>
      <c r="Z26" s="475"/>
      <c r="AA26" s="475"/>
    </row>
    <row r="27" customFormat="false" ht="13.5" hidden="false" customHeight="true" outlineLevel="0" collapsed="false">
      <c r="B27" s="475"/>
      <c r="G27" s="561"/>
      <c r="H27" s="475"/>
      <c r="I27" s="475"/>
      <c r="J27" s="475"/>
      <c r="K27" s="475"/>
      <c r="L27" s="475"/>
      <c r="M27" s="562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</row>
    <row r="28" customFormat="false" ht="20.1" hidden="false" customHeight="true" outlineLevel="0" collapsed="false">
      <c r="B28" s="476"/>
      <c r="C28" s="484" t="s">
        <v>503</v>
      </c>
      <c r="D28" s="484" t="s">
        <v>503</v>
      </c>
    </row>
    <row r="29" customFormat="false" ht="20.1" hidden="false" customHeight="true" outlineLevel="0" collapsed="false">
      <c r="B29" s="491" t="s">
        <v>2</v>
      </c>
      <c r="C29" s="563" t="s">
        <v>4</v>
      </c>
      <c r="D29" s="563" t="s">
        <v>4</v>
      </c>
    </row>
    <row r="30" customFormat="false" ht="20.1" hidden="false" customHeight="true" outlineLevel="0" collapsed="false">
      <c r="B30" s="476"/>
      <c r="C30" s="504" t="s">
        <v>78</v>
      </c>
      <c r="D30" s="504" t="s">
        <v>294</v>
      </c>
    </row>
    <row r="31" customFormat="false" ht="20.1" hidden="false" customHeight="true" outlineLevel="0" collapsed="false">
      <c r="B31" s="476"/>
      <c r="C31" s="506" t="s">
        <v>317</v>
      </c>
      <c r="D31" s="506" t="s">
        <v>317</v>
      </c>
    </row>
    <row r="32" customFormat="false" ht="20.1" hidden="false" customHeight="true" outlineLevel="0" collapsed="false">
      <c r="B32" s="476"/>
      <c r="C32" s="506" t="s">
        <v>452</v>
      </c>
      <c r="D32" s="506" t="s">
        <v>452</v>
      </c>
    </row>
    <row r="33" customFormat="false" ht="20.1" hidden="false" customHeight="true" outlineLevel="0" collapsed="false">
      <c r="B33" s="476"/>
      <c r="C33" s="506" t="s">
        <v>327</v>
      </c>
      <c r="D33" s="506" t="s">
        <v>327</v>
      </c>
    </row>
    <row r="34" customFormat="false" ht="20.1" hidden="false" customHeight="true" outlineLevel="0" collapsed="false">
      <c r="B34" s="476"/>
      <c r="C34" s="506" t="s">
        <v>504</v>
      </c>
      <c r="D34" s="506" t="s">
        <v>504</v>
      </c>
    </row>
    <row r="35" customFormat="false" ht="20.1" hidden="false" customHeight="true" outlineLevel="0" collapsed="false">
      <c r="B35" s="513"/>
      <c r="C35" s="514" t="s">
        <v>505</v>
      </c>
      <c r="D35" s="514" t="s">
        <v>505</v>
      </c>
    </row>
    <row r="36" customFormat="false" ht="20.1" hidden="false" customHeight="true" outlineLevel="0" collapsed="false">
      <c r="B36" s="521" t="s">
        <v>5</v>
      </c>
      <c r="C36" s="523" t="s">
        <v>7</v>
      </c>
      <c r="D36" s="522" t="s">
        <v>11</v>
      </c>
    </row>
    <row r="37" customFormat="false" ht="20.1" hidden="false" customHeight="true" outlineLevel="0" collapsed="false">
      <c r="B37" s="536"/>
      <c r="C37" s="504" t="s">
        <v>506</v>
      </c>
      <c r="D37" s="504" t="s">
        <v>507</v>
      </c>
    </row>
    <row r="38" customFormat="false" ht="20.1" hidden="false" customHeight="true" outlineLevel="0" collapsed="false">
      <c r="B38" s="476"/>
      <c r="C38" s="506" t="s">
        <v>508</v>
      </c>
      <c r="D38" s="506" t="s">
        <v>509</v>
      </c>
    </row>
    <row r="39" customFormat="false" ht="20.1" hidden="false" customHeight="true" outlineLevel="0" collapsed="false">
      <c r="B39" s="476"/>
      <c r="C39" s="506" t="s">
        <v>101</v>
      </c>
      <c r="D39" s="506" t="s">
        <v>510</v>
      </c>
    </row>
    <row r="40" customFormat="false" ht="20.1" hidden="false" customHeight="true" outlineLevel="0" collapsed="false">
      <c r="B40" s="476"/>
      <c r="C40" s="506" t="s">
        <v>102</v>
      </c>
      <c r="D40" s="506" t="s">
        <v>511</v>
      </c>
    </row>
    <row r="41" customFormat="false" ht="20.1" hidden="false" customHeight="true" outlineLevel="0" collapsed="false">
      <c r="B41" s="476"/>
      <c r="C41" s="506" t="s">
        <v>103</v>
      </c>
      <c r="D41" s="506" t="s">
        <v>512</v>
      </c>
    </row>
    <row r="42" customFormat="false" ht="20.1" hidden="false" customHeight="true" outlineLevel="0" collapsed="false">
      <c r="B42" s="513"/>
      <c r="C42" s="515" t="s">
        <v>104</v>
      </c>
      <c r="D42" s="515" t="s">
        <v>513</v>
      </c>
    </row>
    <row r="43" customFormat="false" ht="20.1" hidden="false" customHeight="true" outlineLevel="0" collapsed="false">
      <c r="B43" s="539" t="s">
        <v>10</v>
      </c>
      <c r="C43" s="564" t="s">
        <v>11</v>
      </c>
      <c r="D43" s="507" t="s">
        <v>514</v>
      </c>
    </row>
    <row r="44" customFormat="false" ht="20.1" hidden="false" customHeight="true" outlineLevel="0" collapsed="false">
      <c r="B44" s="536"/>
      <c r="C44" s="504" t="s">
        <v>507</v>
      </c>
      <c r="D44" s="505" t="s">
        <v>515</v>
      </c>
    </row>
    <row r="45" customFormat="false" ht="20.1" hidden="false" customHeight="true" outlineLevel="0" collapsed="false">
      <c r="B45" s="476"/>
      <c r="C45" s="506" t="s">
        <v>89</v>
      </c>
      <c r="D45" s="508" t="s">
        <v>305</v>
      </c>
    </row>
    <row r="46" customFormat="false" ht="20.1" hidden="false" customHeight="true" outlineLevel="0" collapsed="false">
      <c r="B46" s="476"/>
      <c r="C46" s="506" t="s">
        <v>510</v>
      </c>
      <c r="D46" s="508" t="s">
        <v>516</v>
      </c>
    </row>
    <row r="47" customFormat="false" ht="20.1" hidden="false" customHeight="true" outlineLevel="0" collapsed="false">
      <c r="B47" s="476"/>
      <c r="C47" s="506" t="s">
        <v>511</v>
      </c>
      <c r="D47" s="508" t="s">
        <v>517</v>
      </c>
    </row>
    <row r="48" customFormat="false" ht="20.1" hidden="false" customHeight="true" outlineLevel="0" collapsed="false">
      <c r="B48" s="476"/>
      <c r="C48" s="506" t="s">
        <v>512</v>
      </c>
      <c r="D48" s="508" t="s">
        <v>518</v>
      </c>
    </row>
    <row r="49" customFormat="false" ht="20.1" hidden="false" customHeight="true" outlineLevel="0" collapsed="false">
      <c r="B49" s="554"/>
      <c r="C49" s="515" t="s">
        <v>513</v>
      </c>
      <c r="D49" s="516" t="s">
        <v>519</v>
      </c>
    </row>
  </sheetData>
  <mergeCells count="1">
    <mergeCell ref="B1:N1"/>
  </mergeCells>
  <printOptions headings="false" gridLines="false" gridLinesSet="true" horizontalCentered="false" verticalCentered="false"/>
  <pageMargins left="0" right="0" top="0.979861111111111" bottom="0.279861111111111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59" activeCellId="0" sqref="C1:O16384"/>
    </sheetView>
  </sheetViews>
  <sheetFormatPr defaultColWidth="16.12109375" defaultRowHeight="13.5" zeroHeight="false" outlineLevelRow="0" outlineLevelCol="0"/>
  <cols>
    <col collapsed="false" customWidth="true" hidden="false" outlineLevel="0" max="1" min="1" style="565" width="10.74"/>
    <col collapsed="false" customWidth="true" hidden="false" outlineLevel="0" max="2" min="2" style="566" width="10.74"/>
    <col collapsed="false" customWidth="true" hidden="true" outlineLevel="0" max="6" min="3" style="566" width="7.87"/>
    <col collapsed="false" customWidth="true" hidden="true" outlineLevel="0" max="7" min="7" style="566" width="13.99"/>
    <col collapsed="false" customWidth="true" hidden="true" outlineLevel="0" max="8" min="8" style="566" width="15.12"/>
    <col collapsed="false" customWidth="true" hidden="true" outlineLevel="0" max="9" min="9" style="566" width="7.87"/>
    <col collapsed="false" customWidth="true" hidden="true" outlineLevel="0" max="11" min="10" style="567" width="7.87"/>
    <col collapsed="false" customWidth="true" hidden="true" outlineLevel="0" max="14" min="12" style="566" width="7.87"/>
    <col collapsed="false" customWidth="true" hidden="true" outlineLevel="0" max="15" min="15" style="566" width="1.87"/>
    <col collapsed="false" customWidth="true" hidden="false" outlineLevel="0" max="17" min="16" style="566" width="5.87"/>
    <col collapsed="false" customWidth="true" hidden="false" outlineLevel="0" max="19" min="18" style="566" width="4.75"/>
    <col collapsed="false" customWidth="false" hidden="false" outlineLevel="0" max="257" min="20" style="566" width="16.12"/>
  </cols>
  <sheetData>
    <row r="1" customFormat="false" ht="13.5" hidden="false" customHeight="true" outlineLevel="0" collapsed="false">
      <c r="A1" s="566"/>
      <c r="B1" s="568" t="s">
        <v>520</v>
      </c>
      <c r="C1" s="568"/>
      <c r="D1" s="569" t="s">
        <v>521</v>
      </c>
      <c r="E1" s="569"/>
      <c r="F1" s="569"/>
      <c r="G1" s="569"/>
      <c r="H1" s="570" t="s">
        <v>522</v>
      </c>
      <c r="I1" s="571" t="s">
        <v>523</v>
      </c>
      <c r="J1" s="571"/>
      <c r="K1" s="571"/>
      <c r="L1" s="572"/>
    </row>
    <row r="2" customFormat="false" ht="13.5" hidden="false" customHeight="true" outlineLevel="0" collapsed="false">
      <c r="A2" s="566"/>
      <c r="B2" s="568"/>
      <c r="C2" s="568"/>
      <c r="D2" s="569"/>
      <c r="E2" s="569"/>
      <c r="F2" s="569"/>
      <c r="G2" s="569"/>
      <c r="H2" s="573" t="n">
        <f aca="false">COUNTIF(M5:M31,"東近江市")</f>
        <v>0</v>
      </c>
      <c r="I2" s="574"/>
      <c r="J2" s="574"/>
      <c r="K2" s="574"/>
      <c r="L2" s="572"/>
    </row>
    <row r="3" customFormat="false" ht="13.5" hidden="false" customHeight="true" outlineLevel="0" collapsed="false">
      <c r="A3" s="566"/>
      <c r="B3" s="575" t="s">
        <v>55</v>
      </c>
      <c r="C3" s="565"/>
      <c r="D3" s="576" t="s">
        <v>524</v>
      </c>
      <c r="F3" s="572" t="n">
        <f aca="false">A3</f>
        <v>0</v>
      </c>
      <c r="I3" s="574" t="n">
        <f aca="false">H2/COUNTA(M5:M31)</f>
        <v>0</v>
      </c>
      <c r="J3" s="574"/>
      <c r="K3" s="574"/>
      <c r="L3" s="572"/>
    </row>
    <row r="4" customFormat="false" ht="13.5" hidden="false" customHeight="true" outlineLevel="0" collapsed="false">
      <c r="A4" s="566"/>
      <c r="B4" s="577" t="s">
        <v>525</v>
      </c>
      <c r="C4" s="577"/>
      <c r="D4" s="570" t="s">
        <v>526</v>
      </c>
      <c r="F4" s="572" t="n">
        <f aca="false">A4</f>
        <v>0</v>
      </c>
      <c r="G4" s="566" t="str">
        <f aca="false">B4&amp;C4</f>
        <v>アビックＢＢ</v>
      </c>
      <c r="K4" s="578" t="str">
        <f aca="false">IF(J4="","",(2012-J4))</f>
        <v/>
      </c>
      <c r="L4" s="572"/>
    </row>
    <row r="5" customFormat="false" ht="13.5" hidden="false" customHeight="true" outlineLevel="0" collapsed="false">
      <c r="A5" s="579" t="s">
        <v>527</v>
      </c>
      <c r="B5" s="575" t="s">
        <v>528</v>
      </c>
      <c r="C5" s="575" t="s">
        <v>529</v>
      </c>
      <c r="D5" s="566" t="str">
        <f aca="false">$B$4</f>
        <v>アビックＢＢ</v>
      </c>
      <c r="F5" s="572" t="str">
        <f aca="false">A5</f>
        <v>あ０１</v>
      </c>
      <c r="G5" s="566" t="str">
        <f aca="false">B5&amp;C5</f>
        <v>西川昌一</v>
      </c>
      <c r="H5" s="580" t="str">
        <f aca="false">$B$4</f>
        <v>アビックＢＢ</v>
      </c>
      <c r="I5" s="581" t="s">
        <v>530</v>
      </c>
      <c r="J5" s="582" t="n">
        <v>1970</v>
      </c>
      <c r="K5" s="578" t="n">
        <f aca="false">IF(J5="","",(2022-J5))</f>
        <v>52</v>
      </c>
      <c r="L5" s="572" t="str">
        <f aca="false">IF(G5="","",IF(COUNTIF($G$1:$G$596,G5)&gt;1,"2重登録","OK"))</f>
        <v>OK</v>
      </c>
      <c r="M5" s="575" t="s">
        <v>531</v>
      </c>
    </row>
    <row r="6" customFormat="false" ht="13.5" hidden="false" customHeight="true" outlineLevel="0" collapsed="false">
      <c r="A6" s="579" t="s">
        <v>115</v>
      </c>
      <c r="B6" s="570" t="s">
        <v>532</v>
      </c>
      <c r="C6" s="570" t="s">
        <v>533</v>
      </c>
      <c r="D6" s="566" t="str">
        <f aca="false">$B$4</f>
        <v>アビックＢＢ</v>
      </c>
      <c r="F6" s="566" t="str">
        <f aca="false">A6</f>
        <v>あ０２</v>
      </c>
      <c r="G6" s="566" t="str">
        <f aca="false">B6&amp;C6</f>
        <v>青木重之</v>
      </c>
      <c r="H6" s="581" t="str">
        <f aca="false">$B$4</f>
        <v>アビックＢＢ</v>
      </c>
      <c r="I6" s="581" t="s">
        <v>530</v>
      </c>
      <c r="J6" s="567" t="n">
        <v>1971</v>
      </c>
      <c r="K6" s="578" t="n">
        <f aca="false">IF(J6="","",(2022-J6))</f>
        <v>51</v>
      </c>
      <c r="L6" s="572" t="str">
        <f aca="false">IF(G6="","",IF(COUNTIF($G$1:$G$596,G6)&gt;1,"2重登録","OK"))</f>
        <v>OK</v>
      </c>
      <c r="M6" s="575" t="s">
        <v>534</v>
      </c>
    </row>
    <row r="7" customFormat="false" ht="13.5" hidden="false" customHeight="true" outlineLevel="0" collapsed="false">
      <c r="A7" s="579" t="s">
        <v>535</v>
      </c>
      <c r="B7" s="575" t="s">
        <v>536</v>
      </c>
      <c r="C7" s="575" t="s">
        <v>537</v>
      </c>
      <c r="D7" s="566" t="str">
        <f aca="false">$B$4</f>
        <v>アビックＢＢ</v>
      </c>
      <c r="F7" s="572" t="str">
        <f aca="false">A7</f>
        <v>あ０３</v>
      </c>
      <c r="G7" s="566" t="str">
        <f aca="false">B7&amp;C7</f>
        <v>安達隆一</v>
      </c>
      <c r="H7" s="581" t="str">
        <f aca="false">$B$4</f>
        <v>アビックＢＢ</v>
      </c>
      <c r="I7" s="581" t="s">
        <v>530</v>
      </c>
      <c r="J7" s="582" t="n">
        <v>1970</v>
      </c>
      <c r="K7" s="578" t="n">
        <f aca="false">IF(J7="","",(2022-J7))</f>
        <v>52</v>
      </c>
      <c r="L7" s="572" t="str">
        <f aca="false">IF(G7="","",IF(COUNTIF($G$1:$G$596,G7)&gt;1,"2重登録","OK"))</f>
        <v>OK</v>
      </c>
      <c r="M7" s="575" t="s">
        <v>538</v>
      </c>
    </row>
    <row r="8" customFormat="false" ht="13.5" hidden="false" customHeight="true" outlineLevel="0" collapsed="false">
      <c r="A8" s="579" t="s">
        <v>539</v>
      </c>
      <c r="B8" s="575" t="s">
        <v>540</v>
      </c>
      <c r="C8" s="575" t="s">
        <v>541</v>
      </c>
      <c r="D8" s="566" t="str">
        <f aca="false">$B$4</f>
        <v>アビックＢＢ</v>
      </c>
      <c r="F8" s="572" t="str">
        <f aca="false">A8</f>
        <v>あ０４</v>
      </c>
      <c r="G8" s="566" t="str">
        <f aca="false">B8&amp;C8</f>
        <v>上原義弘</v>
      </c>
      <c r="H8" s="581" t="str">
        <f aca="false">$B$4</f>
        <v>アビックＢＢ</v>
      </c>
      <c r="I8" s="581" t="s">
        <v>530</v>
      </c>
      <c r="J8" s="582" t="n">
        <v>1974</v>
      </c>
      <c r="K8" s="578" t="n">
        <f aca="false">IF(J8="","",(2022-J8))</f>
        <v>48</v>
      </c>
      <c r="L8" s="572" t="str">
        <f aca="false">IF(G8="","",IF(COUNTIF($G$1:$G$596,G8)&gt;1,"2重登録","OK"))</f>
        <v>OK</v>
      </c>
      <c r="M8" s="575" t="s">
        <v>531</v>
      </c>
    </row>
    <row r="9" customFormat="false" ht="13.5" hidden="false" customHeight="true" outlineLevel="0" collapsed="false">
      <c r="A9" s="579" t="s">
        <v>542</v>
      </c>
      <c r="B9" s="575" t="s">
        <v>543</v>
      </c>
      <c r="C9" s="575" t="s">
        <v>544</v>
      </c>
      <c r="D9" s="566" t="str">
        <f aca="false">$B$4</f>
        <v>アビックＢＢ</v>
      </c>
      <c r="F9" s="572" t="str">
        <f aca="false">A9</f>
        <v>あ０５</v>
      </c>
      <c r="G9" s="566" t="str">
        <f aca="false">B9&amp;C9</f>
        <v>坂田義記</v>
      </c>
      <c r="H9" s="581" t="str">
        <f aca="false">$B$4</f>
        <v>アビックＢＢ</v>
      </c>
      <c r="I9" s="581" t="s">
        <v>530</v>
      </c>
      <c r="J9" s="582" t="n">
        <v>1988</v>
      </c>
      <c r="K9" s="578" t="n">
        <f aca="false">IF(J9="","",(2022-J9))</f>
        <v>34</v>
      </c>
      <c r="L9" s="572" t="str">
        <f aca="false">IF(G9="","",IF(COUNTIF($G$1:$G$596,G9)&gt;1,"2重登録","OK"))</f>
        <v>OK</v>
      </c>
      <c r="M9" s="575" t="s">
        <v>545</v>
      </c>
    </row>
    <row r="10" customFormat="false" ht="13.5" hidden="false" customHeight="true" outlineLevel="0" collapsed="false">
      <c r="A10" s="579" t="s">
        <v>546</v>
      </c>
      <c r="B10" s="575" t="s">
        <v>547</v>
      </c>
      <c r="C10" s="575" t="s">
        <v>548</v>
      </c>
      <c r="D10" s="566" t="str">
        <f aca="false">$B$4</f>
        <v>アビックＢＢ</v>
      </c>
      <c r="F10" s="572" t="str">
        <f aca="false">A10</f>
        <v>あ０６</v>
      </c>
      <c r="G10" s="566" t="str">
        <f aca="false">B10&amp;C10</f>
        <v>谷崎真也</v>
      </c>
      <c r="H10" s="581" t="str">
        <f aca="false">$B$4</f>
        <v>アビックＢＢ</v>
      </c>
      <c r="I10" s="581" t="s">
        <v>530</v>
      </c>
      <c r="J10" s="582" t="n">
        <v>1972</v>
      </c>
      <c r="K10" s="578" t="n">
        <f aca="false">IF(J10="","",(2022-J10))</f>
        <v>50</v>
      </c>
      <c r="L10" s="572" t="str">
        <f aca="false">IF(G10="","",IF(COUNTIF($G$1:$G$596,G10)&gt;1,"2重登録","OK"))</f>
        <v>OK</v>
      </c>
      <c r="M10" s="575" t="s">
        <v>538</v>
      </c>
    </row>
    <row r="11" customFormat="false" ht="13.5" hidden="false" customHeight="true" outlineLevel="0" collapsed="false">
      <c r="A11" s="579" t="s">
        <v>549</v>
      </c>
      <c r="B11" s="575" t="s">
        <v>550</v>
      </c>
      <c r="C11" s="575" t="s">
        <v>551</v>
      </c>
      <c r="D11" s="566" t="str">
        <f aca="false">$B$4</f>
        <v>アビックＢＢ</v>
      </c>
      <c r="F11" s="572" t="str">
        <f aca="false">A11</f>
        <v>あ０７</v>
      </c>
      <c r="G11" s="566" t="str">
        <f aca="false">B11&amp;C11</f>
        <v>小路貴</v>
      </c>
      <c r="H11" s="581" t="str">
        <f aca="false">$B$4</f>
        <v>アビックＢＢ</v>
      </c>
      <c r="I11" s="581" t="s">
        <v>530</v>
      </c>
      <c r="J11" s="582" t="n">
        <v>1970</v>
      </c>
      <c r="K11" s="578" t="n">
        <f aca="false">IF(J11="","",(2022-J11))</f>
        <v>52</v>
      </c>
      <c r="L11" s="572" t="str">
        <f aca="false">IF(G11="","",IF(COUNTIF($G$1:$G$596,G11)&gt;1,"2重登録","OK"))</f>
        <v>OK</v>
      </c>
      <c r="M11" s="575" t="s">
        <v>531</v>
      </c>
    </row>
    <row r="12" customFormat="false" ht="13.5" hidden="false" customHeight="true" outlineLevel="0" collapsed="false">
      <c r="A12" s="579" t="s">
        <v>552</v>
      </c>
      <c r="B12" s="583" t="s">
        <v>553</v>
      </c>
      <c r="C12" s="583" t="s">
        <v>554</v>
      </c>
      <c r="D12" s="566" t="str">
        <f aca="false">$B$4</f>
        <v>アビックＢＢ</v>
      </c>
      <c r="F12" s="572" t="str">
        <f aca="false">A12</f>
        <v>あ０８</v>
      </c>
      <c r="G12" s="566" t="str">
        <f aca="false">B12&amp;C12</f>
        <v>齋田優子</v>
      </c>
      <c r="H12" s="581" t="str">
        <f aca="false">$B$4</f>
        <v>アビックＢＢ</v>
      </c>
      <c r="I12" s="584" t="s">
        <v>555</v>
      </c>
      <c r="J12" s="582" t="n">
        <v>1970</v>
      </c>
      <c r="K12" s="578" t="n">
        <f aca="false">IF(J12="","",(2022-J12))</f>
        <v>52</v>
      </c>
      <c r="L12" s="572" t="str">
        <f aca="false">IF(G12="","",IF(COUNTIF($G$1:$G$596,G12)&gt;1,"2重登録","OK"))</f>
        <v>OK</v>
      </c>
      <c r="M12" s="575" t="s">
        <v>531</v>
      </c>
    </row>
    <row r="13" customFormat="false" ht="13.5" hidden="false" customHeight="true" outlineLevel="0" collapsed="false">
      <c r="A13" s="579" t="s">
        <v>556</v>
      </c>
      <c r="B13" s="575" t="s">
        <v>557</v>
      </c>
      <c r="C13" s="575" t="s">
        <v>558</v>
      </c>
      <c r="D13" s="566" t="str">
        <f aca="false">$B$4</f>
        <v>アビックＢＢ</v>
      </c>
      <c r="F13" s="572" t="str">
        <f aca="false">A13</f>
        <v>あ０９</v>
      </c>
      <c r="G13" s="566" t="str">
        <f aca="false">B13&amp;C13</f>
        <v>平居崇</v>
      </c>
      <c r="H13" s="581" t="str">
        <f aca="false">$B$4</f>
        <v>アビックＢＢ</v>
      </c>
      <c r="I13" s="581" t="s">
        <v>530</v>
      </c>
      <c r="J13" s="582" t="n">
        <v>1972</v>
      </c>
      <c r="K13" s="578" t="n">
        <f aca="false">IF(J13="","",(2022-J13))</f>
        <v>50</v>
      </c>
      <c r="L13" s="572" t="str">
        <f aca="false">IF(G13="","",IF(COUNTIF($G$1:$G$596,G13)&gt;1,"2重登録","OK"))</f>
        <v>OK</v>
      </c>
      <c r="M13" s="575" t="s">
        <v>559</v>
      </c>
    </row>
    <row r="14" customFormat="false" ht="13.5" hidden="false" customHeight="true" outlineLevel="0" collapsed="false">
      <c r="A14" s="579" t="s">
        <v>560</v>
      </c>
      <c r="B14" s="575" t="s">
        <v>561</v>
      </c>
      <c r="C14" s="575" t="s">
        <v>562</v>
      </c>
      <c r="D14" s="566" t="str">
        <f aca="false">$B$4</f>
        <v>アビックＢＢ</v>
      </c>
      <c r="F14" s="572" t="str">
        <f aca="false">A14</f>
        <v>あ１０</v>
      </c>
      <c r="G14" s="566" t="str">
        <f aca="false">B14&amp;C14</f>
        <v>大林弘典</v>
      </c>
      <c r="H14" s="581" t="str">
        <f aca="false">$B$4</f>
        <v>アビックＢＢ</v>
      </c>
      <c r="I14" s="581" t="s">
        <v>530</v>
      </c>
      <c r="J14" s="582" t="n">
        <v>1989</v>
      </c>
      <c r="K14" s="578" t="n">
        <f aca="false">IF(J14="","",(2022-J14))</f>
        <v>33</v>
      </c>
      <c r="L14" s="572" t="str">
        <f aca="false">IF(G14="","",IF(COUNTIF($G$1:$G$596,G14)&gt;1,"2重登録","OK"))</f>
        <v>OK</v>
      </c>
      <c r="M14" s="575" t="s">
        <v>563</v>
      </c>
    </row>
    <row r="15" customFormat="false" ht="13.5" hidden="false" customHeight="true" outlineLevel="0" collapsed="false">
      <c r="A15" s="579" t="s">
        <v>564</v>
      </c>
      <c r="B15" s="583" t="s">
        <v>565</v>
      </c>
      <c r="C15" s="583" t="s">
        <v>566</v>
      </c>
      <c r="D15" s="566" t="str">
        <f aca="false">$B$4</f>
        <v>アビックＢＢ</v>
      </c>
      <c r="F15" s="572" t="str">
        <f aca="false">A15</f>
        <v>あ１１</v>
      </c>
      <c r="G15" s="566" t="str">
        <f aca="false">B15&amp;C15</f>
        <v>野方華子</v>
      </c>
      <c r="H15" s="581" t="str">
        <f aca="false">$B$4</f>
        <v>アビックＢＢ</v>
      </c>
      <c r="I15" s="584" t="s">
        <v>555</v>
      </c>
      <c r="J15" s="582" t="n">
        <v>1968</v>
      </c>
      <c r="K15" s="578" t="n">
        <f aca="false">IF(J15="","",(2022-J15))</f>
        <v>54</v>
      </c>
      <c r="L15" s="572" t="str">
        <f aca="false">IF(G15="","",IF(COUNTIF($G$1:$G$596,G15)&gt;1,"2重登録","OK"))</f>
        <v>OK</v>
      </c>
      <c r="M15" s="575" t="s">
        <v>567</v>
      </c>
    </row>
    <row r="16" customFormat="false" ht="13.5" hidden="false" customHeight="true" outlineLevel="0" collapsed="false">
      <c r="A16" s="579" t="s">
        <v>116</v>
      </c>
      <c r="B16" s="583" t="s">
        <v>568</v>
      </c>
      <c r="C16" s="583" t="s">
        <v>569</v>
      </c>
      <c r="D16" s="566" t="str">
        <f aca="false">$B$4</f>
        <v>アビックＢＢ</v>
      </c>
      <c r="F16" s="572" t="str">
        <f aca="false">A16</f>
        <v>あ１２</v>
      </c>
      <c r="G16" s="566" t="str">
        <f aca="false">B16&amp;C16</f>
        <v>西山抄千代</v>
      </c>
      <c r="H16" s="581" t="str">
        <f aca="false">$B$4</f>
        <v>アビックＢＢ</v>
      </c>
      <c r="I16" s="584" t="s">
        <v>555</v>
      </c>
      <c r="J16" s="582" t="n">
        <v>1972</v>
      </c>
      <c r="K16" s="578" t="n">
        <f aca="false">IF(J16="","",(2022-J16))</f>
        <v>50</v>
      </c>
      <c r="L16" s="572" t="str">
        <f aca="false">IF(G16="","",IF(COUNTIF($G$1:$G$596,G16)&gt;1,"2重登録","OK"))</f>
        <v>OK</v>
      </c>
      <c r="M16" s="575" t="s">
        <v>570</v>
      </c>
    </row>
    <row r="17" customFormat="false" ht="13.5" hidden="false" customHeight="true" outlineLevel="0" collapsed="false">
      <c r="A17" s="579" t="s">
        <v>571</v>
      </c>
      <c r="B17" s="583" t="s">
        <v>572</v>
      </c>
      <c r="C17" s="583" t="s">
        <v>573</v>
      </c>
      <c r="D17" s="566" t="str">
        <f aca="false">$B$4</f>
        <v>アビックＢＢ</v>
      </c>
      <c r="F17" s="572" t="str">
        <f aca="false">A17</f>
        <v>あ１３</v>
      </c>
      <c r="G17" s="566" t="str">
        <f aca="false">B17&amp;C17</f>
        <v>三原啓子</v>
      </c>
      <c r="H17" s="581" t="str">
        <f aca="false">$B$4</f>
        <v>アビックＢＢ</v>
      </c>
      <c r="I17" s="584" t="s">
        <v>555</v>
      </c>
      <c r="J17" s="582" t="n">
        <v>1964</v>
      </c>
      <c r="K17" s="578" t="n">
        <f aca="false">IF(J17="","",(2022-J17))</f>
        <v>58</v>
      </c>
      <c r="L17" s="572" t="str">
        <f aca="false">IF(G17="","",IF(COUNTIF($G$1:$G$596,G17)&gt;1,"2重登録","OK"))</f>
        <v>OK</v>
      </c>
      <c r="M17" s="575" t="s">
        <v>531</v>
      </c>
    </row>
    <row r="18" customFormat="false" ht="13.5" hidden="false" customHeight="true" outlineLevel="0" collapsed="false">
      <c r="A18" s="579" t="s">
        <v>574</v>
      </c>
      <c r="B18" s="575" t="s">
        <v>575</v>
      </c>
      <c r="C18" s="575" t="s">
        <v>576</v>
      </c>
      <c r="D18" s="566" t="str">
        <f aca="false">$B$4</f>
        <v>アビックＢＢ</v>
      </c>
      <c r="F18" s="572" t="str">
        <f aca="false">A18</f>
        <v>あ１４</v>
      </c>
      <c r="G18" s="566" t="str">
        <f aca="false">B18&amp;C18</f>
        <v>落合良弘</v>
      </c>
      <c r="H18" s="581" t="str">
        <f aca="false">$B$4</f>
        <v>アビックＢＢ</v>
      </c>
      <c r="I18" s="581" t="s">
        <v>530</v>
      </c>
      <c r="J18" s="582" t="n">
        <v>1968</v>
      </c>
      <c r="K18" s="578" t="n">
        <f aca="false">IF(J18="","",(2022-J18))</f>
        <v>54</v>
      </c>
      <c r="L18" s="572" t="str">
        <f aca="false">IF(G18="","",IF(COUNTIF($G$1:$G$596,G18)&gt;1,"2重登録","OK"))</f>
        <v>OK</v>
      </c>
      <c r="M18" s="575" t="s">
        <v>563</v>
      </c>
    </row>
    <row r="19" s="6" customFormat="true" ht="13.5" hidden="false" customHeight="true" outlineLevel="0" collapsed="false">
      <c r="A19" s="579" t="s">
        <v>577</v>
      </c>
      <c r="B19" s="575" t="s">
        <v>578</v>
      </c>
      <c r="C19" s="575" t="s">
        <v>579</v>
      </c>
      <c r="D19" s="566" t="str">
        <f aca="false">$B$4</f>
        <v>アビックＢＢ</v>
      </c>
      <c r="E19" s="419"/>
      <c r="F19" s="572" t="str">
        <f aca="false">A19</f>
        <v>あ１５</v>
      </c>
      <c r="G19" s="566" t="str">
        <f aca="false">B19&amp;C19</f>
        <v>中山泰嘉</v>
      </c>
      <c r="H19" s="581" t="str">
        <f aca="false">$B$4</f>
        <v>アビックＢＢ</v>
      </c>
      <c r="I19" s="581" t="s">
        <v>530</v>
      </c>
      <c r="J19" s="582" t="n">
        <v>1964</v>
      </c>
      <c r="K19" s="578" t="n">
        <f aca="false">IF(J19="","",(2022-J19))</f>
        <v>58</v>
      </c>
      <c r="L19" s="572" t="str">
        <f aca="false">IF(G19="","",IF(COUNTIF($G$1:$G$596,G19)&gt;1,"2重登録","OK"))</f>
        <v>OK</v>
      </c>
      <c r="M19" s="575" t="s">
        <v>531</v>
      </c>
      <c r="N19" s="419"/>
    </row>
    <row r="20" s="6" customFormat="true" ht="13.5" hidden="false" customHeight="true" outlineLevel="0" collapsed="false">
      <c r="A20" s="579" t="s">
        <v>580</v>
      </c>
      <c r="B20" s="583" t="s">
        <v>581</v>
      </c>
      <c r="C20" s="583" t="s">
        <v>582</v>
      </c>
      <c r="D20" s="566" t="str">
        <f aca="false">$B$4</f>
        <v>アビックＢＢ</v>
      </c>
      <c r="E20" s="566"/>
      <c r="F20" s="566" t="str">
        <f aca="false">A20</f>
        <v>あ１６</v>
      </c>
      <c r="G20" s="566" t="str">
        <f aca="false">B20&amp;C20</f>
        <v>東谷京子</v>
      </c>
      <c r="H20" s="581" t="str">
        <f aca="false">$B$4</f>
        <v>アビックＢＢ</v>
      </c>
      <c r="I20" s="584" t="s">
        <v>555</v>
      </c>
      <c r="J20" s="566" t="n">
        <v>1979</v>
      </c>
      <c r="K20" s="578" t="n">
        <f aca="false">IF(J20="","",(2022-J20))</f>
        <v>43</v>
      </c>
      <c r="L20" s="566" t="str">
        <f aca="false">IF(G20="","",IF(COUNTIF($G$1:$G$596,G20)&gt;1,"2重登録","OK"))</f>
        <v>OK</v>
      </c>
      <c r="M20" s="570" t="s">
        <v>583</v>
      </c>
      <c r="N20" s="585"/>
    </row>
    <row r="21" s="6" customFormat="true" ht="13.5" hidden="false" customHeight="true" outlineLevel="0" collapsed="false">
      <c r="A21" s="586" t="s">
        <v>584</v>
      </c>
      <c r="B21" s="587" t="s">
        <v>585</v>
      </c>
      <c r="C21" s="587" t="s">
        <v>586</v>
      </c>
      <c r="D21" s="566" t="str">
        <f aca="false">$B$4</f>
        <v>アビックＢＢ</v>
      </c>
      <c r="E21" s="588"/>
      <c r="F21" s="589" t="str">
        <f aca="false">A21</f>
        <v>あ１７</v>
      </c>
      <c r="G21" s="589" t="str">
        <f aca="false">B21&amp;C21</f>
        <v>松井傳樹 </v>
      </c>
      <c r="H21" s="581" t="str">
        <f aca="false">$B$4</f>
        <v>アビックＢＢ</v>
      </c>
      <c r="I21" s="590" t="s">
        <v>530</v>
      </c>
      <c r="J21" s="591" t="n">
        <v>1987</v>
      </c>
      <c r="K21" s="578" t="n">
        <f aca="false">IF(J21="","",(2022-J21))</f>
        <v>35</v>
      </c>
      <c r="L21" s="587" t="str">
        <f aca="false">IF(G21="","",IF(COUNTIF($G$1:$G$596,G21)&gt;1,"2重登録","OK"))</f>
        <v>OK</v>
      </c>
      <c r="M21" s="587" t="s">
        <v>531</v>
      </c>
      <c r="N21" s="419"/>
    </row>
    <row r="22" s="6" customFormat="true" ht="13.5" hidden="false" customHeight="true" outlineLevel="0" collapsed="false">
      <c r="A22" s="592" t="s">
        <v>587</v>
      </c>
      <c r="B22" s="593" t="s">
        <v>588</v>
      </c>
      <c r="C22" s="593" t="s">
        <v>589</v>
      </c>
      <c r="D22" s="566" t="str">
        <f aca="false">$B$4</f>
        <v>アビックＢＢ</v>
      </c>
      <c r="E22" s="588"/>
      <c r="F22" s="587" t="str">
        <f aca="false">A22</f>
        <v>あ１８</v>
      </c>
      <c r="G22" s="587" t="str">
        <f aca="false">B22&amp;C22</f>
        <v>治田紗映子</v>
      </c>
      <c r="H22" s="581" t="str">
        <f aca="false">$B$4</f>
        <v>アビックＢＢ</v>
      </c>
      <c r="I22" s="584" t="s">
        <v>555</v>
      </c>
      <c r="J22" s="591" t="n">
        <v>1983</v>
      </c>
      <c r="K22" s="578" t="n">
        <f aca="false">IF(J22="","",(2022-J22))</f>
        <v>39</v>
      </c>
      <c r="L22" s="587" t="str">
        <f aca="false">IF(G22="","",IF(COUNTIF($G$1:$G$596,G22)&gt;1,"2重登録","OK"))</f>
        <v>OK</v>
      </c>
      <c r="M22" s="587" t="s">
        <v>545</v>
      </c>
      <c r="N22" s="419"/>
    </row>
    <row r="23" s="6" customFormat="true" ht="13.5" hidden="false" customHeight="true" outlineLevel="0" collapsed="false">
      <c r="A23" s="579" t="s">
        <v>590</v>
      </c>
      <c r="B23" s="587" t="s">
        <v>591</v>
      </c>
      <c r="C23" s="587" t="s">
        <v>592</v>
      </c>
      <c r="D23" s="566" t="str">
        <f aca="false">$B$4</f>
        <v>アビックＢＢ</v>
      </c>
      <c r="E23" s="419"/>
      <c r="F23" s="587" t="str">
        <f aca="false">A23</f>
        <v>あ１９</v>
      </c>
      <c r="G23" s="587" t="str">
        <f aca="false">B23&amp;C23</f>
        <v>長谷川優</v>
      </c>
      <c r="H23" s="581" t="str">
        <f aca="false">$B$4</f>
        <v>アビックＢＢ</v>
      </c>
      <c r="I23" s="590" t="s">
        <v>530</v>
      </c>
      <c r="J23" s="591" t="n">
        <v>1973</v>
      </c>
      <c r="K23" s="578" t="n">
        <f aca="false">IF(J23="","",(2022-J23))</f>
        <v>49</v>
      </c>
      <c r="L23" s="587" t="str">
        <f aca="false">IF(G23="","",IF(COUNTIF($G$1:$G$596,G23)&gt;1,"2重登録","OK"))</f>
        <v>OK</v>
      </c>
      <c r="M23" s="587" t="s">
        <v>538</v>
      </c>
      <c r="N23" s="419"/>
    </row>
    <row r="24" s="6" customFormat="true" ht="13.5" hidden="false" customHeight="true" outlineLevel="0" collapsed="false">
      <c r="A24" s="579" t="s">
        <v>593</v>
      </c>
      <c r="B24" s="593" t="s">
        <v>594</v>
      </c>
      <c r="C24" s="593" t="s">
        <v>595</v>
      </c>
      <c r="D24" s="566" t="str">
        <f aca="false">$B$4</f>
        <v>アビックＢＢ</v>
      </c>
      <c r="E24" s="419"/>
      <c r="F24" s="587" t="str">
        <f aca="false">A24</f>
        <v>あ２０</v>
      </c>
      <c r="G24" s="587" t="str">
        <f aca="false">B24&amp;C24</f>
        <v>成宮まき</v>
      </c>
      <c r="H24" s="581" t="str">
        <f aca="false">$B$4</f>
        <v>アビックＢＢ</v>
      </c>
      <c r="I24" s="584" t="s">
        <v>555</v>
      </c>
      <c r="J24" s="591" t="n">
        <v>1970</v>
      </c>
      <c r="K24" s="578" t="n">
        <f aca="false">IF(J24="","",(2022-J24))</f>
        <v>52</v>
      </c>
      <c r="L24" s="587" t="str">
        <f aca="false">IF(G24="","",IF(COUNTIF($G$1:$G$596,G24)&gt;1,"2重登録","OK"))</f>
        <v>OK</v>
      </c>
      <c r="M24" s="575" t="s">
        <v>531</v>
      </c>
      <c r="N24" s="419"/>
    </row>
    <row r="25" s="6" customFormat="true" ht="13.5" hidden="false" customHeight="true" outlineLevel="0" collapsed="false">
      <c r="A25" s="579" t="s">
        <v>596</v>
      </c>
      <c r="B25" s="593" t="s">
        <v>597</v>
      </c>
      <c r="C25" s="593" t="s">
        <v>598</v>
      </c>
      <c r="D25" s="566" t="str">
        <f aca="false">$B$4</f>
        <v>アビックＢＢ</v>
      </c>
      <c r="E25" s="419"/>
      <c r="F25" s="587" t="str">
        <f aca="false">A25</f>
        <v>あ２１</v>
      </c>
      <c r="G25" s="587" t="str">
        <f aca="false">B25&amp;C25</f>
        <v>松本光美</v>
      </c>
      <c r="H25" s="581" t="str">
        <f aca="false">$B$4</f>
        <v>アビックＢＢ</v>
      </c>
      <c r="I25" s="584" t="s">
        <v>555</v>
      </c>
      <c r="J25" s="591" t="n">
        <v>1971</v>
      </c>
      <c r="K25" s="578" t="n">
        <f aca="false">IF(J25="","",(2022-J25))</f>
        <v>51</v>
      </c>
      <c r="L25" s="587" t="str">
        <f aca="false">IF(G25="","",IF(COUNTIF($G$1:$G$596,G25)&gt;1,"2重登録","OK"))</f>
        <v>OK</v>
      </c>
      <c r="M25" s="575" t="s">
        <v>534</v>
      </c>
      <c r="N25" s="419"/>
    </row>
    <row r="26" s="6" customFormat="true" ht="13.5" hidden="false" customHeight="true" outlineLevel="0" collapsed="false">
      <c r="A26" s="579" t="s">
        <v>599</v>
      </c>
      <c r="B26" s="575" t="s">
        <v>600</v>
      </c>
      <c r="C26" s="575" t="s">
        <v>601</v>
      </c>
      <c r="D26" s="566" t="str">
        <f aca="false">$B$4</f>
        <v>アビックＢＢ</v>
      </c>
      <c r="E26" s="419"/>
      <c r="F26" s="572" t="str">
        <f aca="false">A26</f>
        <v>あ２２</v>
      </c>
      <c r="G26" s="566" t="str">
        <f aca="false">B26&amp;C26</f>
        <v>草野活地</v>
      </c>
      <c r="H26" s="581" t="str">
        <f aca="false">$B$4</f>
        <v>アビックＢＢ</v>
      </c>
      <c r="I26" s="581" t="s">
        <v>530</v>
      </c>
      <c r="J26" s="582" t="n">
        <v>1974</v>
      </c>
      <c r="K26" s="578" t="n">
        <f aca="false">IF(J26="","",(2022-J26))</f>
        <v>48</v>
      </c>
      <c r="L26" s="572" t="str">
        <f aca="false">IF(G26="","",IF(COUNTIF($G$1:$G$596,G26)&gt;1,"2重登録","OK"))</f>
        <v>OK</v>
      </c>
      <c r="M26" s="575" t="s">
        <v>534</v>
      </c>
      <c r="N26" s="419"/>
    </row>
    <row r="27" s="6" customFormat="true" ht="13.5" hidden="false" customHeight="true" outlineLevel="0" collapsed="false">
      <c r="A27" s="579" t="s">
        <v>602</v>
      </c>
      <c r="B27" s="575" t="s">
        <v>603</v>
      </c>
      <c r="C27" s="575" t="s">
        <v>604</v>
      </c>
      <c r="D27" s="566" t="str">
        <f aca="false">$B$4</f>
        <v>アビックＢＢ</v>
      </c>
      <c r="E27" s="419"/>
      <c r="F27" s="572" t="str">
        <f aca="false">A27</f>
        <v>あ２３</v>
      </c>
      <c r="G27" s="566" t="str">
        <f aca="false">B27&amp;C27</f>
        <v>吉川孝次</v>
      </c>
      <c r="H27" s="581" t="str">
        <f aca="false">$B$4</f>
        <v>アビックＢＢ</v>
      </c>
      <c r="I27" s="581" t="s">
        <v>530</v>
      </c>
      <c r="J27" s="582" t="n">
        <v>1976</v>
      </c>
      <c r="K27" s="578" t="n">
        <f aca="false">IF(J27="","",(2022-J27))</f>
        <v>46</v>
      </c>
      <c r="L27" s="572" t="str">
        <f aca="false">IF(G27="","",IF(COUNTIF($G$1:$G$596,G27)&gt;1,"2重登録","OK"))</f>
        <v>OK</v>
      </c>
      <c r="M27" s="575" t="s">
        <v>531</v>
      </c>
      <c r="N27" s="419"/>
    </row>
    <row r="28" s="594" customFormat="true" ht="13.5" hidden="false" customHeight="true" outlineLevel="0" collapsed="false">
      <c r="A28" s="579" t="s">
        <v>605</v>
      </c>
      <c r="B28" s="575" t="s">
        <v>606</v>
      </c>
      <c r="C28" s="575" t="s">
        <v>607</v>
      </c>
      <c r="D28" s="566" t="str">
        <f aca="false">$B$4</f>
        <v>アビックＢＢ</v>
      </c>
      <c r="E28" s="419"/>
      <c r="F28" s="572" t="str">
        <f aca="false">A28</f>
        <v>あ２４</v>
      </c>
      <c r="G28" s="566" t="str">
        <f aca="false">B28&amp;C28</f>
        <v>姫田和憲</v>
      </c>
      <c r="H28" s="581" t="str">
        <f aca="false">$B$4</f>
        <v>アビックＢＢ</v>
      </c>
      <c r="I28" s="581" t="s">
        <v>530</v>
      </c>
      <c r="J28" s="591" t="n">
        <v>1984</v>
      </c>
      <c r="K28" s="578" t="n">
        <f aca="false">IF(J28="","",(2022-J28))</f>
        <v>38</v>
      </c>
      <c r="L28" s="572" t="str">
        <f aca="false">IF(G28="","",IF(COUNTIF($G$1:$G$596,G28)&gt;1,"2重登録","OK"))</f>
        <v>OK</v>
      </c>
      <c r="M28" s="575" t="s">
        <v>608</v>
      </c>
      <c r="N28" s="419"/>
      <c r="Q28" s="595"/>
    </row>
    <row r="29" s="596" customFormat="true" ht="13.5" hidden="false" customHeight="true" outlineLevel="0" collapsed="false">
      <c r="A29" s="579" t="s">
        <v>117</v>
      </c>
      <c r="B29" s="575" t="s">
        <v>609</v>
      </c>
      <c r="C29" s="575" t="s">
        <v>610</v>
      </c>
      <c r="D29" s="566" t="str">
        <f aca="false">$B$4</f>
        <v>アビックＢＢ</v>
      </c>
      <c r="E29" s="419"/>
      <c r="F29" s="572" t="str">
        <f aca="false">A29</f>
        <v>あ２５</v>
      </c>
      <c r="G29" s="566" t="str">
        <f aca="false">B29&amp;C29</f>
        <v>森本進太郎</v>
      </c>
      <c r="H29" s="581" t="str">
        <f aca="false">$B$4</f>
        <v>アビックＢＢ</v>
      </c>
      <c r="I29" s="581" t="s">
        <v>530</v>
      </c>
      <c r="J29" s="591" t="n">
        <v>1971</v>
      </c>
      <c r="K29" s="578" t="n">
        <f aca="false">IF(J29="","",(2022-J29))</f>
        <v>51</v>
      </c>
      <c r="L29" s="572" t="str">
        <f aca="false">IF(G29="","",IF(COUNTIF($G$1:$G$596,G29)&gt;1,"2重登録","OK"))</f>
        <v>OK</v>
      </c>
      <c r="M29" s="575" t="s">
        <v>611</v>
      </c>
      <c r="N29" s="419"/>
      <c r="Q29" s="597"/>
    </row>
    <row r="30" s="596" customFormat="true" ht="13.5" hidden="false" customHeight="true" outlineLevel="0" collapsed="false">
      <c r="A30" s="579" t="s">
        <v>612</v>
      </c>
      <c r="B30" s="575" t="s">
        <v>613</v>
      </c>
      <c r="C30" s="575" t="s">
        <v>614</v>
      </c>
      <c r="D30" s="566" t="str">
        <f aca="false">$B$4</f>
        <v>アビックＢＢ</v>
      </c>
      <c r="E30" s="419"/>
      <c r="F30" s="572" t="str">
        <f aca="false">A30</f>
        <v>あ２６</v>
      </c>
      <c r="G30" s="566" t="str">
        <f aca="false">B30&amp;C30</f>
        <v>佐藤政之</v>
      </c>
      <c r="H30" s="581" t="str">
        <f aca="false">$B$4</f>
        <v>アビックＢＢ</v>
      </c>
      <c r="I30" s="581" t="s">
        <v>530</v>
      </c>
      <c r="J30" s="591" t="n">
        <v>1972</v>
      </c>
      <c r="K30" s="578" t="n">
        <f aca="false">IF(J30="","",(2022-J30))</f>
        <v>50</v>
      </c>
      <c r="L30" s="572" t="str">
        <f aca="false">IF(G30="","",IF(COUNTIF($G$1:$G$596,G30)&gt;1,"2重登録","OK"))</f>
        <v>OK</v>
      </c>
      <c r="M30" s="575" t="s">
        <v>615</v>
      </c>
      <c r="N30" s="419"/>
      <c r="Q30" s="597"/>
    </row>
    <row r="31" s="6" customFormat="true" ht="13.5" hidden="false" customHeight="true" outlineLevel="0" collapsed="false">
      <c r="A31" s="579" t="s">
        <v>616</v>
      </c>
      <c r="B31" s="575" t="s">
        <v>617</v>
      </c>
      <c r="C31" s="575" t="s">
        <v>618</v>
      </c>
      <c r="D31" s="566" t="str">
        <f aca="false">$B$4</f>
        <v>アビックＢＢ</v>
      </c>
      <c r="E31" s="419"/>
      <c r="F31" s="572" t="str">
        <f aca="false">A31</f>
        <v>あ２７</v>
      </c>
      <c r="G31" s="566" t="str">
        <f aca="false">B31&amp;C31</f>
        <v>中村亨</v>
      </c>
      <c r="H31" s="581" t="str">
        <f aca="false">$B$4</f>
        <v>アビックＢＢ</v>
      </c>
      <c r="I31" s="581" t="s">
        <v>530</v>
      </c>
      <c r="J31" s="591" t="n">
        <v>1969</v>
      </c>
      <c r="K31" s="578" t="n">
        <f aca="false">IF(J31="","",(2022-J31))</f>
        <v>53</v>
      </c>
      <c r="L31" s="572" t="str">
        <f aca="false">IF(G31="","",IF(COUNTIF($G$1:$G$596,G31)&gt;1,"2重登録","OK"))</f>
        <v>OK</v>
      </c>
      <c r="M31" s="575" t="s">
        <v>608</v>
      </c>
      <c r="N31" s="419"/>
      <c r="Q31" s="597"/>
    </row>
    <row r="32" s="596" customFormat="true" ht="13.5" hidden="false" customHeight="true" outlineLevel="0" collapsed="false">
      <c r="A32" s="598"/>
      <c r="B32" s="565"/>
      <c r="C32" s="565"/>
      <c r="D32" s="566"/>
      <c r="E32" s="419"/>
      <c r="F32" s="572"/>
      <c r="G32" s="566"/>
      <c r="H32" s="581"/>
      <c r="I32" s="581"/>
      <c r="J32" s="582"/>
      <c r="K32" s="578"/>
      <c r="L32" s="587" t="str">
        <f aca="false">IF(G32="","",IF(COUNTIF($G$15:$G$387,G32)&gt;1,"2重登録","OK"))</f>
        <v/>
      </c>
      <c r="M32" s="565"/>
      <c r="N32" s="419"/>
      <c r="Q32" s="597"/>
    </row>
    <row r="33" s="596" customFormat="true" ht="13.5" hidden="false" customHeight="true" outlineLevel="0" collapsed="false">
      <c r="A33" s="598"/>
      <c r="B33" s="568" t="s">
        <v>619</v>
      </c>
      <c r="C33" s="568"/>
      <c r="D33" s="599" t="s">
        <v>620</v>
      </c>
      <c r="E33" s="599"/>
      <c r="F33" s="599"/>
      <c r="G33" s="599"/>
      <c r="H33" s="570" t="s">
        <v>522</v>
      </c>
      <c r="I33" s="571" t="s">
        <v>523</v>
      </c>
      <c r="J33" s="571"/>
      <c r="K33" s="571"/>
      <c r="L33" s="572"/>
      <c r="M33" s="566"/>
      <c r="N33" s="566"/>
      <c r="Q33" s="597"/>
    </row>
    <row r="34" s="596" customFormat="true" ht="13.5" hidden="false" customHeight="true" outlineLevel="0" collapsed="false">
      <c r="A34" s="598"/>
      <c r="B34" s="568"/>
      <c r="C34" s="568"/>
      <c r="D34" s="599"/>
      <c r="E34" s="599"/>
      <c r="F34" s="599"/>
      <c r="G34" s="599"/>
      <c r="H34" s="573" t="n">
        <f aca="false">COUNTIF($M$37:$N$65,"東近江市")</f>
        <v>1</v>
      </c>
      <c r="I34" s="574" t="e">
        <f aca="false">(H34/RIGHT(A61,2))</f>
        <v>#VALUE!</v>
      </c>
      <c r="J34" s="574"/>
      <c r="K34" s="574"/>
      <c r="L34" s="572"/>
      <c r="M34" s="566"/>
      <c r="N34" s="566"/>
      <c r="Q34" s="597"/>
    </row>
    <row r="35" s="596" customFormat="true" ht="13.5" hidden="false" customHeight="true" outlineLevel="0" collapsed="false">
      <c r="A35" s="598"/>
      <c r="B35" s="575" t="s">
        <v>41</v>
      </c>
      <c r="C35" s="565"/>
      <c r="D35" s="576" t="s">
        <v>524</v>
      </c>
      <c r="E35" s="566"/>
      <c r="F35" s="572"/>
      <c r="G35" s="566"/>
      <c r="H35" s="566"/>
      <c r="I35" s="566"/>
      <c r="J35" s="567"/>
      <c r="K35" s="578" t="str">
        <f aca="false">IF(J35="","",(2012-J35))</f>
        <v/>
      </c>
      <c r="L35" s="572"/>
      <c r="M35" s="566"/>
      <c r="N35" s="566"/>
      <c r="Q35" s="597"/>
    </row>
    <row r="36" s="596" customFormat="true" ht="13.5" hidden="false" customHeight="true" outlineLevel="0" collapsed="false">
      <c r="A36" s="598"/>
      <c r="B36" s="577" t="s">
        <v>41</v>
      </c>
      <c r="C36" s="577"/>
      <c r="D36" s="570" t="s">
        <v>526</v>
      </c>
      <c r="E36" s="566"/>
      <c r="F36" s="572"/>
      <c r="G36" s="566"/>
      <c r="H36" s="566"/>
      <c r="I36" s="566"/>
      <c r="J36" s="567"/>
      <c r="K36" s="578" t="str">
        <f aca="false">IF(J36="","",(2012-J36))</f>
        <v/>
      </c>
      <c r="L36" s="572"/>
      <c r="M36" s="566"/>
      <c r="N36" s="566"/>
      <c r="Q36" s="597"/>
    </row>
    <row r="37" s="596" customFormat="true" ht="13.5" hidden="false" customHeight="true" outlineLevel="0" collapsed="false">
      <c r="A37" s="600" t="s">
        <v>224</v>
      </c>
      <c r="B37" s="583" t="s">
        <v>532</v>
      </c>
      <c r="C37" s="583" t="s">
        <v>621</v>
      </c>
      <c r="D37" s="566" t="str">
        <f aca="false">$B$36</f>
        <v>アンヴァース</v>
      </c>
      <c r="E37" s="566"/>
      <c r="F37" s="601" t="str">
        <f aca="false">A37</f>
        <v>あん０１</v>
      </c>
      <c r="G37" s="566" t="str">
        <f aca="false">B37&amp;C37</f>
        <v>青木知里</v>
      </c>
      <c r="H37" s="590" t="str">
        <f aca="false">$B$36</f>
        <v>アンヴァース</v>
      </c>
      <c r="I37" s="590" t="s">
        <v>555</v>
      </c>
      <c r="J37" s="567" t="n">
        <v>1992</v>
      </c>
      <c r="K37" s="602" t="n">
        <f aca="false">IF(J37="","",(2022-J37))</f>
        <v>30</v>
      </c>
      <c r="L37" s="601" t="str">
        <f aca="false">IF(G37="","",IF(COUNTIF($G$5:$G$654,G37)&gt;1,"2重登録","OK"))</f>
        <v>OK</v>
      </c>
      <c r="M37" s="570" t="s">
        <v>622</v>
      </c>
      <c r="N37" s="583"/>
      <c r="Q37" s="597"/>
    </row>
    <row r="38" s="596" customFormat="true" ht="13.5" hidden="false" customHeight="true" outlineLevel="0" collapsed="false">
      <c r="A38" s="600" t="s">
        <v>226</v>
      </c>
      <c r="B38" s="583" t="s">
        <v>623</v>
      </c>
      <c r="C38" s="583" t="s">
        <v>624</v>
      </c>
      <c r="D38" s="566" t="str">
        <f aca="false">$B$36</f>
        <v>アンヴァース</v>
      </c>
      <c r="E38" s="566"/>
      <c r="F38" s="601" t="str">
        <f aca="false">A38</f>
        <v>あん０２</v>
      </c>
      <c r="G38" s="566" t="str">
        <f aca="false">B38&amp;C38</f>
        <v>池田枝理</v>
      </c>
      <c r="H38" s="590" t="str">
        <f aca="false">$B$36</f>
        <v>アンヴァース</v>
      </c>
      <c r="I38" s="590" t="s">
        <v>555</v>
      </c>
      <c r="J38" s="567" t="n">
        <v>1986</v>
      </c>
      <c r="K38" s="602" t="n">
        <f aca="false">IF(J38="","",(2022-J38))</f>
        <v>36</v>
      </c>
      <c r="L38" s="601" t="str">
        <f aca="false">IF(G38="","",IF(COUNTIF($G$5:$G$654,G38)&gt;1,"2重登録","OK"))</f>
        <v>OK</v>
      </c>
      <c r="M38" s="570" t="s">
        <v>531</v>
      </c>
      <c r="N38" s="583"/>
      <c r="Q38" s="597"/>
    </row>
    <row r="39" s="596" customFormat="true" ht="13.5" hidden="false" customHeight="true" outlineLevel="0" collapsed="false">
      <c r="A39" s="600" t="s">
        <v>213</v>
      </c>
      <c r="B39" s="583" t="s">
        <v>625</v>
      </c>
      <c r="C39" s="583" t="s">
        <v>626</v>
      </c>
      <c r="D39" s="566" t="str">
        <f aca="false">$B$36</f>
        <v>アンヴァース</v>
      </c>
      <c r="E39" s="566"/>
      <c r="F39" s="601" t="str">
        <f aca="false">A39</f>
        <v>あん０３</v>
      </c>
      <c r="G39" s="566" t="str">
        <f aca="false">B39&amp;C39</f>
        <v>片桐美里</v>
      </c>
      <c r="H39" s="590" t="str">
        <f aca="false">$B$36</f>
        <v>アンヴァース</v>
      </c>
      <c r="I39" s="590" t="s">
        <v>555</v>
      </c>
      <c r="J39" s="567" t="n">
        <v>1977</v>
      </c>
      <c r="K39" s="602" t="n">
        <f aca="false">IF(J39="","",(2022-J39))</f>
        <v>45</v>
      </c>
      <c r="L39" s="601" t="str">
        <f aca="false">IF(G39="","",IF(COUNTIF($G$5:$G$654,G39)&gt;1,"2重登録","OK"))</f>
        <v>OK</v>
      </c>
      <c r="M39" s="570" t="s">
        <v>531</v>
      </c>
      <c r="N39" s="583"/>
      <c r="Q39" s="597"/>
    </row>
    <row r="40" s="419" customFormat="true" ht="13.5" hidden="false" customHeight="true" outlineLevel="0" collapsed="false">
      <c r="A40" s="600" t="s">
        <v>627</v>
      </c>
      <c r="B40" s="583" t="s">
        <v>628</v>
      </c>
      <c r="C40" s="583" t="s">
        <v>629</v>
      </c>
      <c r="D40" s="566" t="str">
        <f aca="false">$B$36</f>
        <v>アンヴァース</v>
      </c>
      <c r="E40" s="566"/>
      <c r="F40" s="601" t="str">
        <f aca="false">A40</f>
        <v>あん０４</v>
      </c>
      <c r="G40" s="566" t="str">
        <f aca="false">B40&amp;C40</f>
        <v>末木久美子</v>
      </c>
      <c r="H40" s="590" t="str">
        <f aca="false">$B$36</f>
        <v>アンヴァース</v>
      </c>
      <c r="I40" s="590" t="s">
        <v>555</v>
      </c>
      <c r="J40" s="567" t="n">
        <v>1969</v>
      </c>
      <c r="K40" s="602" t="n">
        <f aca="false">IF(J40="","",(2022-J40))</f>
        <v>53</v>
      </c>
      <c r="L40" s="601" t="str">
        <f aca="false">IF(G40="","",IF(COUNTIF($G$5:$G$654,G40)&gt;1,"2重登録","OK"))</f>
        <v>OK</v>
      </c>
      <c r="M40" s="570" t="s">
        <v>630</v>
      </c>
      <c r="N40" s="583"/>
      <c r="O40" s="566"/>
    </row>
    <row r="41" s="419" customFormat="true" ht="13.5" hidden="false" customHeight="true" outlineLevel="0" collapsed="false">
      <c r="A41" s="600" t="s">
        <v>215</v>
      </c>
      <c r="B41" s="583" t="s">
        <v>631</v>
      </c>
      <c r="C41" s="583" t="s">
        <v>632</v>
      </c>
      <c r="D41" s="566" t="str">
        <f aca="false">$B$36</f>
        <v>アンヴァース</v>
      </c>
      <c r="E41" s="566"/>
      <c r="F41" s="601" t="str">
        <f aca="false">A41</f>
        <v>あん０５</v>
      </c>
      <c r="G41" s="566" t="str">
        <f aca="false">B41&amp;C41</f>
        <v>植田早耶</v>
      </c>
      <c r="H41" s="590" t="str">
        <f aca="false">$B$36</f>
        <v>アンヴァース</v>
      </c>
      <c r="I41" s="590" t="s">
        <v>555</v>
      </c>
      <c r="J41" s="567" t="n">
        <v>1999</v>
      </c>
      <c r="K41" s="602" t="n">
        <f aca="false">IF(J41="","",(2022-J41))</f>
        <v>23</v>
      </c>
      <c r="L41" s="601" t="str">
        <f aca="false">IF(G41="","",IF(COUNTIF($G$5:$G$654,G41)&gt;1,"2重登録","OK"))</f>
        <v>OK</v>
      </c>
      <c r="M41" s="583" t="s">
        <v>243</v>
      </c>
      <c r="N41" s="583"/>
      <c r="O41" s="566"/>
    </row>
    <row r="42" s="419" customFormat="true" ht="13.5" hidden="false" customHeight="true" outlineLevel="0" collapsed="false">
      <c r="A42" s="600" t="s">
        <v>228</v>
      </c>
      <c r="B42" s="583" t="s">
        <v>633</v>
      </c>
      <c r="C42" s="583" t="s">
        <v>634</v>
      </c>
      <c r="D42" s="566" t="str">
        <f aca="false">$B$36</f>
        <v>アンヴァース</v>
      </c>
      <c r="E42" s="566"/>
      <c r="F42" s="601" t="str">
        <f aca="false">A42</f>
        <v>あん０６</v>
      </c>
      <c r="G42" s="566" t="str">
        <f aca="false">B42&amp;C42</f>
        <v>脇坂愛里</v>
      </c>
      <c r="H42" s="590" t="str">
        <f aca="false">$B$36</f>
        <v>アンヴァース</v>
      </c>
      <c r="I42" s="590" t="s">
        <v>555</v>
      </c>
      <c r="J42" s="567" t="n">
        <v>1989</v>
      </c>
      <c r="K42" s="602" t="n">
        <f aca="false">IF(J42="","",(2022-J42))</f>
        <v>33</v>
      </c>
      <c r="L42" s="601" t="str">
        <f aca="false">IF(G42="","",IF(COUNTIF($G$5:$G$654,G42)&gt;1,"2重登録","OK"))</f>
        <v>OK</v>
      </c>
      <c r="M42" s="570" t="s">
        <v>531</v>
      </c>
      <c r="N42" s="583"/>
      <c r="O42" s="566"/>
    </row>
    <row r="43" s="603" customFormat="true" ht="13.5" hidden="false" customHeight="true" outlineLevel="0" collapsed="false">
      <c r="A43" s="600" t="s">
        <v>227</v>
      </c>
      <c r="B43" s="575" t="s">
        <v>633</v>
      </c>
      <c r="C43" s="575" t="s">
        <v>635</v>
      </c>
      <c r="D43" s="566" t="str">
        <f aca="false">$B$36</f>
        <v>アンヴァース</v>
      </c>
      <c r="E43" s="566"/>
      <c r="F43" s="572" t="str">
        <f aca="false">A43</f>
        <v>あん０７</v>
      </c>
      <c r="G43" s="566" t="str">
        <f aca="false">B43&amp;C43</f>
        <v>脇坂和樹</v>
      </c>
      <c r="H43" s="590" t="str">
        <f aca="false">$B$36</f>
        <v>アンヴァース</v>
      </c>
      <c r="I43" s="581" t="s">
        <v>530</v>
      </c>
      <c r="J43" s="582" t="n">
        <v>1992</v>
      </c>
      <c r="K43" s="602" t="n">
        <f aca="false">IF(J43="","",(2022-J43))</f>
        <v>30</v>
      </c>
      <c r="L43" s="572" t="str">
        <f aca="false">IF(G43="","",IF(COUNTIF($G$5:$G$654,G43)&gt;1,"2重登録","OK"))</f>
        <v>OK</v>
      </c>
      <c r="M43" s="575" t="s">
        <v>531</v>
      </c>
      <c r="N43" s="566"/>
    </row>
    <row r="44" s="603" customFormat="true" ht="13.5" hidden="false" customHeight="true" outlineLevel="0" collapsed="false">
      <c r="A44" s="600" t="s">
        <v>636</v>
      </c>
      <c r="B44" s="575" t="s">
        <v>637</v>
      </c>
      <c r="C44" s="575" t="s">
        <v>638</v>
      </c>
      <c r="D44" s="566" t="str">
        <f aca="false">$B$36</f>
        <v>アンヴァース</v>
      </c>
      <c r="E44" s="566"/>
      <c r="F44" s="572" t="str">
        <f aca="false">A44</f>
        <v>あん０８</v>
      </c>
      <c r="G44" s="566" t="str">
        <f aca="false">B44&amp;C44</f>
        <v>津曲崇志</v>
      </c>
      <c r="H44" s="590" t="str">
        <f aca="false">$B$36</f>
        <v>アンヴァース</v>
      </c>
      <c r="I44" s="581" t="s">
        <v>530</v>
      </c>
      <c r="J44" s="582" t="n">
        <v>1989</v>
      </c>
      <c r="K44" s="602" t="n">
        <f aca="false">IF(J44="","",(2022-J44))</f>
        <v>33</v>
      </c>
      <c r="L44" s="572" t="str">
        <f aca="false">IF(G44="","",IF(COUNTIF($G$5:$G$654,G44)&gt;1,"2重登録","OK"))</f>
        <v>OK</v>
      </c>
      <c r="M44" s="575" t="s">
        <v>583</v>
      </c>
      <c r="N44" s="566"/>
    </row>
    <row r="45" customFormat="false" ht="13.5" hidden="false" customHeight="true" outlineLevel="0" collapsed="false">
      <c r="A45" s="600" t="s">
        <v>639</v>
      </c>
      <c r="B45" s="575" t="s">
        <v>640</v>
      </c>
      <c r="C45" s="575" t="s">
        <v>641</v>
      </c>
      <c r="D45" s="566" t="str">
        <f aca="false">$B$36</f>
        <v>アンヴァース</v>
      </c>
      <c r="F45" s="572" t="str">
        <f aca="false">A45</f>
        <v>あん０９</v>
      </c>
      <c r="G45" s="566" t="str">
        <f aca="false">B45&amp;C45</f>
        <v>越智友基</v>
      </c>
      <c r="H45" s="590" t="str">
        <f aca="false">$B$36</f>
        <v>アンヴァース</v>
      </c>
      <c r="I45" s="581" t="s">
        <v>530</v>
      </c>
      <c r="J45" s="582" t="n">
        <v>1987</v>
      </c>
      <c r="K45" s="602" t="n">
        <f aca="false">IF(J45="","",(2022-J45))</f>
        <v>35</v>
      </c>
      <c r="L45" s="572" t="str">
        <f aca="false">IF(G45="","",IF(COUNTIF($G$5:$G$654,G45)&gt;1,"2重登録","OK"))</f>
        <v>OK</v>
      </c>
      <c r="M45" s="575" t="s">
        <v>622</v>
      </c>
    </row>
    <row r="46" customFormat="false" ht="13.5" hidden="false" customHeight="true" outlineLevel="0" collapsed="false">
      <c r="A46" s="600" t="s">
        <v>642</v>
      </c>
      <c r="B46" s="575" t="s">
        <v>643</v>
      </c>
      <c r="C46" s="575" t="s">
        <v>644</v>
      </c>
      <c r="D46" s="566" t="str">
        <f aca="false">$B$36</f>
        <v>アンヴァース</v>
      </c>
      <c r="F46" s="572" t="str">
        <f aca="false">A46</f>
        <v>あん１０</v>
      </c>
      <c r="G46" s="566" t="str">
        <f aca="false">B46&amp;C46</f>
        <v>辻本将士</v>
      </c>
      <c r="H46" s="590" t="str">
        <f aca="false">$B$36</f>
        <v>アンヴァース</v>
      </c>
      <c r="I46" s="581" t="s">
        <v>530</v>
      </c>
      <c r="J46" s="582" t="n">
        <v>1986</v>
      </c>
      <c r="K46" s="602" t="n">
        <f aca="false">IF(J46="","",(2022-J46))</f>
        <v>36</v>
      </c>
      <c r="L46" s="572" t="str">
        <f aca="false">IF(G46="","",IF(COUNTIF($G$5:$G$654,G46)&gt;1,"2重登録","OK"))</f>
        <v>OK</v>
      </c>
      <c r="M46" s="575" t="s">
        <v>622</v>
      </c>
    </row>
    <row r="47" s="604" customFormat="true" ht="13.5" hidden="false" customHeight="true" outlineLevel="0" collapsed="false">
      <c r="A47" s="600" t="s">
        <v>645</v>
      </c>
      <c r="B47" s="575" t="s">
        <v>646</v>
      </c>
      <c r="C47" s="575" t="s">
        <v>647</v>
      </c>
      <c r="D47" s="566" t="str">
        <f aca="false">$B$36</f>
        <v>アンヴァース</v>
      </c>
      <c r="E47" s="566"/>
      <c r="F47" s="572" t="str">
        <f aca="false">A47</f>
        <v>あん１１</v>
      </c>
      <c r="G47" s="566" t="str">
        <f aca="false">B47&amp;C47</f>
        <v>原智則</v>
      </c>
      <c r="H47" s="590" t="str">
        <f aca="false">$B$36</f>
        <v>アンヴァース</v>
      </c>
      <c r="I47" s="581" t="s">
        <v>530</v>
      </c>
      <c r="J47" s="582" t="n">
        <v>1969</v>
      </c>
      <c r="K47" s="602" t="n">
        <f aca="false">IF(J47="","",(2022-J47))</f>
        <v>53</v>
      </c>
      <c r="L47" s="572" t="str">
        <f aca="false">IF(G47="","",IF(COUNTIF($G$5:$G$654,G47)&gt;1,"2重登録","OK"))</f>
        <v>OK</v>
      </c>
      <c r="M47" s="575" t="s">
        <v>648</v>
      </c>
      <c r="N47" s="566"/>
    </row>
    <row r="48" s="604" customFormat="true" ht="13.5" hidden="false" customHeight="true" outlineLevel="0" collapsed="false">
      <c r="A48" s="600" t="s">
        <v>649</v>
      </c>
      <c r="B48" s="575" t="s">
        <v>650</v>
      </c>
      <c r="C48" s="575" t="s">
        <v>651</v>
      </c>
      <c r="D48" s="566" t="str">
        <f aca="false">$B$36</f>
        <v>アンヴァース</v>
      </c>
      <c r="E48" s="566"/>
      <c r="F48" s="572" t="str">
        <f aca="false">A48</f>
        <v>あん１２</v>
      </c>
      <c r="G48" s="566" t="str">
        <f aca="false">B48&amp;C48</f>
        <v>ピーターリーダー</v>
      </c>
      <c r="H48" s="590" t="str">
        <f aca="false">$B$36</f>
        <v>アンヴァース</v>
      </c>
      <c r="I48" s="581" t="s">
        <v>530</v>
      </c>
      <c r="J48" s="582" t="n">
        <v>1981</v>
      </c>
      <c r="K48" s="602" t="n">
        <f aca="false">IF(J48="","",(2022-J48))</f>
        <v>41</v>
      </c>
      <c r="L48" s="572" t="str">
        <f aca="false">IF(G48="","",IF(COUNTIF($G$5:$G$654,G48)&gt;1,"2重登録","OK"))</f>
        <v>OK</v>
      </c>
      <c r="M48" s="575" t="s">
        <v>652</v>
      </c>
      <c r="N48" s="566"/>
    </row>
    <row r="49" s="604" customFormat="true" ht="13.5" hidden="false" customHeight="true" outlineLevel="0" collapsed="false">
      <c r="A49" s="600" t="s">
        <v>653</v>
      </c>
      <c r="B49" s="575" t="s">
        <v>654</v>
      </c>
      <c r="C49" s="575" t="s">
        <v>655</v>
      </c>
      <c r="D49" s="566" t="str">
        <f aca="false">$B$36</f>
        <v>アンヴァース</v>
      </c>
      <c r="E49" s="566"/>
      <c r="F49" s="572" t="str">
        <f aca="false">A49</f>
        <v>あん１３</v>
      </c>
      <c r="G49" s="566" t="str">
        <f aca="false">B49&amp;C49</f>
        <v>鍋内雄樹</v>
      </c>
      <c r="H49" s="590" t="str">
        <f aca="false">$B$36</f>
        <v>アンヴァース</v>
      </c>
      <c r="I49" s="581" t="s">
        <v>530</v>
      </c>
      <c r="J49" s="582" t="n">
        <v>1990</v>
      </c>
      <c r="K49" s="602" t="n">
        <f aca="false">IF(J49="","",(2022-J49))</f>
        <v>32</v>
      </c>
      <c r="L49" s="572" t="str">
        <f aca="false">IF(G49="","",IF(COUNTIF($G$5:$G$654,G49)&gt;1,"2重登録","OK"))</f>
        <v>OK</v>
      </c>
      <c r="M49" s="575" t="s">
        <v>538</v>
      </c>
      <c r="N49" s="566"/>
    </row>
    <row r="50" s="606" customFormat="true" ht="13.5" hidden="false" customHeight="true" outlineLevel="0" collapsed="false">
      <c r="A50" s="600" t="s">
        <v>656</v>
      </c>
      <c r="B50" s="605" t="s">
        <v>657</v>
      </c>
      <c r="C50" s="605" t="s">
        <v>658</v>
      </c>
      <c r="D50" s="566" t="str">
        <f aca="false">$B$36</f>
        <v>アンヴァース</v>
      </c>
      <c r="E50" s="566"/>
      <c r="F50" s="572" t="str">
        <f aca="false">A50</f>
        <v>あん１４</v>
      </c>
      <c r="G50" s="566" t="str">
        <f aca="false">B50&amp;C50</f>
        <v>猪飼尚輝</v>
      </c>
      <c r="H50" s="590" t="str">
        <f aca="false">$B$36</f>
        <v>アンヴァース</v>
      </c>
      <c r="I50" s="581" t="s">
        <v>530</v>
      </c>
      <c r="J50" s="582" t="n">
        <v>1997</v>
      </c>
      <c r="K50" s="602" t="n">
        <f aca="false">IF(J50="","",(2022-J50))</f>
        <v>25</v>
      </c>
      <c r="L50" s="572" t="str">
        <f aca="false">IF(G50="","",IF(COUNTIF($G$5:$G$654,G50)&gt;1,"2重登録","OK"))</f>
        <v>OK</v>
      </c>
      <c r="M50" s="575" t="s">
        <v>567</v>
      </c>
      <c r="N50" s="566"/>
    </row>
    <row r="51" s="606" customFormat="true" ht="13.5" hidden="false" customHeight="true" outlineLevel="0" collapsed="false">
      <c r="A51" s="600" t="s">
        <v>659</v>
      </c>
      <c r="B51" s="575" t="s">
        <v>660</v>
      </c>
      <c r="C51" s="575" t="s">
        <v>661</v>
      </c>
      <c r="D51" s="566" t="str">
        <f aca="false">$B$36</f>
        <v>アンヴァース</v>
      </c>
      <c r="E51" s="566"/>
      <c r="F51" s="572" t="str">
        <f aca="false">A51</f>
        <v>あん１５</v>
      </c>
      <c r="G51" s="566" t="str">
        <f aca="false">B51&amp;C51</f>
        <v>岡栄介</v>
      </c>
      <c r="H51" s="590" t="str">
        <f aca="false">$B$36</f>
        <v>アンヴァース</v>
      </c>
      <c r="I51" s="581" t="s">
        <v>530</v>
      </c>
      <c r="J51" s="582" t="n">
        <v>1996</v>
      </c>
      <c r="K51" s="602" t="n">
        <f aca="false">IF(J51="","",(2022-J51))</f>
        <v>26</v>
      </c>
      <c r="L51" s="572" t="str">
        <f aca="false">IF(G51="","",IF(COUNTIF($G$5:$G$654,G51)&gt;1,"2重登録","OK"))</f>
        <v>OK</v>
      </c>
      <c r="M51" s="575" t="s">
        <v>534</v>
      </c>
      <c r="N51" s="566"/>
    </row>
    <row r="52" s="604" customFormat="true" ht="13.5" hidden="false" customHeight="true" outlineLevel="0" collapsed="false">
      <c r="A52" s="600" t="s">
        <v>662</v>
      </c>
      <c r="B52" s="575" t="s">
        <v>663</v>
      </c>
      <c r="C52" s="575" t="s">
        <v>664</v>
      </c>
      <c r="D52" s="566" t="str">
        <f aca="false">$B$36</f>
        <v>アンヴァース</v>
      </c>
      <c r="E52" s="566"/>
      <c r="F52" s="572" t="str">
        <f aca="false">A52</f>
        <v>あん１６</v>
      </c>
      <c r="G52" s="566" t="str">
        <f aca="false">B52&amp;C52</f>
        <v>西嶌達也</v>
      </c>
      <c r="H52" s="590" t="str">
        <f aca="false">$B$36</f>
        <v>アンヴァース</v>
      </c>
      <c r="I52" s="581" t="s">
        <v>530</v>
      </c>
      <c r="J52" s="582" t="n">
        <v>1989</v>
      </c>
      <c r="K52" s="602" t="n">
        <f aca="false">IF(J52="","",(2022-J52))</f>
        <v>33</v>
      </c>
      <c r="L52" s="572" t="str">
        <f aca="false">IF(G52="","",IF(COUNTIF($G$5:$G$654,G52)&gt;1,"2重登録","OK"))</f>
        <v>OK</v>
      </c>
      <c r="M52" s="575" t="s">
        <v>563</v>
      </c>
      <c r="N52" s="566"/>
    </row>
    <row r="53" s="604" customFormat="true" ht="13.5" hidden="false" customHeight="true" outlineLevel="0" collapsed="false">
      <c r="A53" s="600" t="s">
        <v>214</v>
      </c>
      <c r="B53" s="575" t="s">
        <v>665</v>
      </c>
      <c r="C53" s="575" t="s">
        <v>666</v>
      </c>
      <c r="D53" s="566" t="str">
        <f aca="false">$B$36</f>
        <v>アンヴァース</v>
      </c>
      <c r="E53" s="566"/>
      <c r="F53" s="572" t="str">
        <f aca="false">A53</f>
        <v>あん１７</v>
      </c>
      <c r="G53" s="566" t="str">
        <f aca="false">B53&amp;C53</f>
        <v>寺元翔太</v>
      </c>
      <c r="H53" s="590" t="str">
        <f aca="false">$B$36</f>
        <v>アンヴァース</v>
      </c>
      <c r="I53" s="581" t="s">
        <v>530</v>
      </c>
      <c r="J53" s="582" t="n">
        <v>1993</v>
      </c>
      <c r="K53" s="602" t="n">
        <f aca="false">IF(J53="","",(2022-J53))</f>
        <v>29</v>
      </c>
      <c r="L53" s="572" t="str">
        <f aca="false">IF(G53="","",IF(COUNTIF($G$5:$G$654,G53)&gt;1,"2重登録","OK"))</f>
        <v>OK</v>
      </c>
      <c r="M53" s="575" t="s">
        <v>563</v>
      </c>
      <c r="N53" s="566"/>
    </row>
    <row r="54" s="604" customFormat="true" ht="13.5" hidden="false" customHeight="true" outlineLevel="0" collapsed="false">
      <c r="A54" s="600" t="s">
        <v>216</v>
      </c>
      <c r="B54" s="605" t="s">
        <v>667</v>
      </c>
      <c r="C54" s="605" t="s">
        <v>668</v>
      </c>
      <c r="D54" s="566" t="str">
        <f aca="false">$B$36</f>
        <v>アンヴァース</v>
      </c>
      <c r="E54" s="566"/>
      <c r="F54" s="572" t="str">
        <f aca="false">A54</f>
        <v>あん１８</v>
      </c>
      <c r="G54" s="566" t="str">
        <f aca="false">B54&amp;C54</f>
        <v>上津慶和</v>
      </c>
      <c r="H54" s="590" t="str">
        <f aca="false">$B$36</f>
        <v>アンヴァース</v>
      </c>
      <c r="I54" s="581" t="s">
        <v>530</v>
      </c>
      <c r="J54" s="582" t="n">
        <v>1993</v>
      </c>
      <c r="K54" s="602" t="n">
        <f aca="false">IF(J54="","",(2022-J54))</f>
        <v>29</v>
      </c>
      <c r="L54" s="572" t="str">
        <f aca="false">IF(G54="","",IF(COUNTIF($G$5:$G$654,G54)&gt;1,"2重登録","OK"))</f>
        <v>OK</v>
      </c>
      <c r="M54" s="575" t="s">
        <v>567</v>
      </c>
      <c r="N54" s="566"/>
    </row>
    <row r="55" s="604" customFormat="true" ht="13.5" hidden="false" customHeight="true" outlineLevel="0" collapsed="false">
      <c r="A55" s="600" t="s">
        <v>669</v>
      </c>
      <c r="B55" s="575" t="s">
        <v>670</v>
      </c>
      <c r="C55" s="575" t="s">
        <v>671</v>
      </c>
      <c r="D55" s="566" t="str">
        <f aca="false">$B$36</f>
        <v>アンヴァース</v>
      </c>
      <c r="E55" s="566"/>
      <c r="F55" s="572" t="str">
        <f aca="false">A55</f>
        <v>あん１９</v>
      </c>
      <c r="G55" s="566" t="str">
        <f aca="false">B55&amp;C55</f>
        <v>池内大道</v>
      </c>
      <c r="H55" s="590" t="str">
        <f aca="false">$B$36</f>
        <v>アンヴァース</v>
      </c>
      <c r="I55" s="581" t="s">
        <v>530</v>
      </c>
      <c r="J55" s="582" t="n">
        <v>1992</v>
      </c>
      <c r="K55" s="602" t="n">
        <f aca="false">IF(J55="","",(2022-J55))</f>
        <v>30</v>
      </c>
      <c r="L55" s="572" t="str">
        <f aca="false">IF(G55="","",IF(COUNTIF($G$5:$G$654,G55)&gt;1,"2重登録","OK"))</f>
        <v>OK</v>
      </c>
      <c r="M55" s="575" t="s">
        <v>652</v>
      </c>
      <c r="N55" s="566"/>
    </row>
    <row r="56" s="604" customFormat="true" ht="13.5" hidden="false" customHeight="true" outlineLevel="0" collapsed="false">
      <c r="A56" s="600" t="s">
        <v>672</v>
      </c>
      <c r="B56" s="575" t="s">
        <v>673</v>
      </c>
      <c r="C56" s="575" t="s">
        <v>674</v>
      </c>
      <c r="D56" s="566" t="str">
        <f aca="false">$B$36</f>
        <v>アンヴァース</v>
      </c>
      <c r="E56" s="566"/>
      <c r="F56" s="572" t="str">
        <f aca="false">A56</f>
        <v>あん２０</v>
      </c>
      <c r="G56" s="566" t="str">
        <f aca="false">B56&amp;C56</f>
        <v>薮内豪</v>
      </c>
      <c r="H56" s="590" t="str">
        <f aca="false">$B$36</f>
        <v>アンヴァース</v>
      </c>
      <c r="I56" s="581" t="s">
        <v>530</v>
      </c>
      <c r="J56" s="582" t="n">
        <v>1986</v>
      </c>
      <c r="K56" s="602" t="n">
        <f aca="false">IF(J56="","",(2022-J56))</f>
        <v>36</v>
      </c>
      <c r="L56" s="572" t="str">
        <f aca="false">IF(G56="","",IF(COUNTIF($G$5:$G$654,G56)&gt;1,"2重登録","OK"))</f>
        <v>OK</v>
      </c>
      <c r="M56" s="575" t="s">
        <v>531</v>
      </c>
      <c r="N56" s="566"/>
    </row>
    <row r="57" s="604" customFormat="true" ht="13.5" hidden="false" customHeight="true" outlineLevel="0" collapsed="false">
      <c r="A57" s="600" t="s">
        <v>675</v>
      </c>
      <c r="B57" s="575" t="s">
        <v>676</v>
      </c>
      <c r="C57" s="575" t="s">
        <v>677</v>
      </c>
      <c r="D57" s="566" t="str">
        <f aca="false">$B$36</f>
        <v>アンヴァース</v>
      </c>
      <c r="E57" s="566"/>
      <c r="F57" s="572" t="str">
        <f aca="false">A57</f>
        <v>あん２１</v>
      </c>
      <c r="G57" s="566" t="str">
        <f aca="false">B57&amp;C57</f>
        <v>鈴木智彦</v>
      </c>
      <c r="H57" s="590" t="str">
        <f aca="false">$B$36</f>
        <v>アンヴァース</v>
      </c>
      <c r="I57" s="581" t="s">
        <v>530</v>
      </c>
      <c r="J57" s="582" t="n">
        <v>1981</v>
      </c>
      <c r="K57" s="602" t="n">
        <f aca="false">IF(J57="","",(2022-J57))</f>
        <v>41</v>
      </c>
      <c r="L57" s="572" t="str">
        <f aca="false">IF(G57="","",IF(COUNTIF($G$5:$G$654,G57)&gt;1,"2重登録","OK"))</f>
        <v>OK</v>
      </c>
      <c r="M57" s="575" t="s">
        <v>678</v>
      </c>
      <c r="N57" s="566"/>
    </row>
    <row r="58" s="604" customFormat="true" ht="13.5" hidden="false" customHeight="true" outlineLevel="0" collapsed="false">
      <c r="A58" s="600" t="s">
        <v>679</v>
      </c>
      <c r="B58" s="605" t="s">
        <v>680</v>
      </c>
      <c r="C58" s="605" t="s">
        <v>681</v>
      </c>
      <c r="D58" s="566" t="str">
        <f aca="false">$B$36</f>
        <v>アンヴァース</v>
      </c>
      <c r="E58" s="566"/>
      <c r="F58" s="572" t="str">
        <f aca="false">A58</f>
        <v>あん２２</v>
      </c>
      <c r="G58" s="566" t="str">
        <f aca="false">B58&amp;C58</f>
        <v>高森康志</v>
      </c>
      <c r="H58" s="590" t="str">
        <f aca="false">$B$36</f>
        <v>アンヴァース</v>
      </c>
      <c r="I58" s="581" t="s">
        <v>530</v>
      </c>
      <c r="J58" s="582" t="n">
        <v>1986</v>
      </c>
      <c r="K58" s="602" t="n">
        <f aca="false">IF(J58="","",(2022-J58))</f>
        <v>36</v>
      </c>
      <c r="L58" s="572" t="str">
        <f aca="false">IF(G58="","",IF(COUNTIF($G$5:$G$654,G58)&gt;1,"2重登録","OK"))</f>
        <v>OK</v>
      </c>
      <c r="M58" s="575" t="s">
        <v>608</v>
      </c>
      <c r="N58" s="566"/>
    </row>
    <row r="59" s="604" customFormat="true" ht="13.5" hidden="false" customHeight="true" outlineLevel="0" collapsed="false">
      <c r="A59" s="600" t="s">
        <v>212</v>
      </c>
      <c r="B59" s="605" t="s">
        <v>682</v>
      </c>
      <c r="C59" s="605" t="s">
        <v>683</v>
      </c>
      <c r="D59" s="566" t="str">
        <f aca="false">$B$36</f>
        <v>アンヴァース</v>
      </c>
      <c r="E59" s="566"/>
      <c r="F59" s="572" t="str">
        <f aca="false">A59</f>
        <v>あん２３</v>
      </c>
      <c r="G59" s="607" t="str">
        <f aca="false">B59&amp;C59</f>
        <v>松村友喜</v>
      </c>
      <c r="H59" s="590" t="str">
        <f aca="false">$B$36</f>
        <v>アンヴァース</v>
      </c>
      <c r="I59" s="581" t="s">
        <v>530</v>
      </c>
      <c r="J59" s="582" t="n">
        <v>1988</v>
      </c>
      <c r="K59" s="602" t="n">
        <f aca="false">IF(J59="","",(2022-J59))</f>
        <v>34</v>
      </c>
      <c r="L59" s="572" t="str">
        <f aca="false">IF(G59="","",IF(COUNTIF($G$5:$G$654,G59)&gt;1,"2重登録","OK"))</f>
        <v>OK</v>
      </c>
      <c r="M59" s="575" t="s">
        <v>531</v>
      </c>
      <c r="N59" s="566"/>
    </row>
    <row r="60" s="608" customFormat="true" ht="13.5" hidden="false" customHeight="true" outlineLevel="0" collapsed="false">
      <c r="A60" s="600" t="s">
        <v>684</v>
      </c>
      <c r="B60" s="605" t="s">
        <v>685</v>
      </c>
      <c r="C60" s="605" t="s">
        <v>686</v>
      </c>
      <c r="D60" s="566" t="str">
        <f aca="false">$B$36</f>
        <v>アンヴァース</v>
      </c>
      <c r="E60" s="566"/>
      <c r="F60" s="572" t="str">
        <f aca="false">A60</f>
        <v>あん２４</v>
      </c>
      <c r="G60" s="607" t="str">
        <f aca="false">B60&amp;C60</f>
        <v>原山侑己</v>
      </c>
      <c r="H60" s="590" t="str">
        <f aca="false">$B$36</f>
        <v>アンヴァース</v>
      </c>
      <c r="I60" s="581" t="s">
        <v>530</v>
      </c>
      <c r="J60" s="582" t="n">
        <v>1996</v>
      </c>
      <c r="K60" s="602" t="n">
        <f aca="false">IF(J60="","",(2022-J60))</f>
        <v>26</v>
      </c>
      <c r="L60" s="572" t="str">
        <f aca="false">IF(G60="","",IF(COUNTIF($G$5:$G$654,G60)&gt;1,"2重登録","OK"))</f>
        <v>OK</v>
      </c>
      <c r="M60" s="575" t="s">
        <v>534</v>
      </c>
      <c r="N60" s="566"/>
    </row>
    <row r="61" s="604" customFormat="true" ht="13.5" hidden="false" customHeight="true" outlineLevel="0" collapsed="false">
      <c r="A61" s="600" t="s">
        <v>687</v>
      </c>
      <c r="B61" s="605" t="s">
        <v>688</v>
      </c>
      <c r="C61" s="605" t="s">
        <v>689</v>
      </c>
      <c r="D61" s="566" t="str">
        <f aca="false">$B$36</f>
        <v>アンヴァース</v>
      </c>
      <c r="E61" s="566"/>
      <c r="F61" s="572" t="str">
        <f aca="false">A61</f>
        <v>あん２５</v>
      </c>
      <c r="G61" s="607" t="str">
        <f aca="false">B61&amp;C61</f>
        <v>垣内義則</v>
      </c>
      <c r="H61" s="590" t="str">
        <f aca="false">$B$36</f>
        <v>アンヴァース</v>
      </c>
      <c r="I61" s="581" t="s">
        <v>530</v>
      </c>
      <c r="J61" s="582" t="n">
        <v>1972</v>
      </c>
      <c r="K61" s="602" t="n">
        <f aca="false">IF(J61="","",(2022-J61))</f>
        <v>50</v>
      </c>
      <c r="L61" s="572" t="str">
        <f aca="false">IF(G61="","",IF(COUNTIF($G$5:$G$654,G61)&gt;1,"2重登録","OK"))</f>
        <v>OK</v>
      </c>
      <c r="M61" s="575" t="s">
        <v>690</v>
      </c>
      <c r="N61" s="566"/>
      <c r="O61" s="608"/>
    </row>
    <row r="62" s="604" customFormat="true" ht="13.5" hidden="false" customHeight="true" outlineLevel="0" collapsed="false">
      <c r="A62" s="598"/>
      <c r="B62" s="605"/>
      <c r="C62" s="605"/>
      <c r="D62" s="566"/>
      <c r="E62" s="566"/>
      <c r="F62" s="572"/>
      <c r="G62" s="607"/>
      <c r="H62" s="590"/>
      <c r="I62" s="581"/>
      <c r="J62" s="582"/>
      <c r="K62" s="602"/>
      <c r="L62" s="572"/>
      <c r="M62" s="575"/>
      <c r="N62" s="566"/>
    </row>
    <row r="63" s="604" customFormat="true" ht="13.5" hidden="false" customHeight="true" outlineLevel="0" collapsed="false">
      <c r="A63" s="598"/>
      <c r="B63" s="605"/>
      <c r="C63" s="605"/>
      <c r="D63" s="566"/>
      <c r="E63" s="566"/>
      <c r="F63" s="572"/>
      <c r="G63" s="607"/>
      <c r="H63" s="590"/>
      <c r="I63" s="581"/>
      <c r="J63" s="582"/>
      <c r="K63" s="602"/>
      <c r="L63" s="572"/>
      <c r="M63" s="575"/>
      <c r="N63" s="566"/>
    </row>
    <row r="64" s="609" customFormat="true" ht="13.5" hidden="false" customHeight="true" outlineLevel="0" collapsed="false">
      <c r="A64" s="598"/>
      <c r="B64" s="605"/>
      <c r="C64" s="605"/>
      <c r="D64" s="566"/>
      <c r="E64" s="566"/>
      <c r="F64" s="572"/>
      <c r="G64" s="607"/>
      <c r="H64" s="590"/>
      <c r="I64" s="581"/>
      <c r="J64" s="582"/>
      <c r="K64" s="602"/>
      <c r="L64" s="572"/>
      <c r="M64" s="575"/>
      <c r="N64" s="566"/>
      <c r="O64" s="608"/>
    </row>
    <row r="65" s="604" customFormat="true" ht="13.5" hidden="false" customHeight="true" outlineLevel="0" collapsed="false">
      <c r="A65" s="598"/>
      <c r="B65" s="605"/>
      <c r="C65" s="605"/>
      <c r="D65" s="566"/>
      <c r="E65" s="566"/>
      <c r="F65" s="572"/>
      <c r="G65" s="607"/>
      <c r="H65" s="590"/>
      <c r="I65" s="581"/>
      <c r="J65" s="582"/>
      <c r="K65" s="602"/>
      <c r="L65" s="572"/>
      <c r="M65" s="575"/>
      <c r="N65" s="566"/>
    </row>
    <row r="66" s="604" customFormat="true" ht="13.5" hidden="false" customHeight="true" outlineLevel="0" collapsed="false">
      <c r="A66" s="598"/>
      <c r="B66" s="610"/>
      <c r="C66" s="610"/>
      <c r="D66" s="566"/>
      <c r="E66" s="566"/>
      <c r="F66" s="611"/>
      <c r="G66" s="612"/>
      <c r="H66" s="590"/>
      <c r="I66" s="613"/>
      <c r="J66" s="614"/>
      <c r="K66" s="615"/>
      <c r="L66" s="611"/>
      <c r="M66" s="598"/>
      <c r="N66" s="579"/>
    </row>
    <row r="67" s="604" customFormat="true" ht="13.5" hidden="false" customHeight="true" outlineLevel="0" collapsed="false">
      <c r="A67" s="598"/>
      <c r="B67" s="610"/>
      <c r="C67" s="610"/>
      <c r="D67" s="566"/>
      <c r="E67" s="566"/>
      <c r="F67" s="611"/>
      <c r="G67" s="612"/>
      <c r="H67" s="590"/>
      <c r="I67" s="613"/>
      <c r="J67" s="614"/>
      <c r="K67" s="615"/>
      <c r="L67" s="611"/>
      <c r="M67" s="598"/>
      <c r="N67" s="579"/>
      <c r="O67" s="608"/>
    </row>
    <row r="68" s="608" customFormat="true" ht="13.5" hidden="false" customHeight="true" outlineLevel="0" collapsed="false">
      <c r="A68" s="598"/>
      <c r="B68" s="605"/>
      <c r="C68" s="605"/>
      <c r="D68" s="566"/>
      <c r="E68" s="566"/>
      <c r="F68" s="572"/>
      <c r="G68" s="607"/>
      <c r="H68" s="581"/>
      <c r="I68" s="581"/>
      <c r="J68" s="582"/>
      <c r="K68" s="578"/>
      <c r="L68" s="572"/>
      <c r="M68" s="575"/>
      <c r="N68" s="566"/>
    </row>
    <row r="69" s="604" customFormat="true" ht="13.5" hidden="false" customHeight="true" outlineLevel="0" collapsed="false">
      <c r="A69" s="616"/>
      <c r="B69" s="617"/>
      <c r="C69" s="617"/>
      <c r="D69" s="618"/>
      <c r="E69" s="618"/>
      <c r="F69" s="619"/>
      <c r="G69" s="618"/>
      <c r="H69" s="620"/>
      <c r="I69" s="620"/>
      <c r="J69" s="621"/>
      <c r="K69" s="622"/>
      <c r="L69" s="619"/>
      <c r="M69" s="623"/>
      <c r="N69" s="618"/>
    </row>
    <row r="70" s="604" customFormat="true" ht="13.5" hidden="false" customHeight="true" outlineLevel="0" collapsed="false">
      <c r="A70" s="579"/>
      <c r="B70" s="568" t="s">
        <v>691</v>
      </c>
      <c r="C70" s="568"/>
      <c r="D70" s="624" t="s">
        <v>692</v>
      </c>
      <c r="E70" s="624"/>
      <c r="F70" s="624"/>
      <c r="G70" s="624"/>
      <c r="H70" s="570" t="s">
        <v>522</v>
      </c>
      <c r="I70" s="571" t="s">
        <v>523</v>
      </c>
      <c r="J70" s="571"/>
      <c r="K70" s="571"/>
      <c r="L70" s="572" t="str">
        <f aca="false">IF(G70="","",IF(COUNTIF($G$3:$G$607,G70)&gt;1,"2重登録","OK"))</f>
        <v/>
      </c>
      <c r="M70" s="566"/>
      <c r="N70" s="566"/>
    </row>
    <row r="71" s="604" customFormat="true" ht="13.5" hidden="false" customHeight="true" outlineLevel="0" collapsed="false">
      <c r="A71" s="579"/>
      <c r="B71" s="568"/>
      <c r="C71" s="568"/>
      <c r="D71" s="624"/>
      <c r="E71" s="624"/>
      <c r="F71" s="624"/>
      <c r="G71" s="624"/>
      <c r="H71" s="573" t="n">
        <f aca="false">COUNTIF(M74:M110,"東近江市")</f>
        <v>12</v>
      </c>
      <c r="I71" s="574" t="e">
        <f aca="false">(H71/RIGHT(F110,2))</f>
        <v>#VALUE!</v>
      </c>
      <c r="J71" s="574"/>
      <c r="K71" s="574"/>
      <c r="L71" s="572" t="str">
        <f aca="false">IF(G71="","",IF(COUNTIF($G$3:$G$607,G71)&gt;1,"2重登録","OK"))</f>
        <v/>
      </c>
      <c r="M71" s="566"/>
      <c r="N71" s="566"/>
    </row>
    <row r="72" s="604" customFormat="true" ht="13.5" hidden="false" customHeight="true" outlineLevel="0" collapsed="false">
      <c r="A72" s="579"/>
      <c r="B72" s="575" t="s">
        <v>46</v>
      </c>
      <c r="C72" s="575"/>
      <c r="D72" s="576" t="s">
        <v>524</v>
      </c>
      <c r="E72" s="570" t="s">
        <v>693</v>
      </c>
      <c r="F72" s="572" t="n">
        <f aca="false">A72</f>
        <v>0</v>
      </c>
      <c r="G72" s="607"/>
      <c r="H72" s="566"/>
      <c r="I72" s="607"/>
      <c r="J72" s="567"/>
      <c r="K72" s="578"/>
      <c r="L72" s="572"/>
      <c r="M72" s="566"/>
      <c r="N72" s="566"/>
      <c r="O72" s="608"/>
    </row>
    <row r="73" s="604" customFormat="true" ht="13.5" hidden="false" customHeight="true" outlineLevel="0" collapsed="false">
      <c r="A73" s="579"/>
      <c r="B73" s="625" t="s">
        <v>694</v>
      </c>
      <c r="C73" s="625"/>
      <c r="D73" s="570" t="s">
        <v>526</v>
      </c>
      <c r="E73" s="570" t="s">
        <v>695</v>
      </c>
      <c r="F73" s="572" t="n">
        <f aca="false">A73</f>
        <v>0</v>
      </c>
      <c r="G73" s="607"/>
      <c r="H73" s="566"/>
      <c r="I73" s="607"/>
      <c r="J73" s="567"/>
      <c r="K73" s="578" t="str">
        <f aca="false">IF(J73="","",(2012-J73))</f>
        <v/>
      </c>
      <c r="L73" s="572"/>
      <c r="M73" s="566"/>
      <c r="N73" s="566"/>
    </row>
    <row r="74" s="604" customFormat="true" ht="13.5" hidden="false" customHeight="true" outlineLevel="0" collapsed="false">
      <c r="A74" s="579" t="s">
        <v>696</v>
      </c>
      <c r="B74" s="626" t="s">
        <v>697</v>
      </c>
      <c r="C74" s="626" t="s">
        <v>698</v>
      </c>
      <c r="D74" s="575" t="s">
        <v>33</v>
      </c>
      <c r="E74" s="566"/>
      <c r="F74" s="627" t="str">
        <f aca="false">A74</f>
        <v>き０１</v>
      </c>
      <c r="G74" s="607" t="str">
        <f aca="false">B74&amp;C74</f>
        <v>赤木拓</v>
      </c>
      <c r="H74" s="575" t="s">
        <v>46</v>
      </c>
      <c r="I74" s="575" t="s">
        <v>530</v>
      </c>
      <c r="J74" s="582" t="n">
        <v>1980</v>
      </c>
      <c r="K74" s="628" t="n">
        <f aca="false">IF(J74="","",(2022-J74))</f>
        <v>42</v>
      </c>
      <c r="L74" s="627" t="str">
        <f aca="false">IF(G74="","",IF(COUNTIF($G$1:$G$43,G74)&gt;1,"2重登録","OK"))</f>
        <v>OK</v>
      </c>
      <c r="M74" s="629" t="s">
        <v>690</v>
      </c>
      <c r="N74" s="566"/>
    </row>
    <row r="75" s="604" customFormat="true" ht="13.5" hidden="false" customHeight="true" outlineLevel="0" collapsed="false">
      <c r="A75" s="579" t="s">
        <v>699</v>
      </c>
      <c r="B75" s="581" t="s">
        <v>700</v>
      </c>
      <c r="C75" s="581" t="s">
        <v>701</v>
      </c>
      <c r="D75" s="575" t="s">
        <v>33</v>
      </c>
      <c r="E75" s="566"/>
      <c r="F75" s="627" t="str">
        <f aca="false">A75</f>
        <v>き０２</v>
      </c>
      <c r="G75" s="607" t="str">
        <f aca="false">B75&amp;C75</f>
        <v>井澤　匡志</v>
      </c>
      <c r="H75" s="575" t="s">
        <v>46</v>
      </c>
      <c r="I75" s="575" t="s">
        <v>530</v>
      </c>
      <c r="J75" s="582" t="n">
        <v>1967</v>
      </c>
      <c r="K75" s="628" t="n">
        <f aca="false">IF(J75="","",(2022-J75))</f>
        <v>55</v>
      </c>
      <c r="L75" s="627" t="s">
        <v>702</v>
      </c>
      <c r="M75" s="629" t="s">
        <v>622</v>
      </c>
      <c r="N75" s="566"/>
    </row>
    <row r="76" s="604" customFormat="true" ht="13.5" hidden="false" customHeight="true" outlineLevel="0" collapsed="false">
      <c r="A76" s="579" t="s">
        <v>703</v>
      </c>
      <c r="B76" s="626" t="s">
        <v>704</v>
      </c>
      <c r="C76" s="581" t="s">
        <v>705</v>
      </c>
      <c r="D76" s="575" t="s">
        <v>33</v>
      </c>
      <c r="E76" s="566"/>
      <c r="F76" s="627" t="str">
        <f aca="false">A76</f>
        <v>き０３</v>
      </c>
      <c r="G76" s="570" t="s">
        <v>706</v>
      </c>
      <c r="H76" s="575" t="s">
        <v>46</v>
      </c>
      <c r="I76" s="575" t="s">
        <v>530</v>
      </c>
      <c r="J76" s="582" t="n">
        <v>1993</v>
      </c>
      <c r="K76" s="628" t="n">
        <f aca="false">IF(J76="","",(2022-J76))</f>
        <v>29</v>
      </c>
      <c r="L76" s="627" t="s">
        <v>702</v>
      </c>
      <c r="M76" s="629" t="s">
        <v>690</v>
      </c>
      <c r="N76" s="566"/>
    </row>
    <row r="77" s="604" customFormat="true" ht="13.5" hidden="false" customHeight="true" outlineLevel="0" collapsed="false">
      <c r="A77" s="579" t="s">
        <v>707</v>
      </c>
      <c r="B77" s="630" t="s">
        <v>704</v>
      </c>
      <c r="C77" s="630" t="s">
        <v>708</v>
      </c>
      <c r="D77" s="575" t="s">
        <v>33</v>
      </c>
      <c r="E77" s="608"/>
      <c r="F77" s="627" t="str">
        <f aca="false">A77</f>
        <v>き０４</v>
      </c>
      <c r="G77" s="631" t="str">
        <f aca="false">B77&amp;C77</f>
        <v>石田愛捺花</v>
      </c>
      <c r="H77" s="575" t="s">
        <v>46</v>
      </c>
      <c r="I77" s="575" t="s">
        <v>555</v>
      </c>
      <c r="J77" s="582" t="n">
        <v>1998</v>
      </c>
      <c r="K77" s="628" t="n">
        <f aca="false">IF(J77="","",(2022-J77))</f>
        <v>24</v>
      </c>
      <c r="L77" s="627" t="str">
        <f aca="false">IF(G77="","",IF(COUNTIF($G$1:$G$43,G77)&gt;1,"2重登録","OK"))</f>
        <v>OK</v>
      </c>
      <c r="M77" s="629" t="s">
        <v>690</v>
      </c>
      <c r="N77" s="6"/>
    </row>
    <row r="78" s="604" customFormat="true" ht="13.5" hidden="false" customHeight="true" outlineLevel="0" collapsed="false">
      <c r="A78" s="579" t="s">
        <v>200</v>
      </c>
      <c r="B78" s="581" t="s">
        <v>709</v>
      </c>
      <c r="C78" s="581" t="s">
        <v>710</v>
      </c>
      <c r="D78" s="575" t="s">
        <v>33</v>
      </c>
      <c r="E78" s="566"/>
      <c r="F78" s="627" t="str">
        <f aca="false">A78</f>
        <v>き０５</v>
      </c>
      <c r="G78" s="570" t="str">
        <f aca="false">B78&amp;C78</f>
        <v>一色翼</v>
      </c>
      <c r="H78" s="575" t="s">
        <v>46</v>
      </c>
      <c r="I78" s="575" t="s">
        <v>530</v>
      </c>
      <c r="J78" s="582" t="n">
        <v>1984</v>
      </c>
      <c r="K78" s="628" t="n">
        <f aca="false">IF(J78="","",(2022-J78))</f>
        <v>38</v>
      </c>
      <c r="L78" s="627" t="str">
        <f aca="false">IF(G78="","",IF(COUNTIF($G$1:$G$43,G78)&gt;1,"2重登録","OK"))</f>
        <v>OK</v>
      </c>
      <c r="M78" s="629" t="s">
        <v>243</v>
      </c>
      <c r="N78" s="566"/>
    </row>
    <row r="79" s="609" customFormat="true" ht="13.5" hidden="false" customHeight="true" outlineLevel="0" collapsed="false">
      <c r="A79" s="579" t="s">
        <v>711</v>
      </c>
      <c r="B79" s="632" t="s">
        <v>712</v>
      </c>
      <c r="C79" s="632" t="s">
        <v>713</v>
      </c>
      <c r="D79" s="575" t="s">
        <v>33</v>
      </c>
      <c r="E79" s="6"/>
      <c r="F79" s="627" t="str">
        <f aca="false">A79</f>
        <v>き０６</v>
      </c>
      <c r="G79" s="570" t="str">
        <f aca="false">B79&amp;C79</f>
        <v>岩本祥平</v>
      </c>
      <c r="H79" s="575" t="s">
        <v>46</v>
      </c>
      <c r="I79" s="575" t="s">
        <v>530</v>
      </c>
      <c r="J79" s="582" t="n">
        <v>1983</v>
      </c>
      <c r="K79" s="628" t="n">
        <f aca="false">IF(J79="","",(2022-J79))</f>
        <v>39</v>
      </c>
      <c r="L79" s="627" t="str">
        <f aca="false">IF(G79="","",IF(COUNTIF($G$1:$G$43,G79)&gt;1,"2重登録","OK"))</f>
        <v>OK</v>
      </c>
      <c r="M79" s="570" t="s">
        <v>622</v>
      </c>
      <c r="N79" s="6"/>
      <c r="O79" s="608"/>
    </row>
    <row r="80" s="604" customFormat="true" ht="13.5" hidden="false" customHeight="true" outlineLevel="0" collapsed="false">
      <c r="A80" s="579" t="s">
        <v>714</v>
      </c>
      <c r="B80" s="581" t="s">
        <v>715</v>
      </c>
      <c r="C80" s="581" t="s">
        <v>716</v>
      </c>
      <c r="D80" s="575" t="s">
        <v>33</v>
      </c>
      <c r="E80" s="566"/>
      <c r="F80" s="627" t="str">
        <f aca="false">A80</f>
        <v>き０７</v>
      </c>
      <c r="G80" s="570" t="str">
        <f aca="false">B80&amp;C80</f>
        <v>牛尾紳之介</v>
      </c>
      <c r="H80" s="575" t="s">
        <v>46</v>
      </c>
      <c r="I80" s="575" t="s">
        <v>530</v>
      </c>
      <c r="J80" s="582" t="n">
        <v>1984</v>
      </c>
      <c r="K80" s="628" t="n">
        <f aca="false">IF(J80="","",(2022-J80))</f>
        <v>38</v>
      </c>
      <c r="L80" s="627" t="str">
        <f aca="false">IF(G80="","",IF(COUNTIF($G$1:$G$43,G80)&gt;1,"2重登録","OK"))</f>
        <v>OK</v>
      </c>
      <c r="M80" s="629" t="s">
        <v>243</v>
      </c>
      <c r="N80" s="6"/>
    </row>
    <row r="81" s="604" customFormat="true" ht="13.5" hidden="false" customHeight="true" outlineLevel="0" collapsed="false">
      <c r="A81" s="579" t="s">
        <v>717</v>
      </c>
      <c r="B81" s="632" t="s">
        <v>718</v>
      </c>
      <c r="C81" s="632" t="s">
        <v>719</v>
      </c>
      <c r="D81" s="575" t="s">
        <v>33</v>
      </c>
      <c r="E81" s="6"/>
      <c r="F81" s="627" t="str">
        <f aca="false">A81</f>
        <v>き０８</v>
      </c>
      <c r="G81" s="570" t="str">
        <f aca="false">B81&amp;C81</f>
        <v>大嶋克文</v>
      </c>
      <c r="H81" s="575" t="s">
        <v>46</v>
      </c>
      <c r="I81" s="575" t="s">
        <v>530</v>
      </c>
      <c r="J81" s="582" t="n">
        <v>1959</v>
      </c>
      <c r="K81" s="628" t="n">
        <f aca="false">IF(J81="","",(2022-J81))</f>
        <v>63</v>
      </c>
      <c r="L81" s="627" t="str">
        <f aca="false">IF(G81="","",IF(COUNTIF($G$1:$G$43,G81)&gt;1,"2重登録","OK"))</f>
        <v>OK</v>
      </c>
      <c r="M81" s="570" t="s">
        <v>622</v>
      </c>
      <c r="N81" s="6"/>
    </row>
    <row r="82" s="604" customFormat="true" ht="13.5" hidden="false" customHeight="true" outlineLevel="0" collapsed="false">
      <c r="A82" s="579" t="s">
        <v>720</v>
      </c>
      <c r="B82" s="626" t="s">
        <v>721</v>
      </c>
      <c r="C82" s="626" t="s">
        <v>722</v>
      </c>
      <c r="D82" s="575" t="s">
        <v>33</v>
      </c>
      <c r="E82" s="566"/>
      <c r="F82" s="627" t="str">
        <f aca="false">A82</f>
        <v>き０９</v>
      </c>
      <c r="G82" s="570" t="str">
        <f aca="false">B82&amp;C82</f>
        <v>太田圭亮</v>
      </c>
      <c r="H82" s="575" t="s">
        <v>46</v>
      </c>
      <c r="I82" s="575" t="s">
        <v>530</v>
      </c>
      <c r="J82" s="582" t="n">
        <v>1981</v>
      </c>
      <c r="K82" s="628" t="n">
        <f aca="false">IF(J82="","",(2022-J82))</f>
        <v>41</v>
      </c>
      <c r="L82" s="627" t="str">
        <f aca="false">IF(G82="","",IF(COUNTIF($G$1:$G$43,G82)&gt;1,"2重登録","OK"))</f>
        <v>OK</v>
      </c>
      <c r="M82" s="629" t="s">
        <v>690</v>
      </c>
      <c r="N82" s="6"/>
    </row>
    <row r="83" s="604" customFormat="true" ht="13.5" hidden="false" customHeight="true" outlineLevel="0" collapsed="false">
      <c r="A83" s="579" t="s">
        <v>723</v>
      </c>
      <c r="B83" s="570" t="s">
        <v>724</v>
      </c>
      <c r="C83" s="570" t="s">
        <v>725</v>
      </c>
      <c r="D83" s="575" t="s">
        <v>33</v>
      </c>
      <c r="E83" s="566"/>
      <c r="F83" s="566" t="str">
        <f aca="false">A83</f>
        <v>き１０</v>
      </c>
      <c r="G83" s="570" t="str">
        <f aca="false">B83&amp;C83</f>
        <v>大峯啓志</v>
      </c>
      <c r="H83" s="575" t="s">
        <v>46</v>
      </c>
      <c r="I83" s="575" t="s">
        <v>530</v>
      </c>
      <c r="J83" s="582" t="n">
        <v>1985</v>
      </c>
      <c r="K83" s="628" t="n">
        <f aca="false">IF(J83="","",(2022-J83))</f>
        <v>37</v>
      </c>
      <c r="L83" s="627" t="str">
        <f aca="false">IF(G83="","",IF(COUNTIF($G$1:$G$43,G83)&gt;1,"2重登録","OK"))</f>
        <v>OK</v>
      </c>
      <c r="M83" s="570" t="s">
        <v>534</v>
      </c>
      <c r="N83" s="6"/>
    </row>
    <row r="84" s="604" customFormat="true" ht="13.5" hidden="false" customHeight="true" outlineLevel="0" collapsed="false">
      <c r="A84" s="579" t="s">
        <v>726</v>
      </c>
      <c r="B84" s="581" t="s">
        <v>727</v>
      </c>
      <c r="C84" s="581" t="s">
        <v>728</v>
      </c>
      <c r="D84" s="575" t="s">
        <v>33</v>
      </c>
      <c r="E84" s="566"/>
      <c r="F84" s="627" t="str">
        <f aca="false">A84</f>
        <v>き１１</v>
      </c>
      <c r="G84" s="570" t="str">
        <f aca="false">B84&amp;C84</f>
        <v>岡本彰</v>
      </c>
      <c r="H84" s="575" t="s">
        <v>46</v>
      </c>
      <c r="I84" s="575" t="s">
        <v>530</v>
      </c>
      <c r="J84" s="582" t="n">
        <v>1986</v>
      </c>
      <c r="K84" s="628" t="n">
        <f aca="false">IF(J84="","",(2022-J84))</f>
        <v>36</v>
      </c>
      <c r="L84" s="627" t="str">
        <f aca="false">IF(G84="","",IF(COUNTIF($G$1:$G$43,G84)&gt;1,"2重登録","OK"))</f>
        <v>OK</v>
      </c>
      <c r="M84" s="629" t="s">
        <v>690</v>
      </c>
      <c r="N84" s="6"/>
    </row>
    <row r="85" s="608" customFormat="true" ht="13.5" hidden="false" customHeight="true" outlineLevel="0" collapsed="false">
      <c r="A85" s="579" t="s">
        <v>729</v>
      </c>
      <c r="B85" s="632" t="s">
        <v>730</v>
      </c>
      <c r="C85" s="632" t="s">
        <v>731</v>
      </c>
      <c r="D85" s="575" t="s">
        <v>33</v>
      </c>
      <c r="E85" s="6"/>
      <c r="F85" s="627" t="str">
        <f aca="false">A85</f>
        <v>き１２</v>
      </c>
      <c r="G85" s="570" t="str">
        <f aca="false">B85&amp;C85</f>
        <v>奥田司</v>
      </c>
      <c r="H85" s="575" t="s">
        <v>46</v>
      </c>
      <c r="I85" s="575" t="s">
        <v>530</v>
      </c>
      <c r="J85" s="582" t="n">
        <v>1997</v>
      </c>
      <c r="K85" s="628" t="n">
        <f aca="false">IF(J85="","",(2022-J85))</f>
        <v>25</v>
      </c>
      <c r="L85" s="627" t="str">
        <f aca="false">IF(G85="","",IF(COUNTIF($G$1:$G$43,G85)&gt;1,"2重登録","OK"))</f>
        <v>OK</v>
      </c>
      <c r="M85" s="570" t="s">
        <v>243</v>
      </c>
      <c r="N85" s="6"/>
    </row>
    <row r="86" s="608" customFormat="true" ht="12.75" hidden="false" customHeight="true" outlineLevel="0" collapsed="false">
      <c r="A86" s="579" t="s">
        <v>201</v>
      </c>
      <c r="B86" s="605" t="s">
        <v>732</v>
      </c>
      <c r="C86" s="605" t="s">
        <v>733</v>
      </c>
      <c r="D86" s="570" t="s">
        <v>33</v>
      </c>
      <c r="E86" s="566"/>
      <c r="F86" s="627" t="str">
        <f aca="false">A86</f>
        <v>き１３</v>
      </c>
      <c r="G86" s="570" t="str">
        <f aca="false">B86&amp;C86</f>
        <v>片渕友結</v>
      </c>
      <c r="H86" s="575" t="s">
        <v>46</v>
      </c>
      <c r="I86" s="581" t="s">
        <v>555</v>
      </c>
      <c r="J86" s="582" t="n">
        <v>2000</v>
      </c>
      <c r="K86" s="628" t="n">
        <f aca="false">IF(J86="","",(2022-J86))</f>
        <v>22</v>
      </c>
      <c r="L86" s="627" t="str">
        <f aca="false">IF(G86="","",IF(COUNTIF($G$1:$G$43,G86)&gt;1,"2重登録","OK"))</f>
        <v>OK</v>
      </c>
      <c r="M86" s="570" t="s">
        <v>567</v>
      </c>
      <c r="N86" s="6"/>
    </row>
    <row r="87" s="608" customFormat="true" ht="13.5" hidden="false" customHeight="true" outlineLevel="0" collapsed="false">
      <c r="A87" s="579" t="s">
        <v>202</v>
      </c>
      <c r="B87" s="626" t="s">
        <v>734</v>
      </c>
      <c r="C87" s="632" t="s">
        <v>735</v>
      </c>
      <c r="D87" s="575" t="s">
        <v>33</v>
      </c>
      <c r="E87" s="6"/>
      <c r="F87" s="627" t="str">
        <f aca="false">A87</f>
        <v>き１４</v>
      </c>
      <c r="G87" s="570" t="str">
        <f aca="false">B87&amp;C87</f>
        <v>栗山飛鳥</v>
      </c>
      <c r="H87" s="575" t="s">
        <v>46</v>
      </c>
      <c r="I87" s="575" t="s">
        <v>530</v>
      </c>
      <c r="J87" s="582" t="n">
        <v>1997</v>
      </c>
      <c r="K87" s="628" t="n">
        <f aca="false">IF(J87="","",(2022-J87))</f>
        <v>25</v>
      </c>
      <c r="L87" s="627" t="str">
        <f aca="false">IF(G87="","",IF(COUNTIF($G$1:$G$43,G87)&gt;1,"2重登録","OK"))</f>
        <v>OK</v>
      </c>
      <c r="M87" s="570" t="s">
        <v>243</v>
      </c>
      <c r="N87" s="6"/>
    </row>
    <row r="88" s="604" customFormat="true" ht="13.5" hidden="false" customHeight="true" outlineLevel="0" collapsed="false">
      <c r="A88" s="579" t="s">
        <v>736</v>
      </c>
      <c r="B88" s="626" t="s">
        <v>737</v>
      </c>
      <c r="C88" s="581" t="s">
        <v>738</v>
      </c>
      <c r="D88" s="575" t="s">
        <v>33</v>
      </c>
      <c r="E88" s="566"/>
      <c r="F88" s="627" t="str">
        <f aca="false">A88</f>
        <v>き１５</v>
      </c>
      <c r="G88" s="570" t="str">
        <f aca="false">B88&amp;C88</f>
        <v>坂元智成</v>
      </c>
      <c r="H88" s="575" t="s">
        <v>46</v>
      </c>
      <c r="I88" s="575" t="s">
        <v>530</v>
      </c>
      <c r="J88" s="582" t="n">
        <v>1975</v>
      </c>
      <c r="K88" s="628" t="n">
        <f aca="false">IF(J88="","",(2022-J88))</f>
        <v>47</v>
      </c>
      <c r="L88" s="627" t="str">
        <f aca="false">IF(G88="","",IF(COUNTIF($G$1:$G$43,G88)&gt;1,"2重登録","OK"))</f>
        <v>OK</v>
      </c>
      <c r="M88" s="629" t="s">
        <v>243</v>
      </c>
      <c r="N88" s="6"/>
    </row>
    <row r="89" s="608" customFormat="true" ht="13.5" hidden="false" customHeight="true" outlineLevel="0" collapsed="false">
      <c r="A89" s="579" t="s">
        <v>739</v>
      </c>
      <c r="B89" s="570" t="s">
        <v>740</v>
      </c>
      <c r="C89" s="570" t="s">
        <v>741</v>
      </c>
      <c r="D89" s="575" t="s">
        <v>33</v>
      </c>
      <c r="E89" s="566"/>
      <c r="F89" s="627" t="str">
        <f aca="false">A89</f>
        <v>き１６</v>
      </c>
      <c r="G89" s="570" t="str">
        <f aca="false">B89&amp;C89</f>
        <v>櫻井貴哉</v>
      </c>
      <c r="H89" s="575" t="s">
        <v>46</v>
      </c>
      <c r="I89" s="575" t="s">
        <v>530</v>
      </c>
      <c r="J89" s="582" t="n">
        <v>1994</v>
      </c>
      <c r="K89" s="628" t="n">
        <f aca="false">IF(J89="","",(2022-J89))</f>
        <v>28</v>
      </c>
      <c r="L89" s="627" t="str">
        <f aca="false">IF(G89="","",IF(COUNTIF($G$1:$G$43,G89)&gt;1,"2重登録","OK"))</f>
        <v>OK</v>
      </c>
      <c r="M89" s="629" t="s">
        <v>243</v>
      </c>
      <c r="N89" s="6"/>
    </row>
    <row r="90" s="608" customFormat="true" ht="13.5" hidden="false" customHeight="true" outlineLevel="0" collapsed="false">
      <c r="A90" s="579" t="s">
        <v>742</v>
      </c>
      <c r="B90" s="632" t="s">
        <v>743</v>
      </c>
      <c r="C90" s="632" t="s">
        <v>744</v>
      </c>
      <c r="D90" s="575" t="s">
        <v>33</v>
      </c>
      <c r="E90" s="6"/>
      <c r="F90" s="627" t="str">
        <f aca="false">A90</f>
        <v>き１７</v>
      </c>
      <c r="G90" s="570" t="str">
        <f aca="false">B90&amp;C90</f>
        <v>佐治武</v>
      </c>
      <c r="H90" s="575" t="s">
        <v>46</v>
      </c>
      <c r="I90" s="575" t="s">
        <v>530</v>
      </c>
      <c r="J90" s="582" t="n">
        <v>1964</v>
      </c>
      <c r="K90" s="628" t="n">
        <f aca="false">IF(J90="","",(2022-J90))</f>
        <v>58</v>
      </c>
      <c r="L90" s="627" t="str">
        <f aca="false">IF(G90="","",IF(COUNTIF($G$1:$G$43,G90)&gt;1,"2重登録","OK"))</f>
        <v>OK</v>
      </c>
      <c r="M90" s="570" t="s">
        <v>538</v>
      </c>
      <c r="N90" s="6"/>
    </row>
    <row r="91" s="608" customFormat="true" ht="13.5" hidden="false" customHeight="true" outlineLevel="0" collapsed="false">
      <c r="A91" s="579" t="s">
        <v>745</v>
      </c>
      <c r="B91" s="575" t="s">
        <v>746</v>
      </c>
      <c r="C91" s="575" t="s">
        <v>747</v>
      </c>
      <c r="D91" s="575" t="s">
        <v>33</v>
      </c>
      <c r="E91" s="566"/>
      <c r="F91" s="627" t="str">
        <f aca="false">A91</f>
        <v>き１８</v>
      </c>
      <c r="G91" s="570" t="str">
        <f aca="false">B91&amp;C91</f>
        <v>澤田啓一</v>
      </c>
      <c r="H91" s="575" t="s">
        <v>46</v>
      </c>
      <c r="I91" s="575" t="s">
        <v>530</v>
      </c>
      <c r="J91" s="582" t="n">
        <v>1970</v>
      </c>
      <c r="K91" s="628" t="n">
        <f aca="false">IF(J91="","",(2022-J91))</f>
        <v>52</v>
      </c>
      <c r="L91" s="627" t="str">
        <f aca="false">IF(G91="","",IF(COUNTIF($G$1:$G$43,G91)&gt;1,"2重登録","OK"))</f>
        <v>OK</v>
      </c>
      <c r="M91" s="570" t="s">
        <v>622</v>
      </c>
      <c r="N91" s="6"/>
    </row>
    <row r="92" s="608" customFormat="true" ht="13.5" hidden="false" customHeight="true" outlineLevel="0" collapsed="false">
      <c r="A92" s="579" t="s">
        <v>748</v>
      </c>
      <c r="B92" s="575" t="s">
        <v>749</v>
      </c>
      <c r="C92" s="575" t="s">
        <v>750</v>
      </c>
      <c r="D92" s="570" t="s">
        <v>33</v>
      </c>
      <c r="E92" s="566"/>
      <c r="F92" s="627" t="str">
        <f aca="false">A92</f>
        <v>き１９</v>
      </c>
      <c r="G92" s="570" t="str">
        <f aca="false">B92&amp;C92</f>
        <v>篠原弘法</v>
      </c>
      <c r="H92" s="575" t="s">
        <v>46</v>
      </c>
      <c r="I92" s="581" t="s">
        <v>530</v>
      </c>
      <c r="J92" s="582" t="n">
        <v>1992</v>
      </c>
      <c r="K92" s="628" t="n">
        <f aca="false">IF(J92="","",(2022-J92))</f>
        <v>30</v>
      </c>
      <c r="L92" s="627" t="str">
        <f aca="false">IF(G92="","",IF(COUNTIF($G$1:$G$43,G92)&gt;1,"2重登録","OK"))</f>
        <v>OK</v>
      </c>
      <c r="M92" s="570" t="s">
        <v>545</v>
      </c>
      <c r="N92" s="6"/>
    </row>
    <row r="93" s="604" customFormat="true" ht="13.5" hidden="false" customHeight="true" outlineLevel="0" collapsed="false">
      <c r="A93" s="579" t="s">
        <v>751</v>
      </c>
      <c r="B93" s="570" t="s">
        <v>752</v>
      </c>
      <c r="C93" s="570" t="s">
        <v>753</v>
      </c>
      <c r="D93" s="575" t="s">
        <v>33</v>
      </c>
      <c r="E93" s="608"/>
      <c r="F93" s="627" t="str">
        <f aca="false">A93</f>
        <v>き２０</v>
      </c>
      <c r="G93" s="570" t="str">
        <f aca="false">B93&amp;C93</f>
        <v>清水陽介</v>
      </c>
      <c r="H93" s="575" t="s">
        <v>46</v>
      </c>
      <c r="I93" s="575" t="s">
        <v>530</v>
      </c>
      <c r="J93" s="582" t="n">
        <v>1991</v>
      </c>
      <c r="K93" s="628" t="n">
        <f aca="false">IF(J93="","",(2022-J93))</f>
        <v>31</v>
      </c>
      <c r="L93" s="627" t="str">
        <f aca="false">IF(G93="","",IF(COUNTIF($G$1:$G$43,G93)&gt;1,"2重登録","OK"))</f>
        <v>OK</v>
      </c>
      <c r="M93" s="629" t="s">
        <v>545</v>
      </c>
      <c r="N93" s="6"/>
    </row>
    <row r="94" s="604" customFormat="true" ht="13.5" hidden="false" customHeight="true" outlineLevel="0" collapsed="false">
      <c r="A94" s="579" t="s">
        <v>754</v>
      </c>
      <c r="B94" s="590" t="s">
        <v>755</v>
      </c>
      <c r="C94" s="590" t="s">
        <v>756</v>
      </c>
      <c r="D94" s="575" t="s">
        <v>33</v>
      </c>
      <c r="E94" s="566"/>
      <c r="F94" s="627" t="str">
        <f aca="false">A94</f>
        <v>き２１</v>
      </c>
      <c r="G94" s="570" t="str">
        <f aca="false">B94&amp;C94</f>
        <v>曽我卓矢</v>
      </c>
      <c r="H94" s="575" t="s">
        <v>46</v>
      </c>
      <c r="I94" s="575" t="s">
        <v>530</v>
      </c>
      <c r="J94" s="582" t="n">
        <v>1986</v>
      </c>
      <c r="K94" s="628" t="n">
        <f aca="false">IF(J94="","",(2022-J94))</f>
        <v>36</v>
      </c>
      <c r="L94" s="627" t="str">
        <f aca="false">IF(G94="","",IF(COUNTIF($G$1:$G$43,G94)&gt;1,"2重登録","OK"))</f>
        <v>OK</v>
      </c>
      <c r="M94" s="629" t="s">
        <v>690</v>
      </c>
      <c r="N94" s="6"/>
    </row>
    <row r="95" s="608" customFormat="true" ht="13.5" hidden="false" customHeight="true" outlineLevel="0" collapsed="false">
      <c r="A95" s="579" t="s">
        <v>757</v>
      </c>
      <c r="B95" s="590" t="s">
        <v>758</v>
      </c>
      <c r="C95" s="590" t="s">
        <v>759</v>
      </c>
      <c r="D95" s="575" t="s">
        <v>33</v>
      </c>
      <c r="E95" s="566"/>
      <c r="F95" s="627" t="str">
        <f aca="false">A95</f>
        <v>き２２</v>
      </c>
      <c r="G95" s="570" t="str">
        <f aca="false">B95&amp;C95</f>
        <v>滝本照夫</v>
      </c>
      <c r="H95" s="575" t="s">
        <v>46</v>
      </c>
      <c r="I95" s="575" t="s">
        <v>530</v>
      </c>
      <c r="J95" s="582" t="n">
        <v>1959</v>
      </c>
      <c r="K95" s="628" t="n">
        <f aca="false">IF(J95="","",(2022-J95))</f>
        <v>63</v>
      </c>
      <c r="L95" s="627" t="str">
        <f aca="false">IF(G95="","",IF(COUNTIF($G$1:$G$43,G95)&gt;1,"2重登録","OK"))</f>
        <v>OK</v>
      </c>
      <c r="M95" s="570" t="s">
        <v>243</v>
      </c>
      <c r="N95" s="6"/>
    </row>
    <row r="96" s="609" customFormat="true" ht="13.5" hidden="false" customHeight="true" outlineLevel="0" collapsed="false">
      <c r="A96" s="579" t="s">
        <v>760</v>
      </c>
      <c r="B96" s="570" t="s">
        <v>761</v>
      </c>
      <c r="C96" s="570" t="s">
        <v>762</v>
      </c>
      <c r="D96" s="575" t="s">
        <v>33</v>
      </c>
      <c r="E96" s="608"/>
      <c r="F96" s="627" t="str">
        <f aca="false">A96</f>
        <v>き２３</v>
      </c>
      <c r="G96" s="570" t="str">
        <f aca="false">B96&amp;C96</f>
        <v>中元寺功貴</v>
      </c>
      <c r="H96" s="575" t="s">
        <v>46</v>
      </c>
      <c r="I96" s="575" t="s">
        <v>530</v>
      </c>
      <c r="J96" s="582" t="n">
        <v>1992</v>
      </c>
      <c r="K96" s="628" t="n">
        <f aca="false">IF(J96="","",(2022-J96))</f>
        <v>30</v>
      </c>
      <c r="L96" s="627" t="str">
        <f aca="false">IF(G96="","",IF(COUNTIF($G$1:$G$43,G96)&gt;1,"2重登録","OK"))</f>
        <v>OK</v>
      </c>
      <c r="M96" s="570" t="s">
        <v>622</v>
      </c>
      <c r="N96" s="6"/>
      <c r="O96" s="608"/>
    </row>
    <row r="97" s="608" customFormat="true" ht="13.5" hidden="false" customHeight="true" outlineLevel="0" collapsed="false">
      <c r="A97" s="579" t="s">
        <v>763</v>
      </c>
      <c r="B97" s="632" t="s">
        <v>764</v>
      </c>
      <c r="C97" s="632" t="s">
        <v>765</v>
      </c>
      <c r="D97" s="575" t="s">
        <v>33</v>
      </c>
      <c r="E97" s="6"/>
      <c r="F97" s="627" t="str">
        <f aca="false">A97</f>
        <v>き２４</v>
      </c>
      <c r="G97" s="570" t="str">
        <f aca="false">B97&amp;C97</f>
        <v>直川悟</v>
      </c>
      <c r="H97" s="575" t="s">
        <v>46</v>
      </c>
      <c r="I97" s="575" t="s">
        <v>530</v>
      </c>
      <c r="J97" s="582" t="n">
        <v>1982</v>
      </c>
      <c r="K97" s="628" t="n">
        <f aca="false">IF(J97="","",(2022-J97))</f>
        <v>40</v>
      </c>
      <c r="L97" s="627" t="str">
        <f aca="false">IF(G97="","",IF(COUNTIF($G$1:$G$43,G97)&gt;1,"2重登録","OK"))</f>
        <v>OK</v>
      </c>
      <c r="M97" s="570" t="s">
        <v>622</v>
      </c>
      <c r="N97" s="6"/>
    </row>
    <row r="98" s="608" customFormat="true" ht="13.5" hidden="false" customHeight="true" outlineLevel="0" collapsed="false">
      <c r="A98" s="579" t="s">
        <v>204</v>
      </c>
      <c r="B98" s="626" t="s">
        <v>766</v>
      </c>
      <c r="C98" s="626" t="s">
        <v>767</v>
      </c>
      <c r="D98" s="575" t="s">
        <v>33</v>
      </c>
      <c r="E98" s="566"/>
      <c r="F98" s="627" t="str">
        <f aca="false">A98</f>
        <v>き２５</v>
      </c>
      <c r="G98" s="570" t="str">
        <f aca="false">B98&amp;C98</f>
        <v>中尾慶太</v>
      </c>
      <c r="H98" s="575" t="s">
        <v>46</v>
      </c>
      <c r="I98" s="575" t="s">
        <v>530</v>
      </c>
      <c r="J98" s="582" t="n">
        <v>1993</v>
      </c>
      <c r="K98" s="628" t="n">
        <f aca="false">IF(J98="","",(2022-J98))</f>
        <v>29</v>
      </c>
      <c r="L98" s="627" t="str">
        <f aca="false">IF(G98="","",IF(COUNTIF($G$1:$G$43,G98)&gt;1,"2重登録","OK"))</f>
        <v>OK</v>
      </c>
      <c r="M98" s="570" t="s">
        <v>243</v>
      </c>
      <c r="N98" s="6"/>
    </row>
    <row r="99" s="608" customFormat="true" ht="13.5" hidden="false" customHeight="true" outlineLevel="0" collapsed="false">
      <c r="A99" s="579" t="s">
        <v>768</v>
      </c>
      <c r="B99" s="626" t="s">
        <v>769</v>
      </c>
      <c r="C99" s="626" t="s">
        <v>770</v>
      </c>
      <c r="D99" s="575" t="s">
        <v>33</v>
      </c>
      <c r="E99" s="566"/>
      <c r="F99" s="627" t="str">
        <f aca="false">A99</f>
        <v>き２６</v>
      </c>
      <c r="G99" s="570" t="str">
        <f aca="false">B99&amp;C99</f>
        <v>馬場英年</v>
      </c>
      <c r="H99" s="575" t="s">
        <v>46</v>
      </c>
      <c r="I99" s="575" t="s">
        <v>530</v>
      </c>
      <c r="J99" s="582" t="n">
        <v>1980</v>
      </c>
      <c r="K99" s="628" t="n">
        <f aca="false">IF(J99="","",(2022-J99))</f>
        <v>42</v>
      </c>
      <c r="L99" s="627" t="str">
        <f aca="false">IF(G99="","",IF(COUNTIF($G$1:$G$43,G99)&gt;1,"2重登録","OK"))</f>
        <v>OK</v>
      </c>
      <c r="M99" s="629" t="s">
        <v>243</v>
      </c>
      <c r="N99" s="6"/>
    </row>
    <row r="100" s="608" customFormat="true" ht="13.5" hidden="false" customHeight="true" outlineLevel="0" collapsed="false">
      <c r="A100" s="579" t="s">
        <v>203</v>
      </c>
      <c r="B100" s="570" t="s">
        <v>771</v>
      </c>
      <c r="C100" s="570" t="s">
        <v>772</v>
      </c>
      <c r="D100" s="575" t="s">
        <v>33</v>
      </c>
      <c r="E100" s="566"/>
      <c r="F100" s="566" t="str">
        <f aca="false">A100</f>
        <v>き２７</v>
      </c>
      <c r="G100" s="570" t="str">
        <f aca="false">B100&amp;C100</f>
        <v>濵口里穂</v>
      </c>
      <c r="H100" s="575" t="s">
        <v>46</v>
      </c>
      <c r="I100" s="575" t="s">
        <v>555</v>
      </c>
      <c r="J100" s="582" t="n">
        <v>1993</v>
      </c>
      <c r="K100" s="628" t="n">
        <f aca="false">IF(J100="","",(2022-J100))</f>
        <v>29</v>
      </c>
      <c r="L100" s="627" t="str">
        <f aca="false">IF(G100="","",IF(COUNTIF($G$1:$G$43,G100)&gt;1,"2重登録","OK"))</f>
        <v>OK</v>
      </c>
      <c r="M100" s="570" t="s">
        <v>583</v>
      </c>
      <c r="N100" s="6"/>
    </row>
    <row r="101" s="608" customFormat="true" ht="13.5" hidden="false" customHeight="true" outlineLevel="0" collapsed="false">
      <c r="A101" s="579" t="s">
        <v>773</v>
      </c>
      <c r="B101" s="575" t="s">
        <v>774</v>
      </c>
      <c r="C101" s="575" t="s">
        <v>666</v>
      </c>
      <c r="D101" s="570" t="s">
        <v>33</v>
      </c>
      <c r="E101" s="566"/>
      <c r="F101" s="627" t="str">
        <f aca="false">A101</f>
        <v>き２８</v>
      </c>
      <c r="G101" s="570" t="str">
        <f aca="false">B101&amp;C101</f>
        <v>一瀬翔太</v>
      </c>
      <c r="H101" s="575" t="s">
        <v>46</v>
      </c>
      <c r="I101" s="581" t="s">
        <v>530</v>
      </c>
      <c r="J101" s="582" t="n">
        <v>1993</v>
      </c>
      <c r="K101" s="628" t="n">
        <f aca="false">IF(J101="","",(2022-J101))</f>
        <v>29</v>
      </c>
      <c r="L101" s="627" t="str">
        <f aca="false">IF(G101="","",IF(COUNTIF($G$1:$G$43,G101)&gt;1,"2重登録","OK"))</f>
        <v>OK</v>
      </c>
      <c r="M101" s="570" t="s">
        <v>243</v>
      </c>
      <c r="N101" s="6"/>
    </row>
    <row r="102" s="608" customFormat="true" ht="13.5" hidden="false" customHeight="true" outlineLevel="0" collapsed="false">
      <c r="A102" s="579" t="s">
        <v>775</v>
      </c>
      <c r="B102" s="626" t="s">
        <v>776</v>
      </c>
      <c r="C102" s="626" t="s">
        <v>777</v>
      </c>
      <c r="D102" s="575" t="s">
        <v>33</v>
      </c>
      <c r="E102" s="566"/>
      <c r="F102" s="627" t="str">
        <f aca="false">A102</f>
        <v>き２９</v>
      </c>
      <c r="G102" s="570" t="str">
        <f aca="false">B102&amp;C102</f>
        <v>廣瀬智也</v>
      </c>
      <c r="H102" s="575" t="s">
        <v>46</v>
      </c>
      <c r="I102" s="575" t="s">
        <v>530</v>
      </c>
      <c r="J102" s="582" t="n">
        <v>1977</v>
      </c>
      <c r="K102" s="628" t="n">
        <f aca="false">IF(J102="","",(2022-J102))</f>
        <v>45</v>
      </c>
      <c r="L102" s="627" t="str">
        <f aca="false">IF(G102="","",IF(COUNTIF($G$1:$G$43,G102)&gt;1,"2重登録","OK"))</f>
        <v>OK</v>
      </c>
      <c r="M102" s="570" t="s">
        <v>622</v>
      </c>
      <c r="N102" s="6"/>
    </row>
    <row r="103" s="608" customFormat="true" ht="13.5" hidden="false" customHeight="true" outlineLevel="0" collapsed="false">
      <c r="A103" s="579" t="s">
        <v>778</v>
      </c>
      <c r="B103" s="626" t="s">
        <v>779</v>
      </c>
      <c r="C103" s="581" t="s">
        <v>780</v>
      </c>
      <c r="D103" s="575" t="s">
        <v>33</v>
      </c>
      <c r="E103" s="566"/>
      <c r="F103" s="627" t="str">
        <f aca="false">A103</f>
        <v>き３０</v>
      </c>
      <c r="G103" s="570" t="str">
        <f aca="false">B103&amp;C103</f>
        <v>福島勇輔</v>
      </c>
      <c r="H103" s="575" t="s">
        <v>46</v>
      </c>
      <c r="I103" s="575" t="s">
        <v>530</v>
      </c>
      <c r="J103" s="582" t="n">
        <v>1996</v>
      </c>
      <c r="K103" s="628" t="n">
        <f aca="false">IF(J103="","",(2022-J103))</f>
        <v>26</v>
      </c>
      <c r="L103" s="627" t="str">
        <f aca="false">IF(G103="","",IF(COUNTIF($G$1:$G$43,G103)&gt;1,"2重登録","OK"))</f>
        <v>OK</v>
      </c>
      <c r="M103" s="570" t="s">
        <v>243</v>
      </c>
      <c r="N103" s="6"/>
    </row>
    <row r="104" s="608" customFormat="true" ht="13.5" hidden="false" customHeight="true" outlineLevel="0" collapsed="false">
      <c r="A104" s="579" t="s">
        <v>781</v>
      </c>
      <c r="B104" s="590" t="s">
        <v>782</v>
      </c>
      <c r="C104" s="590" t="s">
        <v>783</v>
      </c>
      <c r="D104" s="575" t="s">
        <v>33</v>
      </c>
      <c r="E104" s="566"/>
      <c r="F104" s="627" t="str">
        <f aca="false">A104</f>
        <v>き３１</v>
      </c>
      <c r="G104" s="570" t="str">
        <f aca="false">B104&amp;C104</f>
        <v>松島理和</v>
      </c>
      <c r="H104" s="575" t="s">
        <v>46</v>
      </c>
      <c r="I104" s="575" t="s">
        <v>530</v>
      </c>
      <c r="J104" s="582" t="n">
        <v>1981</v>
      </c>
      <c r="K104" s="628" t="n">
        <f aca="false">IF(J104="","",(2022-J104))</f>
        <v>41</v>
      </c>
      <c r="L104" s="627" t="str">
        <f aca="false">IF(G104="","",IF(COUNTIF($G$1:$G$43,G104)&gt;1,"2重登録","OK"))</f>
        <v>OK</v>
      </c>
      <c r="M104" s="629" t="s">
        <v>608</v>
      </c>
      <c r="N104" s="6"/>
    </row>
    <row r="105" s="608" customFormat="true" ht="13.5" hidden="false" customHeight="true" outlineLevel="0" collapsed="false">
      <c r="A105" s="579" t="s">
        <v>784</v>
      </c>
      <c r="B105" s="626" t="s">
        <v>785</v>
      </c>
      <c r="C105" s="581" t="s">
        <v>786</v>
      </c>
      <c r="D105" s="575" t="s">
        <v>33</v>
      </c>
      <c r="E105" s="566"/>
      <c r="F105" s="627" t="str">
        <f aca="false">A105</f>
        <v>き３２</v>
      </c>
      <c r="G105" s="570" t="str">
        <f aca="false">B105&amp;C105</f>
        <v>宮道祐介</v>
      </c>
      <c r="H105" s="575" t="s">
        <v>46</v>
      </c>
      <c r="I105" s="575" t="s">
        <v>530</v>
      </c>
      <c r="J105" s="582" t="n">
        <v>1983</v>
      </c>
      <c r="K105" s="628" t="n">
        <f aca="false">IF(J105="","",(2022-J105))</f>
        <v>39</v>
      </c>
      <c r="L105" s="627" t="str">
        <f aca="false">IF(G105="","",IF(COUNTIF($G$1:$G$43,G105)&gt;1,"2重登録","OK"))</f>
        <v>OK</v>
      </c>
      <c r="M105" s="629" t="s">
        <v>531</v>
      </c>
      <c r="N105" s="6"/>
    </row>
    <row r="106" s="608" customFormat="true" ht="13.5" hidden="false" customHeight="true" outlineLevel="0" collapsed="false">
      <c r="A106" s="579" t="s">
        <v>787</v>
      </c>
      <c r="B106" s="632" t="s">
        <v>788</v>
      </c>
      <c r="C106" s="632" t="s">
        <v>789</v>
      </c>
      <c r="D106" s="575" t="s">
        <v>33</v>
      </c>
      <c r="E106" s="6"/>
      <c r="F106" s="627" t="str">
        <f aca="false">A106</f>
        <v>き３３</v>
      </c>
      <c r="G106" s="570" t="str">
        <f aca="false">B106&amp;C106</f>
        <v>村尾彰了</v>
      </c>
      <c r="H106" s="575" t="s">
        <v>46</v>
      </c>
      <c r="I106" s="575" t="s">
        <v>530</v>
      </c>
      <c r="J106" s="582" t="n">
        <v>1982</v>
      </c>
      <c r="K106" s="628" t="n">
        <f aca="false">IF(J106="","",(2022-J106))</f>
        <v>40</v>
      </c>
      <c r="L106" s="627" t="str">
        <f aca="false">IF(G106="","",IF(COUNTIF($G$1:$G$43,G106)&gt;1,"2重登録","OK"))</f>
        <v>OK</v>
      </c>
      <c r="M106" s="570" t="s">
        <v>622</v>
      </c>
      <c r="N106" s="6"/>
    </row>
    <row r="107" customFormat="false" ht="13.5" hidden="false" customHeight="true" outlineLevel="0" collapsed="false">
      <c r="A107" s="579" t="s">
        <v>790</v>
      </c>
      <c r="B107" s="581" t="s">
        <v>791</v>
      </c>
      <c r="C107" s="581" t="s">
        <v>792</v>
      </c>
      <c r="D107" s="575" t="s">
        <v>33</v>
      </c>
      <c r="F107" s="627" t="str">
        <f aca="false">A107</f>
        <v>き３４</v>
      </c>
      <c r="G107" s="570" t="str">
        <f aca="false">B107&amp;C107</f>
        <v>村西徹</v>
      </c>
      <c r="H107" s="575" t="s">
        <v>46</v>
      </c>
      <c r="I107" s="575" t="s">
        <v>530</v>
      </c>
      <c r="J107" s="582" t="n">
        <v>1988</v>
      </c>
      <c r="K107" s="628" t="n">
        <f aca="false">IF(J107="","",(2022-J107))</f>
        <v>34</v>
      </c>
      <c r="L107" s="627" t="str">
        <f aca="false">IF(G107="","",IF(COUNTIF($G$1:$G$43,G107)&gt;1,"2重登録","OK"))</f>
        <v>OK</v>
      </c>
      <c r="M107" s="629" t="s">
        <v>545</v>
      </c>
      <c r="N107" s="6"/>
    </row>
    <row r="108" customFormat="false" ht="13.5" hidden="false" customHeight="true" outlineLevel="0" collapsed="false">
      <c r="A108" s="579" t="s">
        <v>205</v>
      </c>
      <c r="B108" s="630" t="s">
        <v>793</v>
      </c>
      <c r="C108" s="630" t="s">
        <v>794</v>
      </c>
      <c r="D108" s="575" t="s">
        <v>33</v>
      </c>
      <c r="E108" s="608"/>
      <c r="F108" s="627" t="str">
        <f aca="false">A108</f>
        <v>き３５</v>
      </c>
      <c r="G108" s="631" t="str">
        <f aca="false">B108&amp;C108</f>
        <v>森涼花</v>
      </c>
      <c r="H108" s="575" t="s">
        <v>46</v>
      </c>
      <c r="I108" s="575" t="s">
        <v>555</v>
      </c>
      <c r="J108" s="582" t="n">
        <v>2003</v>
      </c>
      <c r="K108" s="628" t="n">
        <f aca="false">IF(J108="","",(2022-J108))</f>
        <v>19</v>
      </c>
      <c r="L108" s="627" t="str">
        <f aca="false">IF(G108="","",IF(COUNTIF($G$1:$G$43,G108)&gt;1,"2重登録","OK"))</f>
        <v>OK</v>
      </c>
      <c r="M108" s="629" t="s">
        <v>583</v>
      </c>
      <c r="N108" s="6"/>
    </row>
    <row r="109" customFormat="false" ht="13.5" hidden="false" customHeight="true" outlineLevel="0" collapsed="false">
      <c r="A109" s="579" t="s">
        <v>795</v>
      </c>
      <c r="B109" s="626" t="s">
        <v>796</v>
      </c>
      <c r="C109" s="581" t="s">
        <v>635</v>
      </c>
      <c r="D109" s="575" t="s">
        <v>33</v>
      </c>
      <c r="F109" s="627" t="str">
        <f aca="false">A109</f>
        <v>き３６</v>
      </c>
      <c r="G109" s="570" t="str">
        <f aca="false">B109&amp;C109</f>
        <v>山本和樹</v>
      </c>
      <c r="H109" s="575" t="s">
        <v>46</v>
      </c>
      <c r="I109" s="575" t="s">
        <v>530</v>
      </c>
      <c r="J109" s="582" t="n">
        <v>1997</v>
      </c>
      <c r="K109" s="628" t="n">
        <f aca="false">IF(J109="","",(2022-J109))</f>
        <v>25</v>
      </c>
      <c r="L109" s="627" t="str">
        <f aca="false">IF(G109="","",IF(COUNTIF($G$1:$G$43,G109)&gt;1,"2重登録","OK"))</f>
        <v>OK</v>
      </c>
      <c r="M109" s="629" t="s">
        <v>567</v>
      </c>
      <c r="N109" s="6"/>
    </row>
    <row r="110" s="609" customFormat="true" ht="13.5" hidden="false" customHeight="true" outlineLevel="0" collapsed="false">
      <c r="A110" s="579" t="s">
        <v>797</v>
      </c>
      <c r="B110" s="626" t="s">
        <v>798</v>
      </c>
      <c r="C110" s="581" t="s">
        <v>799</v>
      </c>
      <c r="D110" s="575" t="s">
        <v>33</v>
      </c>
      <c r="E110" s="566"/>
      <c r="F110" s="627" t="str">
        <f aca="false">A110</f>
        <v>き３７</v>
      </c>
      <c r="G110" s="570" t="str">
        <f aca="false">B110&amp;C110</f>
        <v>吉本泰二</v>
      </c>
      <c r="H110" s="575" t="s">
        <v>46</v>
      </c>
      <c r="I110" s="575" t="s">
        <v>530</v>
      </c>
      <c r="J110" s="582" t="n">
        <v>1976</v>
      </c>
      <c r="K110" s="628" t="n">
        <f aca="false">IF(J110="","",(2022-J110))</f>
        <v>46</v>
      </c>
      <c r="L110" s="627" t="str">
        <f aca="false">IF(G110="","",IF(COUNTIF($G$1:$G$43,G110)&gt;1,"2重登録","OK"))</f>
        <v>OK</v>
      </c>
      <c r="M110" s="629" t="s">
        <v>243</v>
      </c>
      <c r="N110" s="6"/>
    </row>
    <row r="111" s="609" customFormat="true" ht="13.5" hidden="false" customHeight="true" outlineLevel="0" collapsed="false">
      <c r="A111" s="579"/>
      <c r="B111" s="566"/>
      <c r="C111" s="566"/>
      <c r="D111" s="565"/>
      <c r="E111" s="566"/>
      <c r="F111" s="566"/>
      <c r="G111" s="566"/>
      <c r="H111" s="565"/>
      <c r="I111" s="565"/>
      <c r="J111" s="582"/>
      <c r="K111" s="628"/>
      <c r="L111" s="627"/>
      <c r="M111" s="566"/>
      <c r="N111" s="419"/>
    </row>
    <row r="112" s="419" customFormat="true" ht="13.5" hidden="false" customHeight="true" outlineLevel="0" collapsed="false">
      <c r="A112" s="579"/>
      <c r="B112" s="633"/>
      <c r="C112" s="596"/>
      <c r="D112" s="565"/>
      <c r="F112" s="627"/>
      <c r="G112" s="566"/>
      <c r="H112" s="565"/>
      <c r="I112" s="565"/>
      <c r="J112" s="582"/>
      <c r="K112" s="628"/>
      <c r="L112" s="627"/>
      <c r="M112" s="566"/>
    </row>
    <row r="113" s="419" customFormat="true" ht="13.5" hidden="false" customHeight="true" outlineLevel="0" collapsed="false">
      <c r="A113" s="579"/>
      <c r="B113" s="596"/>
      <c r="C113" s="596"/>
      <c r="D113" s="565"/>
      <c r="F113" s="627"/>
      <c r="G113" s="566"/>
      <c r="H113" s="565"/>
      <c r="I113" s="565"/>
      <c r="J113" s="582"/>
      <c r="K113" s="628"/>
      <c r="L113" s="627"/>
      <c r="M113" s="566"/>
    </row>
    <row r="114" s="419" customFormat="true" ht="13.5" hidden="false" customHeight="true" outlineLevel="0" collapsed="false">
      <c r="A114" s="579"/>
      <c r="B114" s="566"/>
      <c r="C114" s="566"/>
      <c r="D114" s="565"/>
      <c r="E114" s="566"/>
      <c r="F114" s="566"/>
      <c r="G114" s="566"/>
      <c r="H114" s="565"/>
      <c r="I114" s="565"/>
      <c r="J114" s="582"/>
      <c r="K114" s="628"/>
      <c r="L114" s="627"/>
      <c r="M114" s="566"/>
      <c r="N114" s="566"/>
    </row>
    <row r="115" s="419" customFormat="true" ht="13.5" hidden="false" customHeight="true" outlineLevel="0" collapsed="false">
      <c r="A115" s="579"/>
      <c r="B115" s="566"/>
      <c r="C115" s="566"/>
      <c r="D115" s="565"/>
      <c r="E115" s="566"/>
      <c r="F115" s="566"/>
      <c r="G115" s="566"/>
      <c r="H115" s="565"/>
      <c r="I115" s="565"/>
      <c r="J115" s="582"/>
      <c r="K115" s="628"/>
      <c r="L115" s="627"/>
      <c r="M115" s="566"/>
      <c r="N115" s="566"/>
    </row>
    <row r="116" s="419" customFormat="true" ht="13.5" hidden="false" customHeight="true" outlineLevel="0" collapsed="false">
      <c r="A116" s="579"/>
      <c r="B116" s="566"/>
      <c r="C116" s="566"/>
      <c r="D116" s="565"/>
      <c r="E116" s="566"/>
      <c r="F116" s="566"/>
      <c r="G116" s="566"/>
      <c r="H116" s="565"/>
      <c r="I116" s="565"/>
      <c r="J116" s="582"/>
      <c r="K116" s="628"/>
      <c r="L116" s="627"/>
      <c r="M116" s="566"/>
      <c r="N116" s="566"/>
    </row>
    <row r="117" s="419" customFormat="true" ht="13.5" hidden="false" customHeight="true" outlineLevel="0" collapsed="false">
      <c r="A117" s="598"/>
      <c r="B117" s="584"/>
      <c r="C117" s="584"/>
      <c r="D117" s="565"/>
      <c r="E117" s="566"/>
      <c r="F117" s="572"/>
      <c r="G117" s="583"/>
      <c r="H117" s="565"/>
      <c r="I117" s="565"/>
      <c r="J117" s="582"/>
      <c r="K117" s="628" t="str">
        <f aca="false">IF(J117="","",(2022-J117))</f>
        <v/>
      </c>
      <c r="L117" s="627" t="str">
        <f aca="false">IF(G117="","",IF(COUNTIF($G$15:$G$392,G117)&gt;1,"2重登録","OK"))</f>
        <v/>
      </c>
      <c r="M117" s="609"/>
      <c r="N117" s="609"/>
    </row>
    <row r="118" s="419" customFormat="true" ht="13.5" hidden="false" customHeight="true" outlineLevel="0" collapsed="false">
      <c r="A118" s="598"/>
      <c r="B118" s="584"/>
      <c r="C118" s="584"/>
      <c r="D118" s="565"/>
      <c r="E118" s="566"/>
      <c r="F118" s="572"/>
      <c r="G118" s="583"/>
      <c r="H118" s="565"/>
      <c r="I118" s="565"/>
      <c r="J118" s="582"/>
      <c r="K118" s="628" t="str">
        <f aca="false">IF(J118="","",(2022-J118))</f>
        <v/>
      </c>
      <c r="L118" s="627" t="str">
        <f aca="false">IF(G118="","",IF(COUNTIF($G$15:$G$392,G118)&gt;1,"2重登録","OK"))</f>
        <v/>
      </c>
      <c r="M118" s="609"/>
      <c r="N118" s="609"/>
    </row>
    <row r="119" s="419" customFormat="true" ht="13.5" hidden="false" customHeight="true" outlineLevel="0" collapsed="false">
      <c r="A119" s="598"/>
      <c r="B119" s="568" t="s">
        <v>800</v>
      </c>
      <c r="C119" s="568"/>
      <c r="D119" s="599" t="s">
        <v>801</v>
      </c>
      <c r="E119" s="599"/>
      <c r="F119" s="599"/>
      <c r="G119" s="599"/>
      <c r="H119" s="599"/>
      <c r="I119" s="566"/>
      <c r="J119" s="567"/>
      <c r="K119" s="628" t="str">
        <f aca="false">IF(J119="","",(2019-J119))</f>
        <v/>
      </c>
      <c r="L119" s="627" t="str">
        <f aca="false">IF(G119="","",IF(COUNTIF($G$1:$G$26,G119)&gt;1,"2重登録","OK"))</f>
        <v/>
      </c>
      <c r="M119" s="566"/>
    </row>
    <row r="120" s="419" customFormat="true" ht="13.5" hidden="false" customHeight="true" outlineLevel="0" collapsed="false">
      <c r="A120" s="598"/>
      <c r="B120" s="568"/>
      <c r="C120" s="568"/>
      <c r="D120" s="599"/>
      <c r="E120" s="599"/>
      <c r="F120" s="599"/>
      <c r="G120" s="599"/>
      <c r="H120" s="599"/>
      <c r="I120" s="566"/>
      <c r="J120" s="567"/>
      <c r="K120" s="628" t="str">
        <f aca="false">IF(J120="","",(2019-J120))</f>
        <v/>
      </c>
      <c r="L120" s="627" t="str">
        <f aca="false">IF(G120="","",IF(COUNTIF($G$1:$G$26,G120)&gt;1,"2重登録","OK"))</f>
        <v/>
      </c>
      <c r="M120" s="566"/>
    </row>
    <row r="121" s="419" customFormat="true" ht="13.5" hidden="false" customHeight="true" outlineLevel="0" collapsed="false">
      <c r="A121" s="598"/>
      <c r="B121" s="565"/>
      <c r="C121" s="565"/>
      <c r="D121" s="576"/>
      <c r="E121" s="566"/>
      <c r="F121" s="572" t="n">
        <f aca="false">A121</f>
        <v>0</v>
      </c>
      <c r="G121" s="570" t="s">
        <v>522</v>
      </c>
      <c r="H121" s="571" t="s">
        <v>523</v>
      </c>
      <c r="I121" s="571"/>
      <c r="J121" s="571"/>
      <c r="K121" s="628" t="str">
        <f aca="false">IF(J121="","",(2019-J121))</f>
        <v/>
      </c>
      <c r="L121" s="627"/>
    </row>
    <row r="122" s="419" customFormat="true" ht="13.5" hidden="false" customHeight="true" outlineLevel="0" collapsed="false">
      <c r="A122" s="634"/>
      <c r="B122" s="577"/>
      <c r="C122" s="577"/>
      <c r="D122" s="566"/>
      <c r="E122" s="566"/>
      <c r="F122" s="572"/>
      <c r="G122" s="573" t="n">
        <f aca="false">COUNTIF($M$6:$M$22,"東近江市")</f>
        <v>0</v>
      </c>
      <c r="H122" s="574" t="e">
        <f aca="false">(G122/RIGHT($A$22,2))</f>
        <v>#VALUE!</v>
      </c>
      <c r="I122" s="574"/>
      <c r="J122" s="574"/>
      <c r="K122" s="628" t="str">
        <f aca="false">IF(J122="","",(2019-J122))</f>
        <v/>
      </c>
      <c r="L122" s="627"/>
    </row>
    <row r="123" s="419" customFormat="true" ht="13.5" hidden="false" customHeight="true" outlineLevel="0" collapsed="false">
      <c r="A123" s="634"/>
      <c r="B123" s="635"/>
      <c r="C123" s="635"/>
      <c r="D123" s="636" t="s">
        <v>524</v>
      </c>
      <c r="G123" s="573"/>
      <c r="H123" s="637" t="s">
        <v>526</v>
      </c>
      <c r="I123" s="638"/>
      <c r="J123" s="638"/>
      <c r="K123" s="628" t="str">
        <f aca="false">IF(J123="","",(2019-J123))</f>
        <v/>
      </c>
      <c r="L123" s="627" t="str">
        <f aca="false">IF(G123="","",IF(COUNTIF($G$1:$G$26,G123)&gt;1,"2重登録","OK"))</f>
        <v/>
      </c>
    </row>
    <row r="124" s="419" customFormat="true" ht="13.5" hidden="false" customHeight="true" outlineLevel="0" collapsed="false">
      <c r="A124" s="600" t="s">
        <v>96</v>
      </c>
      <c r="B124" s="639" t="s">
        <v>802</v>
      </c>
      <c r="C124" s="639" t="s">
        <v>803</v>
      </c>
      <c r="D124" s="640" t="s">
        <v>804</v>
      </c>
      <c r="E124" s="640"/>
      <c r="F124" s="640"/>
      <c r="G124" s="566" t="str">
        <f aca="false">B124&amp;C124</f>
        <v>水本淳史</v>
      </c>
      <c r="H124" s="640" t="s">
        <v>804</v>
      </c>
      <c r="I124" s="570" t="s">
        <v>530</v>
      </c>
      <c r="J124" s="567" t="n">
        <v>1967</v>
      </c>
      <c r="K124" s="628" t="n">
        <f aca="false">IF(J124="","",(2022-J124))</f>
        <v>55</v>
      </c>
      <c r="L124" s="572" t="str">
        <f aca="false">IF(G124="","",IF(COUNTIF($G$1:$G$26,G124)&gt;1,"2重登録","OK"))</f>
        <v>OK</v>
      </c>
      <c r="M124" s="641" t="s">
        <v>531</v>
      </c>
    </row>
    <row r="125" s="419" customFormat="true" ht="13.5" hidden="false" customHeight="true" outlineLevel="0" collapsed="false">
      <c r="A125" s="600" t="s">
        <v>805</v>
      </c>
      <c r="B125" s="639" t="s">
        <v>752</v>
      </c>
      <c r="C125" s="639" t="s">
        <v>806</v>
      </c>
      <c r="D125" s="640" t="s">
        <v>804</v>
      </c>
      <c r="E125" s="640"/>
      <c r="F125" s="640"/>
      <c r="G125" s="566" t="str">
        <f aca="false">B125&amp;C125</f>
        <v>清水善弘</v>
      </c>
      <c r="H125" s="640" t="s">
        <v>804</v>
      </c>
      <c r="I125" s="570" t="s">
        <v>530</v>
      </c>
      <c r="J125" s="567" t="n">
        <v>1952</v>
      </c>
      <c r="K125" s="628" t="n">
        <f aca="false">IF(J125="","",(2022-J125))</f>
        <v>70</v>
      </c>
      <c r="L125" s="572" t="str">
        <f aca="false">IF(G125="","",IF(COUNTIF($G$1:$G$26,G125)&gt;1,"2重登録","OK"))</f>
        <v>OK</v>
      </c>
      <c r="M125" s="605" t="s">
        <v>690</v>
      </c>
    </row>
    <row r="126" s="419" customFormat="true" ht="13.5" hidden="false" customHeight="true" outlineLevel="0" collapsed="false">
      <c r="A126" s="600" t="s">
        <v>105</v>
      </c>
      <c r="B126" s="639" t="s">
        <v>727</v>
      </c>
      <c r="C126" s="639" t="s">
        <v>807</v>
      </c>
      <c r="D126" s="640" t="s">
        <v>804</v>
      </c>
      <c r="E126" s="640"/>
      <c r="F126" s="640"/>
      <c r="G126" s="566" t="str">
        <f aca="false">B126&amp;C126</f>
        <v>岡本大樹</v>
      </c>
      <c r="H126" s="640" t="s">
        <v>804</v>
      </c>
      <c r="I126" s="570" t="s">
        <v>530</v>
      </c>
      <c r="J126" s="567" t="n">
        <v>1982</v>
      </c>
      <c r="K126" s="628" t="n">
        <f aca="false">IF(J126="","",(2022-J126))</f>
        <v>40</v>
      </c>
      <c r="L126" s="572" t="str">
        <f aca="false">IF(G126="","",IF(COUNTIF($G$1:$G$26,G126)&gt;1,"2重登録","OK"))</f>
        <v>OK</v>
      </c>
      <c r="M126" s="641" t="s">
        <v>567</v>
      </c>
    </row>
    <row r="127" s="419" customFormat="true" ht="13.5" hidden="false" customHeight="true" outlineLevel="0" collapsed="false">
      <c r="A127" s="600" t="s">
        <v>808</v>
      </c>
      <c r="B127" s="639" t="s">
        <v>809</v>
      </c>
      <c r="C127" s="639" t="s">
        <v>810</v>
      </c>
      <c r="D127" s="640" t="s">
        <v>804</v>
      </c>
      <c r="E127" s="640"/>
      <c r="F127" s="640"/>
      <c r="G127" s="566" t="str">
        <f aca="false">B127&amp;C127</f>
        <v>北野照幸</v>
      </c>
      <c r="H127" s="640" t="s">
        <v>804</v>
      </c>
      <c r="I127" s="570" t="s">
        <v>530</v>
      </c>
      <c r="J127" s="567" t="n">
        <v>1980</v>
      </c>
      <c r="K127" s="628" t="n">
        <f aca="false">IF(J127="","",(2022-J127))</f>
        <v>42</v>
      </c>
      <c r="L127" s="572" t="str">
        <f aca="false">IF(G127="","",IF(COUNTIF($G$1:$G$26,G127)&gt;1,"2重登録","OK"))</f>
        <v>OK</v>
      </c>
      <c r="M127" s="641" t="s">
        <v>567</v>
      </c>
    </row>
    <row r="128" s="419" customFormat="true" ht="13.5" hidden="false" customHeight="true" outlineLevel="0" collapsed="false">
      <c r="A128" s="600" t="s">
        <v>71</v>
      </c>
      <c r="B128" s="639" t="s">
        <v>594</v>
      </c>
      <c r="C128" s="639" t="s">
        <v>811</v>
      </c>
      <c r="D128" s="640" t="s">
        <v>804</v>
      </c>
      <c r="E128" s="640"/>
      <c r="F128" s="640"/>
      <c r="G128" s="566" t="str">
        <f aca="false">B128&amp;C128</f>
        <v>成宮康弘</v>
      </c>
      <c r="H128" s="640" t="s">
        <v>804</v>
      </c>
      <c r="I128" s="570" t="s">
        <v>530</v>
      </c>
      <c r="J128" s="567" t="n">
        <v>1970</v>
      </c>
      <c r="K128" s="628" t="n">
        <f aca="false">IF(J128="","",(2022-J128))</f>
        <v>52</v>
      </c>
      <c r="L128" s="572" t="str">
        <f aca="false">IF(G128="","",IF(COUNTIF($G$1:$G$26,G128)&gt;1,"2重登録","OK"))</f>
        <v>OK</v>
      </c>
      <c r="M128" s="605" t="s">
        <v>531</v>
      </c>
    </row>
    <row r="129" s="419" customFormat="true" ht="13.5" hidden="false" customHeight="true" outlineLevel="0" collapsed="false">
      <c r="A129" s="600" t="s">
        <v>812</v>
      </c>
      <c r="B129" s="570" t="s">
        <v>813</v>
      </c>
      <c r="C129" s="570" t="s">
        <v>814</v>
      </c>
      <c r="D129" s="570" t="s">
        <v>804</v>
      </c>
      <c r="E129" s="566"/>
      <c r="F129" s="601"/>
      <c r="G129" s="566" t="str">
        <f aca="false">B129&amp;C129</f>
        <v>中谷健志</v>
      </c>
      <c r="H129" s="640" t="s">
        <v>804</v>
      </c>
      <c r="I129" s="590" t="s">
        <v>530</v>
      </c>
      <c r="J129" s="567" t="n">
        <v>1991</v>
      </c>
      <c r="K129" s="628" t="n">
        <f aca="false">IF(J129="","",(2022-J129))</f>
        <v>31</v>
      </c>
      <c r="L129" s="572" t="str">
        <f aca="false">IF(G129="","",IF(COUNTIF($G$1:$G$26,G129)&gt;1,"2重登録","OK"))</f>
        <v>OK</v>
      </c>
      <c r="M129" s="570" t="s">
        <v>563</v>
      </c>
    </row>
    <row r="130" s="419" customFormat="true" ht="13.5" hidden="false" customHeight="true" outlineLevel="0" collapsed="false">
      <c r="A130" s="600" t="s">
        <v>815</v>
      </c>
      <c r="B130" s="639" t="s">
        <v>816</v>
      </c>
      <c r="C130" s="639" t="s">
        <v>817</v>
      </c>
      <c r="D130" s="640" t="s">
        <v>804</v>
      </c>
      <c r="E130" s="640"/>
      <c r="F130" s="640"/>
      <c r="G130" s="566" t="str">
        <f aca="false">B130&amp;C130</f>
        <v>平塚 聡</v>
      </c>
      <c r="H130" s="640" t="s">
        <v>804</v>
      </c>
      <c r="I130" s="570" t="s">
        <v>530</v>
      </c>
      <c r="J130" s="567" t="n">
        <v>1960</v>
      </c>
      <c r="K130" s="628" t="n">
        <f aca="false">IF(J130="","",(2022-J130))</f>
        <v>62</v>
      </c>
      <c r="L130" s="572" t="str">
        <f aca="false">IF(G130="","",IF(COUNTIF($G$1:$G$26,G130)&gt;1,"2重登録","OK"))</f>
        <v>OK</v>
      </c>
      <c r="M130" s="570" t="s">
        <v>531</v>
      </c>
    </row>
    <row r="131" s="419" customFormat="true" ht="13.5" hidden="false" customHeight="true" outlineLevel="0" collapsed="false">
      <c r="A131" s="600" t="s">
        <v>73</v>
      </c>
      <c r="B131" s="639" t="s">
        <v>818</v>
      </c>
      <c r="C131" s="639" t="s">
        <v>819</v>
      </c>
      <c r="D131" s="640" t="s">
        <v>804</v>
      </c>
      <c r="E131" s="640"/>
      <c r="F131" s="640"/>
      <c r="G131" s="566" t="str">
        <f aca="false">B131&amp;C131</f>
        <v>池端誠治</v>
      </c>
      <c r="H131" s="640" t="s">
        <v>804</v>
      </c>
      <c r="I131" s="570" t="s">
        <v>530</v>
      </c>
      <c r="J131" s="567" t="n">
        <v>1972</v>
      </c>
      <c r="K131" s="628" t="n">
        <f aca="false">IF(J131="","",(2022-J131))</f>
        <v>50</v>
      </c>
      <c r="L131" s="572" t="str">
        <f aca="false">IF(G131="","",IF(COUNTIF($G$1:$G$26,G131)&gt;1,"2重登録","OK"))</f>
        <v>OK</v>
      </c>
      <c r="M131" s="641" t="s">
        <v>531</v>
      </c>
    </row>
    <row r="132" s="419" customFormat="true" ht="13.5" hidden="false" customHeight="true" outlineLevel="0" collapsed="false">
      <c r="A132" s="600" t="s">
        <v>94</v>
      </c>
      <c r="B132" s="639" t="s">
        <v>820</v>
      </c>
      <c r="C132" s="639" t="s">
        <v>821</v>
      </c>
      <c r="D132" s="640" t="s">
        <v>804</v>
      </c>
      <c r="E132" s="640"/>
      <c r="F132" s="640"/>
      <c r="G132" s="566" t="str">
        <f aca="false">B132&amp;C132</f>
        <v>三代康成</v>
      </c>
      <c r="H132" s="640" t="s">
        <v>804</v>
      </c>
      <c r="I132" s="570" t="s">
        <v>530</v>
      </c>
      <c r="J132" s="567" t="n">
        <v>1968</v>
      </c>
      <c r="K132" s="628" t="n">
        <f aca="false">IF(J132="","",(2022-J132))</f>
        <v>54</v>
      </c>
      <c r="L132" s="572" t="str">
        <f aca="false">IF(G132="","",IF(COUNTIF($G$1:$G$26,G132)&gt;1,"2重登録","OK"))</f>
        <v>OK</v>
      </c>
      <c r="M132" s="605" t="s">
        <v>690</v>
      </c>
    </row>
    <row r="133" s="419" customFormat="true" ht="13.5" hidden="false" customHeight="true" outlineLevel="0" collapsed="false">
      <c r="A133" s="600" t="s">
        <v>75</v>
      </c>
      <c r="B133" s="639" t="s">
        <v>822</v>
      </c>
      <c r="C133" s="639" t="s">
        <v>823</v>
      </c>
      <c r="D133" s="640" t="s">
        <v>804</v>
      </c>
      <c r="E133" s="640"/>
      <c r="F133" s="640"/>
      <c r="G133" s="566" t="str">
        <f aca="false">B133&amp;C133</f>
        <v>古市卓志</v>
      </c>
      <c r="H133" s="640" t="s">
        <v>804</v>
      </c>
      <c r="I133" s="570" t="s">
        <v>530</v>
      </c>
      <c r="J133" s="567" t="n">
        <v>1974</v>
      </c>
      <c r="K133" s="628" t="n">
        <f aca="false">IF(J133="","",(2022-J133))</f>
        <v>48</v>
      </c>
      <c r="L133" s="572" t="str">
        <f aca="false">IF(G133="","",IF(COUNTIF($G$1:$G$26,G133)&gt;1,"2重登録","OK"))</f>
        <v>OK</v>
      </c>
      <c r="M133" s="641" t="s">
        <v>531</v>
      </c>
    </row>
    <row r="134" s="419" customFormat="true" ht="13.5" hidden="false" customHeight="true" outlineLevel="0" collapsed="false">
      <c r="A134" s="600" t="s">
        <v>824</v>
      </c>
      <c r="B134" s="639" t="s">
        <v>825</v>
      </c>
      <c r="C134" s="639" t="s">
        <v>826</v>
      </c>
      <c r="D134" s="640" t="s">
        <v>804</v>
      </c>
      <c r="E134" s="640"/>
      <c r="F134" s="640"/>
      <c r="G134" s="566" t="str">
        <f aca="false">B134&amp;C134</f>
        <v>中川浩樹</v>
      </c>
      <c r="H134" s="640" t="s">
        <v>804</v>
      </c>
      <c r="I134" s="570" t="s">
        <v>530</v>
      </c>
      <c r="J134" s="567" t="n">
        <v>1964</v>
      </c>
      <c r="K134" s="628" t="n">
        <f aca="false">IF(J134="","",(2022-J134))</f>
        <v>58</v>
      </c>
      <c r="L134" s="572" t="str">
        <f aca="false">IF(G134="","",IF(COUNTIF($G$1:$G$26,G134)&gt;1,"2重登録","OK"))</f>
        <v>OK</v>
      </c>
      <c r="M134" s="641" t="s">
        <v>567</v>
      </c>
    </row>
    <row r="135" s="419" customFormat="true" ht="13.5" hidden="false" customHeight="true" outlineLevel="0" collapsed="false">
      <c r="A135" s="600" t="s">
        <v>72</v>
      </c>
      <c r="B135" s="642" t="s">
        <v>827</v>
      </c>
      <c r="C135" s="642" t="s">
        <v>828</v>
      </c>
      <c r="D135" s="643" t="s">
        <v>804</v>
      </c>
      <c r="E135" s="644"/>
      <c r="F135" s="644"/>
      <c r="G135" s="565" t="str">
        <f aca="false">B135&amp;C135</f>
        <v>筒井珠世</v>
      </c>
      <c r="H135" s="643" t="s">
        <v>804</v>
      </c>
      <c r="I135" s="583" t="s">
        <v>555</v>
      </c>
      <c r="J135" s="582" t="n">
        <v>1967</v>
      </c>
      <c r="K135" s="628" t="n">
        <f aca="false">IF(J135="","",(2022-J135))</f>
        <v>55</v>
      </c>
      <c r="L135" s="572" t="str">
        <f aca="false">IF(G135="","",IF(COUNTIF($G$1:$G$26,G135)&gt;1,"2重登録","OK"))</f>
        <v>OK</v>
      </c>
      <c r="M135" s="641" t="s">
        <v>570</v>
      </c>
    </row>
    <row r="136" s="419" customFormat="true" ht="13.5" hidden="false" customHeight="true" outlineLevel="0" collapsed="false">
      <c r="A136" s="600" t="s">
        <v>829</v>
      </c>
      <c r="B136" s="583" t="s">
        <v>585</v>
      </c>
      <c r="C136" s="583" t="s">
        <v>830</v>
      </c>
      <c r="D136" s="643" t="s">
        <v>804</v>
      </c>
      <c r="E136" s="583"/>
      <c r="F136" s="645"/>
      <c r="G136" s="565" t="str">
        <f aca="false">B136&amp;C136</f>
        <v>松井美和子</v>
      </c>
      <c r="H136" s="643" t="s">
        <v>804</v>
      </c>
      <c r="I136" s="584" t="s">
        <v>555</v>
      </c>
      <c r="J136" s="582" t="n">
        <v>1969</v>
      </c>
      <c r="K136" s="628" t="n">
        <f aca="false">IF(J136="","",(2022-J136))</f>
        <v>53</v>
      </c>
      <c r="L136" s="572" t="str">
        <f aca="false">IF(G136="","",IF(COUNTIF($G$1:$G$26,G136)&gt;1,"2重登録","OK"))</f>
        <v>OK</v>
      </c>
      <c r="M136" s="570" t="s">
        <v>563</v>
      </c>
    </row>
    <row r="137" s="419" customFormat="true" ht="13.5" hidden="false" customHeight="true" outlineLevel="0" collapsed="false">
      <c r="A137" s="600" t="s">
        <v>74</v>
      </c>
      <c r="B137" s="583" t="s">
        <v>820</v>
      </c>
      <c r="C137" s="583" t="s">
        <v>831</v>
      </c>
      <c r="D137" s="643" t="s">
        <v>804</v>
      </c>
      <c r="E137" s="583"/>
      <c r="F137" s="583"/>
      <c r="G137" s="565" t="str">
        <f aca="false">B137&amp;C137</f>
        <v>三代梨絵</v>
      </c>
      <c r="H137" s="643" t="s">
        <v>804</v>
      </c>
      <c r="I137" s="584" t="s">
        <v>555</v>
      </c>
      <c r="J137" s="582" t="n">
        <v>1976</v>
      </c>
      <c r="K137" s="628" t="n">
        <f aca="false">IF(J137="","",(2022-J137))</f>
        <v>46</v>
      </c>
      <c r="L137" s="572" t="str">
        <f aca="false">IF(G137="","",IF(COUNTIF($G$1:$G$26,G137)&gt;1,"2重登録","OK"))</f>
        <v>OK</v>
      </c>
      <c r="M137" s="570" t="s">
        <v>690</v>
      </c>
    </row>
    <row r="138" s="419" customFormat="true" ht="13.5" hidden="false" customHeight="true" outlineLevel="0" collapsed="false">
      <c r="A138" s="600" t="s">
        <v>76</v>
      </c>
      <c r="B138" s="583" t="s">
        <v>832</v>
      </c>
      <c r="C138" s="583" t="s">
        <v>833</v>
      </c>
      <c r="D138" s="643" t="s">
        <v>804</v>
      </c>
      <c r="E138" s="583"/>
      <c r="F138" s="645"/>
      <c r="G138" s="565" t="str">
        <f aca="false">B138&amp;C138</f>
        <v>土肥祐子</v>
      </c>
      <c r="H138" s="643" t="s">
        <v>804</v>
      </c>
      <c r="I138" s="584" t="s">
        <v>555</v>
      </c>
      <c r="J138" s="582" t="n">
        <v>1971</v>
      </c>
      <c r="K138" s="628" t="n">
        <f aca="false">IF(J138="","",(2022-J138))</f>
        <v>51</v>
      </c>
      <c r="L138" s="572" t="str">
        <f aca="false">IF(G138="","",IF(COUNTIF($G$1:$G$26,G138)&gt;1,"2重登録","OK"))</f>
        <v>OK</v>
      </c>
      <c r="M138" s="570" t="s">
        <v>690</v>
      </c>
    </row>
    <row r="139" s="419" customFormat="true" ht="13.5" hidden="false" customHeight="true" outlineLevel="0" collapsed="false">
      <c r="A139" s="600" t="s">
        <v>834</v>
      </c>
      <c r="B139" s="583" t="s">
        <v>835</v>
      </c>
      <c r="C139" s="583" t="s">
        <v>836</v>
      </c>
      <c r="D139" s="643" t="s">
        <v>804</v>
      </c>
      <c r="E139" s="583"/>
      <c r="F139" s="645"/>
      <c r="G139" s="565" t="str">
        <f aca="false">B139&amp;C139</f>
        <v>岡野羽</v>
      </c>
      <c r="H139" s="643" t="s">
        <v>804</v>
      </c>
      <c r="I139" s="584" t="s">
        <v>555</v>
      </c>
      <c r="J139" s="582" t="n">
        <v>1989</v>
      </c>
      <c r="K139" s="628" t="n">
        <f aca="false">IF(J139="","",(2022-J139))</f>
        <v>33</v>
      </c>
      <c r="L139" s="572" t="str">
        <f aca="false">IF(G139="","",IF(COUNTIF($G$1:$G$26,G139)&gt;1,"2重登録","OK"))</f>
        <v>OK</v>
      </c>
      <c r="M139" s="570" t="s">
        <v>531</v>
      </c>
    </row>
    <row r="140" s="419" customFormat="true" ht="13.5" hidden="false" customHeight="true" outlineLevel="0" collapsed="false">
      <c r="A140" s="600" t="s">
        <v>837</v>
      </c>
      <c r="B140" s="583" t="s">
        <v>682</v>
      </c>
      <c r="C140" s="583" t="s">
        <v>838</v>
      </c>
      <c r="D140" s="643" t="s">
        <v>804</v>
      </c>
      <c r="E140" s="583"/>
      <c r="F140" s="645"/>
      <c r="G140" s="575" t="s">
        <v>839</v>
      </c>
      <c r="H140" s="643" t="s">
        <v>804</v>
      </c>
      <c r="I140" s="584" t="s">
        <v>555</v>
      </c>
      <c r="J140" s="582" t="n">
        <v>1994</v>
      </c>
      <c r="K140" s="628" t="n">
        <f aca="false">IF(J140="","",(2022-J140))</f>
        <v>28</v>
      </c>
      <c r="L140" s="572" t="str">
        <f aca="false">IF(G140="","",IF(COUNTIF($G$1:$G$26,G140)&gt;1,"2重登録","OK"))</f>
        <v>OK</v>
      </c>
      <c r="M140" s="570" t="s">
        <v>611</v>
      </c>
    </row>
    <row r="141" s="419" customFormat="true" ht="13.5" hidden="false" customHeight="true" outlineLevel="0" collapsed="false">
      <c r="A141" s="600" t="s">
        <v>840</v>
      </c>
      <c r="B141" s="642" t="s">
        <v>841</v>
      </c>
      <c r="C141" s="642" t="s">
        <v>842</v>
      </c>
      <c r="D141" s="643" t="s">
        <v>804</v>
      </c>
      <c r="E141" s="583"/>
      <c r="F141" s="644"/>
      <c r="G141" s="575" t="s">
        <v>843</v>
      </c>
      <c r="H141" s="643" t="s">
        <v>804</v>
      </c>
      <c r="I141" s="583" t="s">
        <v>555</v>
      </c>
      <c r="J141" s="582" t="n">
        <v>1988</v>
      </c>
      <c r="K141" s="628" t="n">
        <f aca="false">IF(J141="","",(2022-J141))</f>
        <v>34</v>
      </c>
      <c r="L141" s="572" t="str">
        <f aca="false">IF(G141="","",IF(COUNTIF($G$1:$G$26,G141)&gt;1,"2重登録","OK"))</f>
        <v>OK</v>
      </c>
      <c r="M141" s="570" t="s">
        <v>570</v>
      </c>
    </row>
    <row r="142" s="419" customFormat="true" ht="13.5" hidden="false" customHeight="true" outlineLevel="0" collapsed="false">
      <c r="A142" s="600" t="s">
        <v>844</v>
      </c>
      <c r="B142" s="583" t="s">
        <v>845</v>
      </c>
      <c r="C142" s="583" t="s">
        <v>582</v>
      </c>
      <c r="D142" s="575" t="s">
        <v>804</v>
      </c>
      <c r="E142" s="583"/>
      <c r="F142" s="583"/>
      <c r="G142" s="565" t="str">
        <f aca="false">B142&amp;C142</f>
        <v>吉岡京子</v>
      </c>
      <c r="H142" s="643" t="s">
        <v>804</v>
      </c>
      <c r="I142" s="584" t="s">
        <v>555</v>
      </c>
      <c r="J142" s="582" t="n">
        <v>1959</v>
      </c>
      <c r="K142" s="628" t="n">
        <f aca="false">IF(J142="","",(2022-J142))</f>
        <v>63</v>
      </c>
      <c r="L142" s="572" t="str">
        <f aca="false">IF(G142="","",IF(COUNTIF($G$1:$G$26,G142)&gt;1,"2重登録","OK"))</f>
        <v>OK</v>
      </c>
      <c r="M142" s="570" t="s">
        <v>846</v>
      </c>
    </row>
    <row r="143" s="419" customFormat="true" ht="13.5" hidden="false" customHeight="true" outlineLevel="0" collapsed="false">
      <c r="A143" s="600" t="s">
        <v>107</v>
      </c>
      <c r="B143" s="583" t="s">
        <v>847</v>
      </c>
      <c r="C143" s="583" t="s">
        <v>848</v>
      </c>
      <c r="D143" s="575" t="s">
        <v>804</v>
      </c>
      <c r="E143" s="565"/>
      <c r="F143" s="565"/>
      <c r="G143" s="565" t="str">
        <f aca="false">B143&amp;C143</f>
        <v>出縄久子</v>
      </c>
      <c r="H143" s="643" t="s">
        <v>804</v>
      </c>
      <c r="I143" s="584" t="s">
        <v>555</v>
      </c>
      <c r="J143" s="582" t="n">
        <v>1965</v>
      </c>
      <c r="K143" s="628" t="n">
        <f aca="false">IF(J143="","",(2022-J143))</f>
        <v>57</v>
      </c>
      <c r="L143" s="572" t="str">
        <f aca="false">IF(G143="","",IF(COUNTIF($G$1:$G$26,G143)&gt;1,"2重登録","OK"))</f>
        <v>OK</v>
      </c>
      <c r="M143" s="570" t="s">
        <v>538</v>
      </c>
      <c r="N143" s="566"/>
    </row>
    <row r="144" s="419" customFormat="true" ht="13.5" hidden="false" customHeight="true" outlineLevel="0" collapsed="false">
      <c r="A144" s="600" t="s">
        <v>849</v>
      </c>
      <c r="B144" s="583" t="s">
        <v>850</v>
      </c>
      <c r="C144" s="583" t="s">
        <v>851</v>
      </c>
      <c r="D144" s="575" t="s">
        <v>804</v>
      </c>
      <c r="E144" s="565"/>
      <c r="F144" s="565"/>
      <c r="G144" s="565" t="str">
        <f aca="false">B144&amp;C144</f>
        <v>叶丸利恵子</v>
      </c>
      <c r="H144" s="643" t="s">
        <v>804</v>
      </c>
      <c r="I144" s="584" t="s">
        <v>555</v>
      </c>
      <c r="J144" s="582" t="n">
        <v>1965</v>
      </c>
      <c r="K144" s="628" t="n">
        <f aca="false">IF(J144="","",(2022-J144))</f>
        <v>57</v>
      </c>
      <c r="L144" s="572" t="str">
        <f aca="false">IF(G144="","",IF(COUNTIF($G$1:$G$26,G144)&gt;1,"2重登録","OK"))</f>
        <v>OK</v>
      </c>
      <c r="M144" s="570" t="s">
        <v>534</v>
      </c>
      <c r="N144" s="566"/>
    </row>
    <row r="145" s="419" customFormat="true" ht="13.5" hidden="false" customHeight="true" outlineLevel="0" collapsed="false">
      <c r="A145" s="598"/>
      <c r="B145" s="583"/>
      <c r="C145" s="583"/>
      <c r="D145" s="565"/>
      <c r="E145" s="565"/>
      <c r="F145" s="565"/>
      <c r="G145" s="565"/>
      <c r="H145" s="643"/>
      <c r="I145" s="584"/>
      <c r="J145" s="582"/>
      <c r="K145" s="628"/>
      <c r="L145" s="572"/>
      <c r="M145" s="566"/>
    </row>
    <row r="146" customFormat="false" ht="13.5" hidden="false" customHeight="true" outlineLevel="0" collapsed="false">
      <c r="A146" s="598"/>
      <c r="B146" s="583"/>
      <c r="C146" s="583"/>
      <c r="D146" s="565"/>
      <c r="E146" s="565"/>
      <c r="F146" s="565"/>
      <c r="G146" s="565"/>
      <c r="H146" s="643"/>
      <c r="I146" s="584"/>
      <c r="J146" s="582"/>
      <c r="K146" s="628"/>
      <c r="L146" s="627"/>
    </row>
    <row r="147" customFormat="false" ht="13.5" hidden="false" customHeight="true" outlineLevel="0" collapsed="false">
      <c r="A147" s="598"/>
      <c r="B147" s="583"/>
      <c r="C147" s="583"/>
      <c r="D147" s="565"/>
      <c r="G147" s="565"/>
      <c r="H147" s="643"/>
      <c r="I147" s="584"/>
      <c r="J147" s="582"/>
      <c r="K147" s="628"/>
      <c r="L147" s="627"/>
    </row>
    <row r="148" customFormat="false" ht="13.5" hidden="false" customHeight="true" outlineLevel="0" collapsed="false">
      <c r="A148" s="598"/>
      <c r="D148" s="565"/>
      <c r="G148" s="565"/>
      <c r="H148" s="643"/>
      <c r="I148" s="590"/>
      <c r="J148" s="582"/>
      <c r="K148" s="628"/>
      <c r="L148" s="627"/>
    </row>
    <row r="149" customFormat="false" ht="13.5" hidden="false" customHeight="true" outlineLevel="0" collapsed="false">
      <c r="A149" s="598"/>
      <c r="B149" s="583"/>
      <c r="C149" s="583"/>
      <c r="H149" s="640"/>
      <c r="I149" s="581"/>
      <c r="K149" s="578"/>
      <c r="L149" s="627" t="str">
        <f aca="false">IF(G149="","",IF(COUNTIF($G$1:$G$38,G149)&gt;1,"2重登録","OK"))</f>
        <v/>
      </c>
      <c r="N149" s="419"/>
      <c r="O149" s="6"/>
      <c r="P149" s="6"/>
      <c r="Q149" s="6"/>
    </row>
    <row r="150" customFormat="false" ht="13.5" hidden="false" customHeight="true" outlineLevel="0" collapsed="false">
      <c r="A150" s="579"/>
      <c r="B150" s="568" t="s">
        <v>852</v>
      </c>
      <c r="C150" s="568"/>
      <c r="D150" s="646" t="s">
        <v>853</v>
      </c>
      <c r="E150" s="646"/>
      <c r="F150" s="646"/>
      <c r="G150" s="646"/>
      <c r="H150" s="570" t="s">
        <v>522</v>
      </c>
      <c r="I150" s="571" t="s">
        <v>523</v>
      </c>
      <c r="J150" s="571"/>
      <c r="K150" s="571"/>
      <c r="L150" s="627" t="str">
        <f aca="false">IF(G150="","",IF(COUNTIF($G$1:$G$38,G150)&gt;1,"2重登録","OK"))</f>
        <v/>
      </c>
      <c r="O150" s="6"/>
      <c r="P150" s="6"/>
      <c r="Q150" s="6"/>
    </row>
    <row r="151" customFormat="false" ht="13.5" hidden="false" customHeight="true" outlineLevel="0" collapsed="false">
      <c r="A151" s="579"/>
      <c r="B151" s="568"/>
      <c r="C151" s="568"/>
      <c r="D151" s="646"/>
      <c r="E151" s="646"/>
      <c r="F151" s="646"/>
      <c r="G151" s="646"/>
      <c r="H151" s="573" t="n">
        <v>2</v>
      </c>
      <c r="I151" s="574" t="n">
        <v>0.0465</v>
      </c>
      <c r="J151" s="574"/>
      <c r="K151" s="574"/>
      <c r="L151" s="627" t="str">
        <f aca="false">IF(G151="","",IF(COUNTIF($G$1:$G$38,G151)&gt;1,"2重登録","OK"))</f>
        <v/>
      </c>
      <c r="O151" s="6"/>
      <c r="P151" s="6"/>
      <c r="Q151" s="6"/>
    </row>
    <row r="152" customFormat="false" ht="13.5" hidden="false" customHeight="true" outlineLevel="0" collapsed="false">
      <c r="A152" s="579"/>
      <c r="B152" s="575" t="s">
        <v>440</v>
      </c>
      <c r="C152" s="565"/>
      <c r="D152" s="576" t="s">
        <v>524</v>
      </c>
      <c r="F152" s="572"/>
      <c r="K152" s="578" t="str">
        <f aca="false">IF(J152="","",(2012-J152))</f>
        <v/>
      </c>
      <c r="L152" s="627" t="str">
        <f aca="false">IF(G152="","",IF(COUNTIF($G$1:$G$38,G152)&gt;1,"2重登録","OK"))</f>
        <v/>
      </c>
      <c r="O152" s="6"/>
      <c r="P152" s="6"/>
      <c r="Q152" s="6"/>
    </row>
    <row r="153" customFormat="false" ht="13.5" hidden="false" customHeight="true" outlineLevel="0" collapsed="false">
      <c r="A153" s="579"/>
      <c r="B153" s="577" t="s">
        <v>854</v>
      </c>
      <c r="C153" s="577"/>
      <c r="D153" s="570" t="s">
        <v>526</v>
      </c>
      <c r="F153" s="572"/>
      <c r="K153" s="578" t="str">
        <f aca="false">IF(J153="","",(2012-J153))</f>
        <v/>
      </c>
      <c r="L153" s="627" t="str">
        <f aca="false">IF(G153="","",IF(COUNTIF($G$1:$G$38,G153)&gt;1,"2重登録","OK"))</f>
        <v/>
      </c>
      <c r="O153" s="6"/>
      <c r="P153" s="6"/>
      <c r="Q153" s="6"/>
    </row>
    <row r="154" s="6" customFormat="true" ht="14.25" hidden="false" customHeight="true" outlineLevel="0" collapsed="false">
      <c r="A154" s="647" t="s">
        <v>855</v>
      </c>
      <c r="B154" s="648" t="s">
        <v>856</v>
      </c>
      <c r="C154" s="648" t="s">
        <v>857</v>
      </c>
      <c r="D154" s="648" t="s">
        <v>440</v>
      </c>
      <c r="E154" s="648"/>
      <c r="F154" s="649" t="str">
        <f aca="false">A154</f>
        <v>ぐ０１</v>
      </c>
      <c r="G154" s="648" t="str">
        <f aca="false">B154&amp;C154</f>
        <v>鍵谷浩太</v>
      </c>
      <c r="H154" s="650" t="s">
        <v>854</v>
      </c>
      <c r="I154" s="650" t="s">
        <v>530</v>
      </c>
      <c r="J154" s="651" t="n">
        <v>1991</v>
      </c>
      <c r="K154" s="628" t="n">
        <f aca="false">IF(J154="","",(2022-J154))</f>
        <v>31</v>
      </c>
      <c r="L154" s="627" t="str">
        <f aca="false">IF(G154="","",IF(COUNTIF($G$1:$G$38,G154)&gt;1,"2重登録","OK"))</f>
        <v>OK</v>
      </c>
      <c r="M154" s="648" t="s">
        <v>531</v>
      </c>
      <c r="N154" s="566"/>
    </row>
    <row r="155" s="6" customFormat="true" ht="14.25" hidden="false" customHeight="true" outlineLevel="0" collapsed="false">
      <c r="A155" s="647" t="s">
        <v>858</v>
      </c>
      <c r="B155" s="648" t="s">
        <v>859</v>
      </c>
      <c r="C155" s="648" t="s">
        <v>860</v>
      </c>
      <c r="D155" s="648" t="s">
        <v>440</v>
      </c>
      <c r="E155" s="648"/>
      <c r="F155" s="648" t="str">
        <f aca="false">A155</f>
        <v>ぐ０２</v>
      </c>
      <c r="G155" s="648" t="str">
        <f aca="false">B155&amp;C155</f>
        <v>浅田恵亮</v>
      </c>
      <c r="H155" s="650" t="s">
        <v>854</v>
      </c>
      <c r="I155" s="650" t="s">
        <v>530</v>
      </c>
      <c r="J155" s="651" t="n">
        <v>1986</v>
      </c>
      <c r="K155" s="628" t="n">
        <f aca="false">IF(J155="","",(2022-J155))</f>
        <v>36</v>
      </c>
      <c r="L155" s="627" t="str">
        <f aca="false">IF(G155="","",IF(COUNTIF($G$1:$G$38,G155)&gt;1,"2重登録","OK"))</f>
        <v>OK</v>
      </c>
      <c r="M155" s="648" t="s">
        <v>534</v>
      </c>
      <c r="N155" s="566"/>
    </row>
    <row r="156" s="6" customFormat="true" ht="14.25" hidden="false" customHeight="true" outlineLevel="0" collapsed="false">
      <c r="A156" s="647" t="s">
        <v>861</v>
      </c>
      <c r="B156" s="648" t="s">
        <v>862</v>
      </c>
      <c r="C156" s="648" t="s">
        <v>863</v>
      </c>
      <c r="D156" s="648" t="s">
        <v>440</v>
      </c>
      <c r="E156" s="648"/>
      <c r="F156" s="649" t="str">
        <f aca="false">A156</f>
        <v>ぐ０３</v>
      </c>
      <c r="G156" s="648" t="str">
        <f aca="false">B156&amp;C156</f>
        <v>中西泰輝</v>
      </c>
      <c r="H156" s="650" t="s">
        <v>854</v>
      </c>
      <c r="I156" s="650" t="s">
        <v>530</v>
      </c>
      <c r="J156" s="651" t="n">
        <v>1992</v>
      </c>
      <c r="K156" s="628" t="n">
        <f aca="false">IF(J156="","",(2022-J156))</f>
        <v>30</v>
      </c>
      <c r="L156" s="627" t="str">
        <f aca="false">IF(G156="","",IF(COUNTIF($G$1:$G$38,G156)&gt;1,"2重登録","OK"))</f>
        <v>OK</v>
      </c>
      <c r="M156" s="648" t="s">
        <v>545</v>
      </c>
      <c r="N156" s="566"/>
    </row>
    <row r="157" s="6" customFormat="true" ht="14.25" hidden="false" customHeight="true" outlineLevel="0" collapsed="false">
      <c r="A157" s="652" t="s">
        <v>864</v>
      </c>
      <c r="B157" s="653" t="s">
        <v>865</v>
      </c>
      <c r="C157" s="653" t="s">
        <v>866</v>
      </c>
      <c r="D157" s="653" t="s">
        <v>440</v>
      </c>
      <c r="E157" s="653"/>
      <c r="F157" s="653" t="s">
        <v>864</v>
      </c>
      <c r="G157" s="653" t="s">
        <v>867</v>
      </c>
      <c r="H157" s="653" t="s">
        <v>854</v>
      </c>
      <c r="I157" s="653" t="s">
        <v>530</v>
      </c>
      <c r="J157" s="653" t="n">
        <v>1985</v>
      </c>
      <c r="K157" s="628" t="n">
        <f aca="false">IF(J157="","",(2022-J157))</f>
        <v>37</v>
      </c>
      <c r="L157" s="627" t="str">
        <f aca="false">IF(G157="","",IF(COUNTIF($G$1:$G$38,G157)&gt;1,"2重登録","OK"))</f>
        <v>OK</v>
      </c>
      <c r="M157" s="653" t="s">
        <v>648</v>
      </c>
      <c r="N157" s="566"/>
    </row>
    <row r="158" s="6" customFormat="true" ht="14.25" hidden="false" customHeight="true" outlineLevel="0" collapsed="false">
      <c r="A158" s="647" t="s">
        <v>868</v>
      </c>
      <c r="B158" s="648" t="s">
        <v>869</v>
      </c>
      <c r="C158" s="648" t="s">
        <v>870</v>
      </c>
      <c r="D158" s="648" t="s">
        <v>440</v>
      </c>
      <c r="E158" s="648"/>
      <c r="F158" s="649" t="str">
        <f aca="false">A158</f>
        <v>ぐ０５</v>
      </c>
      <c r="G158" s="648" t="str">
        <f aca="false">B158&amp;C158</f>
        <v>久保侑暉</v>
      </c>
      <c r="H158" s="650" t="s">
        <v>854</v>
      </c>
      <c r="I158" s="650" t="s">
        <v>530</v>
      </c>
      <c r="J158" s="651" t="n">
        <v>1993</v>
      </c>
      <c r="K158" s="628" t="n">
        <f aca="false">IF(J158="","",(2022-J158))</f>
        <v>29</v>
      </c>
      <c r="L158" s="627" t="str">
        <f aca="false">IF(G158="","",IF(COUNTIF($G$1:$G$38,G158)&gt;1,"2重登録","OK"))</f>
        <v>OK</v>
      </c>
      <c r="M158" s="648" t="s">
        <v>648</v>
      </c>
      <c r="N158" s="566"/>
    </row>
    <row r="159" s="6" customFormat="true" ht="14.25" hidden="false" customHeight="true" outlineLevel="0" collapsed="false">
      <c r="A159" s="647" t="s">
        <v>871</v>
      </c>
      <c r="B159" s="653" t="s">
        <v>872</v>
      </c>
      <c r="C159" s="648" t="s">
        <v>873</v>
      </c>
      <c r="D159" s="648" t="s">
        <v>440</v>
      </c>
      <c r="E159" s="653"/>
      <c r="F159" s="653" t="str">
        <f aca="false">A159</f>
        <v>ぐ０６</v>
      </c>
      <c r="G159" s="648" t="str">
        <f aca="false">B159&amp;C159</f>
        <v>井ノ口幹也</v>
      </c>
      <c r="H159" s="650" t="s">
        <v>854</v>
      </c>
      <c r="I159" s="650" t="s">
        <v>530</v>
      </c>
      <c r="J159" s="651" t="n">
        <v>1990</v>
      </c>
      <c r="K159" s="628" t="n">
        <f aca="false">IF(J159="","",(2022-J159))</f>
        <v>32</v>
      </c>
      <c r="L159" s="627" t="str">
        <f aca="false">IF(G159="","",IF(COUNTIF($G$1:$G$38,G159)&gt;1,"2重登録","OK"))</f>
        <v>OK</v>
      </c>
      <c r="M159" s="654" t="s">
        <v>243</v>
      </c>
      <c r="N159" s="596"/>
    </row>
    <row r="160" s="6" customFormat="true" ht="13.5" hidden="false" customHeight="true" outlineLevel="0" collapsed="false">
      <c r="A160" s="655"/>
      <c r="B160" s="656"/>
      <c r="C160" s="656"/>
      <c r="D160" s="656"/>
      <c r="E160" s="656"/>
      <c r="F160" s="656"/>
      <c r="G160" s="656"/>
      <c r="H160" s="656"/>
      <c r="I160" s="656"/>
      <c r="J160" s="656"/>
      <c r="K160" s="656"/>
      <c r="L160" s="656"/>
      <c r="M160" s="656"/>
      <c r="N160" s="657"/>
    </row>
    <row r="161" s="6" customFormat="true" ht="13.5" hidden="false" customHeight="true" outlineLevel="0" collapsed="false">
      <c r="A161" s="655"/>
      <c r="B161" s="656"/>
      <c r="C161" s="656"/>
      <c r="D161" s="656"/>
      <c r="E161" s="656"/>
      <c r="F161" s="656"/>
      <c r="G161" s="656"/>
      <c r="H161" s="656"/>
      <c r="I161" s="656"/>
      <c r="J161" s="656"/>
      <c r="K161" s="656"/>
      <c r="L161" s="656"/>
      <c r="M161" s="656"/>
      <c r="N161" s="596"/>
    </row>
    <row r="162" s="6" customFormat="true" ht="14.25" hidden="false" customHeight="true" outlineLevel="0" collapsed="false">
      <c r="A162" s="652"/>
      <c r="B162" s="653"/>
      <c r="C162" s="653"/>
      <c r="D162" s="653"/>
      <c r="E162" s="653"/>
      <c r="F162" s="653"/>
      <c r="G162" s="656"/>
      <c r="H162" s="653"/>
      <c r="I162" s="653"/>
      <c r="J162" s="653"/>
      <c r="K162" s="653"/>
      <c r="L162" s="653"/>
      <c r="M162" s="653"/>
      <c r="N162" s="596"/>
    </row>
    <row r="163" s="6" customFormat="true" ht="14.25" hidden="false" customHeight="true" outlineLevel="0" collapsed="false">
      <c r="A163" s="652"/>
      <c r="B163" s="653"/>
      <c r="C163" s="653"/>
      <c r="D163" s="653"/>
      <c r="E163" s="653"/>
      <c r="F163" s="653"/>
      <c r="G163" s="656"/>
      <c r="H163" s="653"/>
      <c r="I163" s="653"/>
      <c r="J163" s="653"/>
      <c r="K163" s="653"/>
      <c r="L163" s="653"/>
      <c r="M163" s="653"/>
      <c r="N163" s="596"/>
    </row>
    <row r="164" s="6" customFormat="true" ht="14.25" hidden="false" customHeight="true" outlineLevel="0" collapsed="false">
      <c r="A164" s="652"/>
      <c r="B164" s="653"/>
      <c r="C164" s="653"/>
      <c r="D164" s="653"/>
      <c r="E164" s="653"/>
      <c r="F164" s="653"/>
      <c r="G164" s="653"/>
      <c r="H164" s="653"/>
      <c r="I164" s="653"/>
      <c r="J164" s="653"/>
      <c r="K164" s="653"/>
      <c r="L164" s="653"/>
      <c r="M164" s="653"/>
      <c r="N164" s="596"/>
    </row>
    <row r="165" s="6" customFormat="true" ht="14.25" hidden="false" customHeight="true" outlineLevel="0" collapsed="false">
      <c r="A165" s="652"/>
      <c r="B165" s="656"/>
      <c r="C165" s="656"/>
      <c r="D165" s="656"/>
      <c r="E165" s="656"/>
      <c r="F165" s="656"/>
      <c r="G165" s="656"/>
      <c r="H165" s="656"/>
      <c r="I165" s="653"/>
      <c r="J165" s="653"/>
      <c r="K165" s="653"/>
      <c r="L165" s="653"/>
      <c r="M165" s="653"/>
      <c r="N165" s="596"/>
    </row>
    <row r="166" s="6" customFormat="true" ht="14.25" hidden="false" customHeight="true" outlineLevel="0" collapsed="false">
      <c r="A166" s="652"/>
      <c r="B166" s="656"/>
      <c r="C166" s="656"/>
      <c r="D166" s="656"/>
      <c r="E166" s="656"/>
      <c r="F166" s="656"/>
      <c r="G166" s="656"/>
      <c r="H166" s="656"/>
      <c r="I166" s="653"/>
      <c r="J166" s="653"/>
      <c r="K166" s="653"/>
      <c r="L166" s="653"/>
      <c r="M166" s="653"/>
      <c r="N166" s="596"/>
    </row>
    <row r="167" s="6" customFormat="true" ht="14.25" hidden="false" customHeight="true" outlineLevel="0" collapsed="false">
      <c r="A167" s="652"/>
      <c r="B167" s="653"/>
      <c r="C167" s="653"/>
      <c r="D167" s="653"/>
      <c r="E167" s="653"/>
      <c r="F167" s="653"/>
      <c r="G167" s="653"/>
      <c r="H167" s="653"/>
      <c r="I167" s="653"/>
      <c r="J167" s="653"/>
      <c r="K167" s="653"/>
      <c r="L167" s="653"/>
      <c r="M167" s="653"/>
      <c r="N167" s="596"/>
    </row>
    <row r="168" s="6" customFormat="true" ht="14.25" hidden="false" customHeight="true" outlineLevel="0" collapsed="false">
      <c r="A168" s="652"/>
      <c r="B168" s="653"/>
      <c r="C168" s="653"/>
      <c r="D168" s="653"/>
      <c r="E168" s="653"/>
      <c r="F168" s="653"/>
      <c r="G168" s="653"/>
      <c r="H168" s="653"/>
      <c r="I168" s="653"/>
      <c r="J168" s="653"/>
      <c r="K168" s="653"/>
      <c r="L168" s="653"/>
      <c r="M168" s="653"/>
      <c r="N168" s="596"/>
    </row>
    <row r="169" s="6" customFormat="true" ht="14.25" hidden="false" customHeight="true" outlineLevel="0" collapsed="false">
      <c r="A169" s="652"/>
      <c r="B169" s="658"/>
      <c r="C169" s="658"/>
      <c r="D169" s="658"/>
      <c r="E169" s="658"/>
      <c r="F169" s="658"/>
      <c r="G169" s="658"/>
      <c r="H169" s="658"/>
      <c r="I169" s="653"/>
      <c r="J169" s="653"/>
      <c r="K169" s="653"/>
      <c r="L169" s="653"/>
      <c r="M169" s="653"/>
      <c r="N169" s="596"/>
    </row>
    <row r="170" s="6" customFormat="true" ht="14.25" hidden="false" customHeight="true" outlineLevel="0" collapsed="false">
      <c r="A170" s="652"/>
      <c r="B170" s="658"/>
      <c r="C170" s="658"/>
      <c r="D170" s="658"/>
      <c r="E170" s="658"/>
      <c r="F170" s="658"/>
      <c r="G170" s="658"/>
      <c r="H170" s="658"/>
      <c r="I170" s="653"/>
      <c r="J170" s="653"/>
      <c r="K170" s="653"/>
      <c r="L170" s="653"/>
      <c r="M170" s="653"/>
      <c r="N170" s="596"/>
    </row>
    <row r="171" s="6" customFormat="true" ht="14.25" hidden="false" customHeight="true" outlineLevel="0" collapsed="false">
      <c r="A171" s="652"/>
      <c r="B171" s="653"/>
      <c r="C171" s="659" t="s">
        <v>874</v>
      </c>
      <c r="D171" s="659"/>
      <c r="E171" s="659"/>
      <c r="F171" s="659"/>
      <c r="G171" s="653"/>
      <c r="H171" s="653"/>
      <c r="I171" s="653"/>
      <c r="J171" s="653"/>
      <c r="K171" s="653"/>
      <c r="L171" s="653"/>
      <c r="M171" s="653"/>
      <c r="N171" s="596"/>
    </row>
    <row r="172" s="6" customFormat="true" ht="14.25" hidden="false" customHeight="true" outlineLevel="0" collapsed="false">
      <c r="A172" s="652"/>
      <c r="B172" s="653"/>
      <c r="C172" s="659"/>
      <c r="D172" s="659"/>
      <c r="E172" s="659"/>
      <c r="F172" s="659"/>
      <c r="G172" s="653"/>
      <c r="H172" s="653"/>
      <c r="I172" s="653"/>
      <c r="J172" s="653"/>
      <c r="K172" s="653"/>
      <c r="L172" s="653"/>
      <c r="M172" s="653"/>
      <c r="N172" s="596"/>
    </row>
    <row r="173" s="6" customFormat="true" ht="14.25" hidden="false" customHeight="true" outlineLevel="0" collapsed="false">
      <c r="A173" s="652"/>
      <c r="B173" s="653"/>
      <c r="C173" s="653"/>
      <c r="D173" s="653"/>
      <c r="E173" s="653"/>
      <c r="F173" s="653"/>
      <c r="G173" s="653"/>
      <c r="H173" s="653"/>
      <c r="I173" s="653"/>
      <c r="J173" s="653"/>
      <c r="K173" s="653"/>
      <c r="L173" s="653"/>
      <c r="M173" s="653"/>
      <c r="N173" s="596"/>
    </row>
    <row r="174" s="6" customFormat="true" ht="14.25" hidden="false" customHeight="true" outlineLevel="0" collapsed="false">
      <c r="A174" s="652" t="s">
        <v>875</v>
      </c>
      <c r="B174" s="653" t="s">
        <v>876</v>
      </c>
      <c r="C174" s="653" t="s">
        <v>877</v>
      </c>
      <c r="D174" s="653" t="s">
        <v>440</v>
      </c>
      <c r="E174" s="653"/>
      <c r="F174" s="653" t="s">
        <v>875</v>
      </c>
      <c r="G174" s="653" t="s">
        <v>878</v>
      </c>
      <c r="H174" s="653" t="s">
        <v>854</v>
      </c>
      <c r="I174" s="653" t="s">
        <v>530</v>
      </c>
      <c r="J174" s="653" t="n">
        <v>1988</v>
      </c>
      <c r="K174" s="653" t="n">
        <v>33</v>
      </c>
      <c r="L174" s="627" t="str">
        <f aca="false">IF(G174="","",IF(COUNTIF($G$1:$G$38,G174)&gt;1,"2重登録","OK"))</f>
        <v>OK</v>
      </c>
      <c r="M174" s="653" t="s">
        <v>531</v>
      </c>
      <c r="N174" s="596"/>
    </row>
    <row r="175" s="6" customFormat="true" ht="14.25" hidden="false" customHeight="true" outlineLevel="0" collapsed="false">
      <c r="A175" s="652" t="s">
        <v>879</v>
      </c>
      <c r="B175" s="653" t="s">
        <v>880</v>
      </c>
      <c r="C175" s="653" t="s">
        <v>881</v>
      </c>
      <c r="D175" s="653" t="s">
        <v>440</v>
      </c>
      <c r="E175" s="653"/>
      <c r="F175" s="653" t="s">
        <v>879</v>
      </c>
      <c r="G175" s="653" t="s">
        <v>882</v>
      </c>
      <c r="H175" s="653" t="s">
        <v>854</v>
      </c>
      <c r="I175" s="653" t="s">
        <v>530</v>
      </c>
      <c r="J175" s="653" t="n">
        <v>1990</v>
      </c>
      <c r="K175" s="653" t="n">
        <v>31</v>
      </c>
      <c r="L175" s="627" t="str">
        <f aca="false">IF(G175="","",IF(COUNTIF($G$1:$G$38,G175)&gt;1,"2重登録","OK"))</f>
        <v>OK</v>
      </c>
      <c r="M175" s="653" t="s">
        <v>563</v>
      </c>
      <c r="N175" s="596"/>
    </row>
    <row r="176" s="6" customFormat="true" ht="14.25" hidden="false" customHeight="true" outlineLevel="0" collapsed="false">
      <c r="A176" s="652" t="s">
        <v>883</v>
      </c>
      <c r="B176" s="653" t="s">
        <v>884</v>
      </c>
      <c r="C176" s="653" t="s">
        <v>885</v>
      </c>
      <c r="D176" s="653" t="s">
        <v>440</v>
      </c>
      <c r="E176" s="653"/>
      <c r="F176" s="653" t="s">
        <v>883</v>
      </c>
      <c r="G176" s="653" t="s">
        <v>461</v>
      </c>
      <c r="H176" s="653" t="s">
        <v>854</v>
      </c>
      <c r="I176" s="653" t="s">
        <v>530</v>
      </c>
      <c r="J176" s="653" t="n">
        <v>1976</v>
      </c>
      <c r="K176" s="653" t="n">
        <v>46</v>
      </c>
      <c r="L176" s="627" t="str">
        <f aca="false">IF(G176="","",IF(COUNTIF($G$1:$G$38,G176)&gt;1,"2重登録","OK"))</f>
        <v>OK</v>
      </c>
      <c r="M176" s="653" t="s">
        <v>531</v>
      </c>
      <c r="N176" s="596"/>
    </row>
    <row r="177" s="6" customFormat="true" ht="14.25" hidden="false" customHeight="true" outlineLevel="0" collapsed="false">
      <c r="A177" s="652" t="s">
        <v>886</v>
      </c>
      <c r="B177" s="653" t="s">
        <v>887</v>
      </c>
      <c r="C177" s="653" t="s">
        <v>888</v>
      </c>
      <c r="D177" s="653" t="s">
        <v>440</v>
      </c>
      <c r="E177" s="653"/>
      <c r="F177" s="653" t="s">
        <v>886</v>
      </c>
      <c r="G177" s="653" t="s">
        <v>889</v>
      </c>
      <c r="H177" s="653" t="s">
        <v>854</v>
      </c>
      <c r="I177" s="653" t="s">
        <v>530</v>
      </c>
      <c r="J177" s="653" t="n">
        <v>1982</v>
      </c>
      <c r="K177" s="628" t="n">
        <f aca="false">IF(J177="","",(2022-J177))</f>
        <v>40</v>
      </c>
      <c r="L177" s="627" t="str">
        <f aca="false">IF(G177="","",IF(COUNTIF($G$1:$G$38,G177)&gt;1,"2重登録","OK"))</f>
        <v>OK</v>
      </c>
      <c r="M177" s="653" t="s">
        <v>531</v>
      </c>
      <c r="N177" s="596"/>
    </row>
    <row r="178" s="6" customFormat="true" ht="14.25" hidden="false" customHeight="true" outlineLevel="0" collapsed="false">
      <c r="A178" s="652" t="s">
        <v>890</v>
      </c>
      <c r="B178" s="653" t="s">
        <v>891</v>
      </c>
      <c r="C178" s="653" t="s">
        <v>892</v>
      </c>
      <c r="D178" s="653" t="s">
        <v>440</v>
      </c>
      <c r="E178" s="653"/>
      <c r="F178" s="653" t="s">
        <v>890</v>
      </c>
      <c r="G178" s="653" t="s">
        <v>893</v>
      </c>
      <c r="H178" s="653" t="s">
        <v>854</v>
      </c>
      <c r="I178" s="653" t="s">
        <v>530</v>
      </c>
      <c r="J178" s="653" t="n">
        <v>1990</v>
      </c>
      <c r="K178" s="628" t="n">
        <f aca="false">IF(J178="","",(2022-J178))</f>
        <v>32</v>
      </c>
      <c r="L178" s="627" t="str">
        <f aca="false">IF(G178="","",IF(COUNTIF($G$1:$G$38,G178)&gt;1,"2重登録","OK"))</f>
        <v>OK</v>
      </c>
      <c r="M178" s="653" t="s">
        <v>545</v>
      </c>
      <c r="N178" s="596"/>
    </row>
    <row r="179" s="6" customFormat="true" ht="14.25" hidden="false" customHeight="true" outlineLevel="0" collapsed="false">
      <c r="A179" s="652" t="s">
        <v>894</v>
      </c>
      <c r="B179" s="653" t="s">
        <v>578</v>
      </c>
      <c r="C179" s="653" t="s">
        <v>895</v>
      </c>
      <c r="D179" s="653" t="s">
        <v>440</v>
      </c>
      <c r="E179" s="653"/>
      <c r="F179" s="653" t="s">
        <v>894</v>
      </c>
      <c r="G179" s="653" t="s">
        <v>896</v>
      </c>
      <c r="H179" s="653" t="s">
        <v>854</v>
      </c>
      <c r="I179" s="653" t="s">
        <v>530</v>
      </c>
      <c r="J179" s="653" t="n">
        <v>1979</v>
      </c>
      <c r="K179" s="628" t="n">
        <f aca="false">IF(J179="","",(2022-J179))</f>
        <v>43</v>
      </c>
      <c r="L179" s="627" t="str">
        <f aca="false">IF(G179="","",IF(COUNTIF($G$1:$G$38,G179)&gt;1,"2重登録","OK"))</f>
        <v>OK</v>
      </c>
      <c r="M179" s="653" t="s">
        <v>648</v>
      </c>
      <c r="N179" s="596"/>
    </row>
    <row r="180" s="6" customFormat="true" ht="14.25" hidden="false" customHeight="true" outlineLevel="0" collapsed="false">
      <c r="A180" s="652" t="s">
        <v>897</v>
      </c>
      <c r="B180" s="653" t="s">
        <v>898</v>
      </c>
      <c r="C180" s="653" t="s">
        <v>899</v>
      </c>
      <c r="D180" s="653" t="s">
        <v>440</v>
      </c>
      <c r="E180" s="653"/>
      <c r="F180" s="653" t="s">
        <v>897</v>
      </c>
      <c r="G180" s="653" t="s">
        <v>900</v>
      </c>
      <c r="H180" s="653" t="s">
        <v>854</v>
      </c>
      <c r="I180" s="653" t="s">
        <v>530</v>
      </c>
      <c r="J180" s="653" t="n">
        <v>1982</v>
      </c>
      <c r="K180" s="628" t="n">
        <f aca="false">IF(J180="","",(2022-J180))</f>
        <v>40</v>
      </c>
      <c r="L180" s="627" t="str">
        <f aca="false">IF(G180="","",IF(COUNTIF($G$1:$G$38,G180)&gt;1,"2重登録","OK"))</f>
        <v>OK</v>
      </c>
      <c r="M180" s="653" t="s">
        <v>534</v>
      </c>
      <c r="N180" s="596"/>
    </row>
    <row r="181" s="6" customFormat="true" ht="14.25" hidden="false" customHeight="true" outlineLevel="0" collapsed="false">
      <c r="A181" s="652" t="s">
        <v>901</v>
      </c>
      <c r="B181" s="653" t="s">
        <v>902</v>
      </c>
      <c r="C181" s="653" t="s">
        <v>903</v>
      </c>
      <c r="D181" s="653" t="s">
        <v>440</v>
      </c>
      <c r="E181" s="653"/>
      <c r="F181" s="653" t="s">
        <v>901</v>
      </c>
      <c r="G181" s="653" t="s">
        <v>904</v>
      </c>
      <c r="H181" s="653" t="s">
        <v>854</v>
      </c>
      <c r="I181" s="653" t="s">
        <v>530</v>
      </c>
      <c r="J181" s="653" t="n">
        <v>1993</v>
      </c>
      <c r="K181" s="628" t="n">
        <f aca="false">IF(J181="","",(2022-J181))</f>
        <v>29</v>
      </c>
      <c r="L181" s="627" t="str">
        <f aca="false">IF(G181="","",IF(COUNTIF($G$1:$G$38,G181)&gt;1,"2重登録","OK"))</f>
        <v>OK</v>
      </c>
      <c r="M181" s="653" t="s">
        <v>648</v>
      </c>
      <c r="N181" s="596"/>
    </row>
    <row r="182" s="6" customFormat="true" ht="14.25" hidden="false" customHeight="true" outlineLevel="0" collapsed="false">
      <c r="A182" s="652" t="s">
        <v>905</v>
      </c>
      <c r="B182" s="653" t="s">
        <v>906</v>
      </c>
      <c r="C182" s="653" t="s">
        <v>907</v>
      </c>
      <c r="D182" s="653" t="s">
        <v>440</v>
      </c>
      <c r="E182" s="653"/>
      <c r="F182" s="653" t="s">
        <v>905</v>
      </c>
      <c r="G182" s="653" t="s">
        <v>908</v>
      </c>
      <c r="H182" s="653" t="s">
        <v>854</v>
      </c>
      <c r="I182" s="653" t="s">
        <v>530</v>
      </c>
      <c r="J182" s="653" t="n">
        <v>1992</v>
      </c>
      <c r="K182" s="628" t="n">
        <f aca="false">IF(J182="","",(2022-J182))</f>
        <v>30</v>
      </c>
      <c r="L182" s="627" t="str">
        <f aca="false">IF(G182="","",IF(COUNTIF($G$1:$G$38,G182)&gt;1,"2重登録","OK"))</f>
        <v>OK</v>
      </c>
      <c r="M182" s="653" t="s">
        <v>567</v>
      </c>
      <c r="N182" s="596"/>
    </row>
    <row r="183" s="6" customFormat="true" ht="14.25" hidden="false" customHeight="true" outlineLevel="0" collapsed="false">
      <c r="A183" s="652" t="s">
        <v>909</v>
      </c>
      <c r="B183" s="653" t="s">
        <v>910</v>
      </c>
      <c r="C183" s="653" t="s">
        <v>911</v>
      </c>
      <c r="D183" s="653" t="s">
        <v>440</v>
      </c>
      <c r="E183" s="653"/>
      <c r="F183" s="653" t="s">
        <v>909</v>
      </c>
      <c r="G183" s="653" t="s">
        <v>912</v>
      </c>
      <c r="H183" s="653" t="s">
        <v>854</v>
      </c>
      <c r="I183" s="653" t="s">
        <v>530</v>
      </c>
      <c r="J183" s="653" t="n">
        <v>1987</v>
      </c>
      <c r="K183" s="628" t="n">
        <f aca="false">IF(J183="","",(2022-J183))</f>
        <v>35</v>
      </c>
      <c r="L183" s="627" t="str">
        <f aca="false">IF(G183="","",IF(COUNTIF($G$1:$G$38,G183)&gt;1,"2重登録","OK"))</f>
        <v>OK</v>
      </c>
      <c r="M183" s="653" t="s">
        <v>545</v>
      </c>
      <c r="N183" s="596"/>
    </row>
    <row r="184" s="6" customFormat="true" ht="14.25" hidden="false" customHeight="true" outlineLevel="0" collapsed="false">
      <c r="A184" s="652" t="s">
        <v>913</v>
      </c>
      <c r="B184" s="653" t="s">
        <v>914</v>
      </c>
      <c r="C184" s="653" t="s">
        <v>915</v>
      </c>
      <c r="D184" s="653" t="s">
        <v>440</v>
      </c>
      <c r="E184" s="653"/>
      <c r="F184" s="653" t="s">
        <v>913</v>
      </c>
      <c r="G184" s="653" t="s">
        <v>916</v>
      </c>
      <c r="H184" s="653" t="s">
        <v>854</v>
      </c>
      <c r="I184" s="653" t="s">
        <v>530</v>
      </c>
      <c r="J184" s="653" t="n">
        <v>1997</v>
      </c>
      <c r="K184" s="628" t="n">
        <f aca="false">IF(J184="","",(2022-J184))</f>
        <v>25</v>
      </c>
      <c r="L184" s="627" t="str">
        <f aca="false">IF(G184="","",IF(COUNTIF($G$1:$G$38,G184)&gt;1,"2重登録","OK"))</f>
        <v>OK</v>
      </c>
      <c r="M184" s="653" t="s">
        <v>648</v>
      </c>
      <c r="N184" s="596"/>
    </row>
    <row r="185" s="6" customFormat="true" ht="14.25" hidden="false" customHeight="true" outlineLevel="0" collapsed="false">
      <c r="A185" s="652" t="s">
        <v>917</v>
      </c>
      <c r="B185" s="653" t="s">
        <v>918</v>
      </c>
      <c r="C185" s="653" t="s">
        <v>919</v>
      </c>
      <c r="D185" s="653" t="s">
        <v>440</v>
      </c>
      <c r="E185" s="653"/>
      <c r="F185" s="653" t="s">
        <v>897</v>
      </c>
      <c r="G185" s="653" t="s">
        <v>920</v>
      </c>
      <c r="H185" s="653" t="s">
        <v>854</v>
      </c>
      <c r="I185" s="653" t="s">
        <v>530</v>
      </c>
      <c r="J185" s="653" t="n">
        <v>1977</v>
      </c>
      <c r="K185" s="628" t="n">
        <f aca="false">IF(J185="","",(2022-J185))</f>
        <v>45</v>
      </c>
      <c r="L185" s="627" t="str">
        <f aca="false">IF(G185="","",IF(COUNTIF($G$1:$G$38,G185)&gt;1,"2重登録","OK"))</f>
        <v>OK</v>
      </c>
      <c r="M185" s="653" t="s">
        <v>648</v>
      </c>
      <c r="N185" s="596"/>
    </row>
    <row r="186" s="6" customFormat="true" ht="14.25" hidden="false" customHeight="true" outlineLevel="0" collapsed="false">
      <c r="A186" s="652" t="s">
        <v>921</v>
      </c>
      <c r="B186" s="653" t="s">
        <v>796</v>
      </c>
      <c r="C186" s="653" t="s">
        <v>922</v>
      </c>
      <c r="D186" s="653" t="s">
        <v>440</v>
      </c>
      <c r="E186" s="653"/>
      <c r="F186" s="653" t="s">
        <v>901</v>
      </c>
      <c r="G186" s="653" t="s">
        <v>923</v>
      </c>
      <c r="H186" s="653" t="s">
        <v>854</v>
      </c>
      <c r="I186" s="653" t="s">
        <v>530</v>
      </c>
      <c r="J186" s="653" t="n">
        <v>1986</v>
      </c>
      <c r="K186" s="628" t="n">
        <f aca="false">IF(J186="","",(2022-J186))</f>
        <v>36</v>
      </c>
      <c r="L186" s="627" t="str">
        <f aca="false">IF(G186="","",IF(COUNTIF($G$1:$G$38,G186)&gt;1,"2重登録","OK"))</f>
        <v>OK</v>
      </c>
      <c r="M186" s="653" t="s">
        <v>531</v>
      </c>
      <c r="N186" s="596"/>
    </row>
    <row r="187" s="6" customFormat="true" ht="14.25" hidden="false" customHeight="true" outlineLevel="0" collapsed="false">
      <c r="A187" s="652" t="s">
        <v>83</v>
      </c>
      <c r="B187" s="653" t="s">
        <v>793</v>
      </c>
      <c r="C187" s="653" t="s">
        <v>924</v>
      </c>
      <c r="D187" s="653" t="s">
        <v>440</v>
      </c>
      <c r="E187" s="653"/>
      <c r="F187" s="653" t="s">
        <v>913</v>
      </c>
      <c r="G187" s="653" t="s">
        <v>88</v>
      </c>
      <c r="H187" s="653" t="s">
        <v>854</v>
      </c>
      <c r="I187" s="653" t="s">
        <v>530</v>
      </c>
      <c r="J187" s="653" t="n">
        <v>1978</v>
      </c>
      <c r="K187" s="628" t="n">
        <f aca="false">IF(J187="","",(2022-J187))</f>
        <v>44</v>
      </c>
      <c r="L187" s="627" t="str">
        <f aca="false">IF(G187="","",IF(COUNTIF($G$1:$G$38,G187)&gt;1,"2重登録","OK"))</f>
        <v>OK</v>
      </c>
      <c r="M187" s="653" t="s">
        <v>648</v>
      </c>
      <c r="N187" s="596"/>
    </row>
    <row r="188" s="6" customFormat="true" ht="14.25" hidden="false" customHeight="true" outlineLevel="0" collapsed="false">
      <c r="A188" s="652" t="s">
        <v>925</v>
      </c>
      <c r="B188" s="653" t="s">
        <v>926</v>
      </c>
      <c r="C188" s="653" t="s">
        <v>927</v>
      </c>
      <c r="D188" s="653" t="s">
        <v>440</v>
      </c>
      <c r="E188" s="653"/>
      <c r="F188" s="653" t="s">
        <v>917</v>
      </c>
      <c r="G188" s="653" t="s">
        <v>292</v>
      </c>
      <c r="H188" s="653" t="s">
        <v>854</v>
      </c>
      <c r="I188" s="653" t="s">
        <v>530</v>
      </c>
      <c r="J188" s="653" t="n">
        <v>1975</v>
      </c>
      <c r="K188" s="628" t="n">
        <f aca="false">IF(J188="","",(2022-J188))</f>
        <v>47</v>
      </c>
      <c r="L188" s="627" t="str">
        <f aca="false">IF(G188="","",IF(COUNTIF($G$1:$G$38,G188)&gt;1,"2重登録","OK"))</f>
        <v>OK</v>
      </c>
      <c r="M188" s="653" t="s">
        <v>534</v>
      </c>
      <c r="N188" s="596"/>
    </row>
    <row r="189" s="6" customFormat="true" ht="14.25" hidden="false" customHeight="true" outlineLevel="0" collapsed="false">
      <c r="A189" s="652" t="s">
        <v>928</v>
      </c>
      <c r="B189" s="653" t="s">
        <v>929</v>
      </c>
      <c r="C189" s="653" t="s">
        <v>930</v>
      </c>
      <c r="D189" s="653" t="s">
        <v>440</v>
      </c>
      <c r="E189" s="653"/>
      <c r="F189" s="653" t="s">
        <v>921</v>
      </c>
      <c r="G189" s="653" t="s">
        <v>303</v>
      </c>
      <c r="H189" s="653" t="s">
        <v>854</v>
      </c>
      <c r="I189" s="653" t="s">
        <v>530</v>
      </c>
      <c r="J189" s="653" t="n">
        <v>1980</v>
      </c>
      <c r="K189" s="628" t="n">
        <f aca="false">IF(J189="","",(2022-J189))</f>
        <v>42</v>
      </c>
      <c r="L189" s="627" t="str">
        <f aca="false">IF(G189="","",IF(COUNTIF($G$1:$G$38,G189)&gt;1,"2重登録","OK"))</f>
        <v>OK</v>
      </c>
      <c r="M189" s="653" t="s">
        <v>931</v>
      </c>
      <c r="N189" s="596"/>
    </row>
    <row r="190" s="6" customFormat="true" ht="14.25" hidden="false" customHeight="true" outlineLevel="0" collapsed="false">
      <c r="A190" s="652" t="s">
        <v>932</v>
      </c>
      <c r="B190" s="653" t="s">
        <v>933</v>
      </c>
      <c r="C190" s="653" t="s">
        <v>934</v>
      </c>
      <c r="D190" s="653" t="s">
        <v>440</v>
      </c>
      <c r="E190" s="653"/>
      <c r="F190" s="653" t="s">
        <v>83</v>
      </c>
      <c r="G190" s="653" t="s">
        <v>314</v>
      </c>
      <c r="H190" s="653" t="s">
        <v>854</v>
      </c>
      <c r="I190" s="653" t="s">
        <v>530</v>
      </c>
      <c r="J190" s="653" t="n">
        <v>1987</v>
      </c>
      <c r="K190" s="628" t="n">
        <f aca="false">IF(J190="","",(2022-J190))</f>
        <v>35</v>
      </c>
      <c r="L190" s="627" t="str">
        <f aca="false">IF(G190="","",IF(COUNTIF($G$1:$G$38,G190)&gt;1,"2重登録","OK"))</f>
        <v>OK</v>
      </c>
      <c r="M190" s="653" t="s">
        <v>931</v>
      </c>
      <c r="N190" s="596"/>
    </row>
    <row r="191" s="6" customFormat="true" ht="14.25" hidden="false" customHeight="true" outlineLevel="0" collapsed="false">
      <c r="A191" s="652" t="s">
        <v>935</v>
      </c>
      <c r="B191" s="653" t="s">
        <v>936</v>
      </c>
      <c r="C191" s="653" t="s">
        <v>937</v>
      </c>
      <c r="D191" s="653" t="s">
        <v>440</v>
      </c>
      <c r="E191" s="653"/>
      <c r="F191" s="653" t="s">
        <v>925</v>
      </c>
      <c r="G191" s="653" t="s">
        <v>938</v>
      </c>
      <c r="H191" s="653" t="s">
        <v>854</v>
      </c>
      <c r="I191" s="653" t="s">
        <v>530</v>
      </c>
      <c r="J191" s="653" t="n">
        <v>1994</v>
      </c>
      <c r="K191" s="628" t="n">
        <f aca="false">IF(J191="","",(2022-J191))</f>
        <v>28</v>
      </c>
      <c r="L191" s="627" t="str">
        <f aca="false">IF(G191="","",IF(COUNTIF($G$1:$G$38,G191)&gt;1,"2重登録","OK"))</f>
        <v>OK</v>
      </c>
      <c r="M191" s="653" t="s">
        <v>939</v>
      </c>
      <c r="N191" s="596"/>
    </row>
    <row r="192" s="6" customFormat="true" ht="14.25" hidden="false" customHeight="true" outlineLevel="0" collapsed="false">
      <c r="A192" s="652" t="s">
        <v>940</v>
      </c>
      <c r="B192" s="653" t="s">
        <v>941</v>
      </c>
      <c r="C192" s="653" t="s">
        <v>942</v>
      </c>
      <c r="D192" s="653" t="s">
        <v>440</v>
      </c>
      <c r="E192" s="653"/>
      <c r="F192" s="653" t="s">
        <v>928</v>
      </c>
      <c r="G192" s="653" t="s">
        <v>943</v>
      </c>
      <c r="H192" s="653" t="s">
        <v>854</v>
      </c>
      <c r="I192" s="653" t="s">
        <v>530</v>
      </c>
      <c r="J192" s="653" t="n">
        <v>1993</v>
      </c>
      <c r="K192" s="628" t="n">
        <f aca="false">IF(J192="","",(2022-J192))</f>
        <v>29</v>
      </c>
      <c r="L192" s="627" t="str">
        <f aca="false">IF(G192="","",IF(COUNTIF($G$1:$G$38,G192)&gt;1,"2重登録","OK"))</f>
        <v>OK</v>
      </c>
      <c r="M192" s="653" t="s">
        <v>931</v>
      </c>
      <c r="N192" s="596"/>
    </row>
    <row r="193" s="6" customFormat="true" ht="14.25" hidden="false" customHeight="true" outlineLevel="0" collapsed="false">
      <c r="A193" s="652" t="s">
        <v>944</v>
      </c>
      <c r="B193" s="653" t="s">
        <v>945</v>
      </c>
      <c r="C193" s="653" t="s">
        <v>946</v>
      </c>
      <c r="D193" s="653" t="s">
        <v>440</v>
      </c>
      <c r="E193" s="653"/>
      <c r="F193" s="653" t="s">
        <v>932</v>
      </c>
      <c r="G193" s="653" t="s">
        <v>947</v>
      </c>
      <c r="H193" s="653" t="s">
        <v>854</v>
      </c>
      <c r="I193" s="653" t="s">
        <v>530</v>
      </c>
      <c r="J193" s="653" t="n">
        <v>1992</v>
      </c>
      <c r="K193" s="628" t="n">
        <f aca="false">IF(J193="","",(2022-J193))</f>
        <v>30</v>
      </c>
      <c r="L193" s="627" t="str">
        <f aca="false">IF(G193="","",IF(COUNTIF($G$1:$G$38,G193)&gt;1,"2重登録","OK"))</f>
        <v>OK</v>
      </c>
      <c r="M193" s="653" t="s">
        <v>931</v>
      </c>
      <c r="N193" s="419"/>
    </row>
    <row r="194" s="6" customFormat="true" ht="14.25" hidden="false" customHeight="true" outlineLevel="0" collapsed="false">
      <c r="A194" s="652" t="s">
        <v>948</v>
      </c>
      <c r="B194" s="653" t="s">
        <v>949</v>
      </c>
      <c r="C194" s="653" t="s">
        <v>950</v>
      </c>
      <c r="D194" s="653" t="s">
        <v>440</v>
      </c>
      <c r="E194" s="653"/>
      <c r="F194" s="653" t="s">
        <v>940</v>
      </c>
      <c r="G194" s="653" t="s">
        <v>951</v>
      </c>
      <c r="H194" s="653" t="s">
        <v>854</v>
      </c>
      <c r="I194" s="653" t="s">
        <v>530</v>
      </c>
      <c r="J194" s="653" t="n">
        <v>1991</v>
      </c>
      <c r="K194" s="628" t="n">
        <f aca="false">IF(J194="","",(2022-J194))</f>
        <v>31</v>
      </c>
      <c r="L194" s="627" t="str">
        <f aca="false">IF(G194="","",IF(COUNTIF($G$1:$G$38,G194)&gt;1,"2重登録","OK"))</f>
        <v>OK</v>
      </c>
      <c r="M194" s="653" t="s">
        <v>931</v>
      </c>
      <c r="N194" s="419"/>
    </row>
    <row r="195" s="6" customFormat="true" ht="14.25" hidden="false" customHeight="true" outlineLevel="0" collapsed="false">
      <c r="A195" s="652" t="s">
        <v>952</v>
      </c>
      <c r="B195" s="653" t="s">
        <v>953</v>
      </c>
      <c r="C195" s="653" t="s">
        <v>954</v>
      </c>
      <c r="D195" s="653" t="s">
        <v>440</v>
      </c>
      <c r="E195" s="653"/>
      <c r="F195" s="653" t="s">
        <v>944</v>
      </c>
      <c r="G195" s="653" t="s">
        <v>955</v>
      </c>
      <c r="H195" s="653" t="s">
        <v>854</v>
      </c>
      <c r="I195" s="653" t="s">
        <v>530</v>
      </c>
      <c r="J195" s="653" t="n">
        <v>1991</v>
      </c>
      <c r="K195" s="628" t="n">
        <f aca="false">IF(J195="","",(2022-J195))</f>
        <v>31</v>
      </c>
      <c r="L195" s="627" t="str">
        <f aca="false">IF(G195="","",IF(COUNTIF($G$1:$G$38,G195)&gt;1,"2重登録","OK"))</f>
        <v>OK</v>
      </c>
      <c r="M195" s="653" t="s">
        <v>531</v>
      </c>
      <c r="N195" s="419"/>
    </row>
    <row r="196" s="6" customFormat="true" ht="14.25" hidden="false" customHeight="true" outlineLevel="0" collapsed="false">
      <c r="A196" s="652" t="s">
        <v>956</v>
      </c>
      <c r="B196" s="653" t="s">
        <v>957</v>
      </c>
      <c r="C196" s="653" t="s">
        <v>958</v>
      </c>
      <c r="D196" s="653" t="s">
        <v>440</v>
      </c>
      <c r="E196" s="653"/>
      <c r="F196" s="653" t="s">
        <v>948</v>
      </c>
      <c r="G196" s="653" t="s">
        <v>959</v>
      </c>
      <c r="H196" s="653" t="s">
        <v>854</v>
      </c>
      <c r="I196" s="653" t="s">
        <v>530</v>
      </c>
      <c r="J196" s="653" t="n">
        <v>1996</v>
      </c>
      <c r="K196" s="628" t="n">
        <f aca="false">IF(J196="","",(2022-J196))</f>
        <v>26</v>
      </c>
      <c r="L196" s="627" t="str">
        <f aca="false">IF(G196="","",IF(COUNTIF($G$1:$G$38,G196)&gt;1,"2重登録","OK"))</f>
        <v>OK</v>
      </c>
      <c r="M196" s="653" t="s">
        <v>531</v>
      </c>
      <c r="N196" s="419"/>
    </row>
    <row r="197" s="6" customFormat="true" ht="14.25" hidden="false" customHeight="true" outlineLevel="0" collapsed="false">
      <c r="A197" s="652" t="s">
        <v>960</v>
      </c>
      <c r="B197" s="653" t="s">
        <v>597</v>
      </c>
      <c r="C197" s="653" t="s">
        <v>961</v>
      </c>
      <c r="D197" s="653" t="s">
        <v>440</v>
      </c>
      <c r="E197" s="653"/>
      <c r="F197" s="653" t="s">
        <v>956</v>
      </c>
      <c r="G197" s="653" t="s">
        <v>962</v>
      </c>
      <c r="H197" s="653" t="s">
        <v>854</v>
      </c>
      <c r="I197" s="653" t="s">
        <v>530</v>
      </c>
      <c r="J197" s="653" t="n">
        <v>1991</v>
      </c>
      <c r="K197" s="628" t="n">
        <f aca="false">IF(J197="","",(2022-J197))</f>
        <v>31</v>
      </c>
      <c r="L197" s="627" t="str">
        <f aca="false">IF(G197="","",IF(COUNTIF($G$1:$G$38,G197)&gt;1,"2重登録","OK"))</f>
        <v>OK</v>
      </c>
      <c r="M197" s="653" t="s">
        <v>531</v>
      </c>
      <c r="N197" s="419"/>
    </row>
    <row r="198" customFormat="false" ht="14.25" hidden="false" customHeight="true" outlineLevel="0" collapsed="false">
      <c r="A198" s="652" t="s">
        <v>963</v>
      </c>
      <c r="B198" s="653" t="s">
        <v>964</v>
      </c>
      <c r="C198" s="653" t="s">
        <v>965</v>
      </c>
      <c r="D198" s="653" t="s">
        <v>440</v>
      </c>
      <c r="E198" s="653"/>
      <c r="F198" s="653" t="s">
        <v>966</v>
      </c>
      <c r="G198" s="653" t="s">
        <v>967</v>
      </c>
      <c r="H198" s="653" t="s">
        <v>854</v>
      </c>
      <c r="I198" s="653" t="s">
        <v>530</v>
      </c>
      <c r="J198" s="653" t="n">
        <v>1985</v>
      </c>
      <c r="K198" s="628" t="n">
        <f aca="false">IF(J198="","",(2022-J198))</f>
        <v>37</v>
      </c>
      <c r="L198" s="627" t="str">
        <f aca="false">IF(G198="","",IF(COUNTIF($G$1:$G$38,G198)&gt;1,"2重登録","OK"))</f>
        <v>OK</v>
      </c>
      <c r="M198" s="660" t="s">
        <v>243</v>
      </c>
      <c r="N198" s="419"/>
    </row>
    <row r="199" customFormat="false" ht="14.25" hidden="false" customHeight="true" outlineLevel="0" collapsed="false">
      <c r="A199" s="652" t="s">
        <v>966</v>
      </c>
      <c r="B199" s="653" t="s">
        <v>968</v>
      </c>
      <c r="C199" s="653" t="s">
        <v>969</v>
      </c>
      <c r="D199" s="653" t="s">
        <v>440</v>
      </c>
      <c r="E199" s="653"/>
      <c r="F199" s="653" t="s">
        <v>966</v>
      </c>
      <c r="G199" s="653" t="s">
        <v>970</v>
      </c>
      <c r="H199" s="653" t="s">
        <v>854</v>
      </c>
      <c r="I199" s="653" t="s">
        <v>530</v>
      </c>
      <c r="J199" s="653" t="n">
        <v>1993</v>
      </c>
      <c r="K199" s="628" t="n">
        <f aca="false">IF(J199="","",(2022-J199))</f>
        <v>29</v>
      </c>
      <c r="L199" s="627" t="str">
        <f aca="false">IF(G199="","",IF(COUNTIF($G$1:$G$38,G199)&gt;1,"2重登録","OK"))</f>
        <v>OK</v>
      </c>
      <c r="M199" s="653" t="s">
        <v>971</v>
      </c>
      <c r="N199" s="419"/>
    </row>
    <row r="200" customFormat="false" ht="14.25" hidden="false" customHeight="true" outlineLevel="0" collapsed="false">
      <c r="A200" s="652" t="s">
        <v>972</v>
      </c>
      <c r="B200" s="653" t="s">
        <v>973</v>
      </c>
      <c r="C200" s="653" t="s">
        <v>974</v>
      </c>
      <c r="D200" s="653" t="s">
        <v>440</v>
      </c>
      <c r="E200" s="653"/>
      <c r="F200" s="653" t="s">
        <v>86</v>
      </c>
      <c r="G200" s="653" t="s">
        <v>975</v>
      </c>
      <c r="H200" s="653" t="s">
        <v>854</v>
      </c>
      <c r="I200" s="653" t="s">
        <v>530</v>
      </c>
      <c r="J200" s="653" t="n">
        <v>1992</v>
      </c>
      <c r="K200" s="628" t="n">
        <f aca="false">IF(J200="","",(2022-J200))</f>
        <v>30</v>
      </c>
      <c r="L200" s="627" t="str">
        <f aca="false">IF(G200="","",IF(COUNTIF($G$1:$G$38,G200)&gt;1,"2重登録","OK"))</f>
        <v>OK</v>
      </c>
      <c r="M200" s="653" t="s">
        <v>971</v>
      </c>
      <c r="N200" s="419"/>
    </row>
    <row r="201" customFormat="false" ht="14.25" hidden="false" customHeight="true" outlineLevel="0" collapsed="false">
      <c r="A201" s="661" t="s">
        <v>84</v>
      </c>
      <c r="B201" s="660" t="s">
        <v>976</v>
      </c>
      <c r="C201" s="660" t="s">
        <v>977</v>
      </c>
      <c r="D201" s="662" t="s">
        <v>440</v>
      </c>
      <c r="E201" s="662"/>
      <c r="F201" s="662" t="s">
        <v>84</v>
      </c>
      <c r="G201" s="662" t="s">
        <v>91</v>
      </c>
      <c r="H201" s="662" t="s">
        <v>854</v>
      </c>
      <c r="I201" s="660" t="s">
        <v>555</v>
      </c>
      <c r="J201" s="662" t="n">
        <v>1971</v>
      </c>
      <c r="K201" s="628" t="n">
        <f aca="false">IF(J201="","",(2022-J201))</f>
        <v>51</v>
      </c>
      <c r="L201" s="627" t="str">
        <f aca="false">IF(G201="","",IF(COUNTIF($G$1:$G$38,G201)&gt;1,"2重登録","OK"))</f>
        <v>OK</v>
      </c>
      <c r="M201" s="662" t="s">
        <v>534</v>
      </c>
      <c r="N201" s="419"/>
    </row>
    <row r="202" customFormat="false" ht="14.25" hidden="false" customHeight="true" outlineLevel="0" collapsed="false">
      <c r="A202" s="661" t="s">
        <v>86</v>
      </c>
      <c r="B202" s="660" t="s">
        <v>978</v>
      </c>
      <c r="C202" s="660" t="s">
        <v>979</v>
      </c>
      <c r="D202" s="662" t="s">
        <v>440</v>
      </c>
      <c r="E202" s="662"/>
      <c r="F202" s="662" t="s">
        <v>86</v>
      </c>
      <c r="G202" s="662" t="s">
        <v>92</v>
      </c>
      <c r="H202" s="662" t="s">
        <v>854</v>
      </c>
      <c r="I202" s="660" t="s">
        <v>555</v>
      </c>
      <c r="J202" s="662" t="n">
        <v>1974</v>
      </c>
      <c r="K202" s="628" t="n">
        <f aca="false">IF(J202="","",(2022-J202))</f>
        <v>48</v>
      </c>
      <c r="L202" s="627" t="str">
        <f aca="false">IF(G202="","",IF(COUNTIF($G$1:$G$38,G202)&gt;1,"2重登録","OK"))</f>
        <v>OK</v>
      </c>
      <c r="M202" s="662" t="s">
        <v>567</v>
      </c>
      <c r="N202" s="419"/>
    </row>
    <row r="203" customFormat="false" ht="13.5" hidden="false" customHeight="true" outlineLevel="0" collapsed="false">
      <c r="A203" s="661" t="s">
        <v>980</v>
      </c>
      <c r="B203" s="660" t="s">
        <v>876</v>
      </c>
      <c r="C203" s="660" t="s">
        <v>981</v>
      </c>
      <c r="D203" s="662" t="s">
        <v>440</v>
      </c>
      <c r="E203" s="662"/>
      <c r="F203" s="662" t="s">
        <v>84</v>
      </c>
      <c r="G203" s="662" t="s">
        <v>982</v>
      </c>
      <c r="H203" s="662" t="s">
        <v>854</v>
      </c>
      <c r="I203" s="660" t="s">
        <v>555</v>
      </c>
      <c r="J203" s="662" t="n">
        <v>1992</v>
      </c>
      <c r="K203" s="628" t="n">
        <f aca="false">IF(J203="","",(2022-J203))</f>
        <v>30</v>
      </c>
      <c r="L203" s="627" t="str">
        <f aca="false">IF(G203="","",IF(COUNTIF($G$1:$G$38,G203)&gt;1,"2重登録","OK"))</f>
        <v>OK</v>
      </c>
      <c r="M203" s="662" t="s">
        <v>531</v>
      </c>
      <c r="N203" s="419"/>
    </row>
    <row r="204" customFormat="false" ht="13.5" hidden="false" customHeight="true" outlineLevel="0" collapsed="false">
      <c r="A204" s="661" t="s">
        <v>983</v>
      </c>
      <c r="B204" s="660" t="s">
        <v>984</v>
      </c>
      <c r="C204" s="660" t="s">
        <v>985</v>
      </c>
      <c r="D204" s="662" t="s">
        <v>440</v>
      </c>
      <c r="E204" s="662"/>
      <c r="F204" s="662" t="s">
        <v>980</v>
      </c>
      <c r="G204" s="662" t="s">
        <v>337</v>
      </c>
      <c r="H204" s="662" t="s">
        <v>854</v>
      </c>
      <c r="I204" s="660" t="s">
        <v>555</v>
      </c>
      <c r="J204" s="662" t="n">
        <v>1994</v>
      </c>
      <c r="K204" s="628" t="n">
        <f aca="false">IF(J204="","",(2022-J204))</f>
        <v>28</v>
      </c>
      <c r="L204" s="627" t="str">
        <f aca="false">IF(G204="","",IF(COUNTIF($G$1:$G$38,G204)&gt;1,"2重登録","OK"))</f>
        <v>OK</v>
      </c>
      <c r="M204" s="662" t="s">
        <v>931</v>
      </c>
      <c r="N204" s="419"/>
    </row>
    <row r="205" customFormat="false" ht="14.25" hidden="false" customHeight="true" outlineLevel="0" collapsed="false">
      <c r="A205" s="661" t="s">
        <v>986</v>
      </c>
      <c r="B205" s="660" t="s">
        <v>987</v>
      </c>
      <c r="C205" s="660" t="s">
        <v>988</v>
      </c>
      <c r="D205" s="662" t="s">
        <v>440</v>
      </c>
      <c r="E205" s="662"/>
      <c r="F205" s="662" t="s">
        <v>986</v>
      </c>
      <c r="G205" s="662" t="s">
        <v>324</v>
      </c>
      <c r="H205" s="662" t="s">
        <v>854</v>
      </c>
      <c r="I205" s="660" t="s">
        <v>555</v>
      </c>
      <c r="J205" s="662" t="n">
        <v>1977</v>
      </c>
      <c r="K205" s="628" t="n">
        <f aca="false">IF(J205="","",(2022-J205))</f>
        <v>45</v>
      </c>
      <c r="L205" s="627" t="str">
        <f aca="false">IF(G205="","",IF(COUNTIF($G$1:$G$38,G205)&gt;1,"2重登録","OK"))</f>
        <v>OK</v>
      </c>
      <c r="M205" s="662" t="s">
        <v>931</v>
      </c>
      <c r="N205" s="419"/>
    </row>
    <row r="206" customFormat="false" ht="14.25" hidden="false" customHeight="true" outlineLevel="0" collapsed="false">
      <c r="A206" s="661" t="s">
        <v>989</v>
      </c>
      <c r="B206" s="660" t="s">
        <v>990</v>
      </c>
      <c r="C206" s="660" t="s">
        <v>991</v>
      </c>
      <c r="D206" s="662" t="s">
        <v>440</v>
      </c>
      <c r="E206" s="662"/>
      <c r="F206" s="662" t="s">
        <v>989</v>
      </c>
      <c r="G206" s="662" t="s">
        <v>992</v>
      </c>
      <c r="H206" s="662" t="s">
        <v>854</v>
      </c>
      <c r="I206" s="660" t="s">
        <v>555</v>
      </c>
      <c r="J206" s="662" t="n">
        <v>1986</v>
      </c>
      <c r="K206" s="628" t="n">
        <f aca="false">IF(J206="","",(2022-J206))</f>
        <v>36</v>
      </c>
      <c r="L206" s="627" t="str">
        <f aca="false">IF(G206="","",IF(COUNTIF($G$1:$G$38,G206)&gt;1,"2重登録","OK"))</f>
        <v>OK</v>
      </c>
      <c r="M206" s="662" t="s">
        <v>931</v>
      </c>
      <c r="N206" s="419"/>
    </row>
    <row r="207" customFormat="false" ht="14.25" hidden="false" customHeight="true" outlineLevel="0" collapsed="false">
      <c r="A207" s="661" t="s">
        <v>993</v>
      </c>
      <c r="B207" s="660" t="s">
        <v>990</v>
      </c>
      <c r="C207" s="660" t="s">
        <v>991</v>
      </c>
      <c r="D207" s="662" t="s">
        <v>440</v>
      </c>
      <c r="E207" s="662"/>
      <c r="F207" s="662" t="s">
        <v>989</v>
      </c>
      <c r="G207" s="662" t="s">
        <v>992</v>
      </c>
      <c r="H207" s="662" t="s">
        <v>854</v>
      </c>
      <c r="I207" s="660" t="s">
        <v>555</v>
      </c>
      <c r="J207" s="662" t="n">
        <v>1986</v>
      </c>
      <c r="K207" s="628" t="n">
        <f aca="false">IF(J207="","",(2022-J207))</f>
        <v>36</v>
      </c>
      <c r="L207" s="627" t="str">
        <f aca="false">IF(G207="","",IF(COUNTIF($G$1:$G$38,G207)&gt;1,"2重登録","OK"))</f>
        <v>OK</v>
      </c>
      <c r="M207" s="662" t="s">
        <v>931</v>
      </c>
      <c r="N207" s="419"/>
    </row>
    <row r="208" customFormat="false" ht="14.25" hidden="false" customHeight="true" outlineLevel="0" collapsed="false">
      <c r="A208" s="661" t="s">
        <v>994</v>
      </c>
      <c r="B208" s="660" t="s">
        <v>600</v>
      </c>
      <c r="C208" s="660" t="s">
        <v>995</v>
      </c>
      <c r="D208" s="662" t="s">
        <v>440</v>
      </c>
      <c r="E208" s="662"/>
      <c r="F208" s="662" t="s">
        <v>996</v>
      </c>
      <c r="G208" s="662" t="s">
        <v>997</v>
      </c>
      <c r="H208" s="662" t="s">
        <v>854</v>
      </c>
      <c r="I208" s="660" t="s">
        <v>555</v>
      </c>
      <c r="J208" s="662" t="n">
        <v>1993</v>
      </c>
      <c r="K208" s="628" t="n">
        <f aca="false">IF(J208="","",(2022-J208))</f>
        <v>29</v>
      </c>
      <c r="L208" s="627" t="str">
        <f aca="false">IF(G208="","",IF(COUNTIF($G$1:$G$38,G208)&gt;1,"2重登録","OK"))</f>
        <v>OK</v>
      </c>
      <c r="M208" s="662" t="s">
        <v>563</v>
      </c>
      <c r="N208" s="419"/>
    </row>
    <row r="209" customFormat="false" ht="14.25" hidden="false" customHeight="true" outlineLevel="0" collapsed="false">
      <c r="A209" s="661" t="s">
        <v>998</v>
      </c>
      <c r="B209" s="660" t="s">
        <v>999</v>
      </c>
      <c r="C209" s="660" t="s">
        <v>1000</v>
      </c>
      <c r="D209" s="662" t="s">
        <v>440</v>
      </c>
      <c r="E209" s="662"/>
      <c r="F209" s="662" t="s">
        <v>1001</v>
      </c>
      <c r="G209" s="662" t="s">
        <v>1002</v>
      </c>
      <c r="H209" s="662" t="s">
        <v>854</v>
      </c>
      <c r="I209" s="660" t="s">
        <v>555</v>
      </c>
      <c r="J209" s="662" t="n">
        <v>1995</v>
      </c>
      <c r="K209" s="628" t="n">
        <f aca="false">IF(J209="","",(2022-J209))</f>
        <v>27</v>
      </c>
      <c r="L209" s="627" t="str">
        <f aca="false">IF(G209="","",IF(COUNTIF($G$1:$G$38,G209)&gt;1,"2重登録","OK"))</f>
        <v>OK</v>
      </c>
      <c r="M209" s="662" t="s">
        <v>563</v>
      </c>
      <c r="N209" s="419"/>
    </row>
    <row r="210" customFormat="false" ht="14.25" hidden="false" customHeight="true" outlineLevel="0" collapsed="false">
      <c r="A210" s="661" t="s">
        <v>87</v>
      </c>
      <c r="B210" s="660" t="s">
        <v>978</v>
      </c>
      <c r="C210" s="660" t="s">
        <v>1003</v>
      </c>
      <c r="D210" s="662" t="s">
        <v>440</v>
      </c>
      <c r="E210" s="662"/>
      <c r="F210" s="662" t="s">
        <v>1004</v>
      </c>
      <c r="G210" s="662" t="s">
        <v>93</v>
      </c>
      <c r="H210" s="662" t="s">
        <v>854</v>
      </c>
      <c r="I210" s="660" t="s">
        <v>555</v>
      </c>
      <c r="J210" s="662" t="n">
        <v>1979</v>
      </c>
      <c r="K210" s="628" t="n">
        <f aca="false">IF(J210="","",(2022-J210))</f>
        <v>43</v>
      </c>
      <c r="L210" s="627" t="str">
        <f aca="false">IF(G210="","",IF(COUNTIF($G$1:$G$38,G210)&gt;1,"2重登録","OK"))</f>
        <v>OK</v>
      </c>
      <c r="M210" s="662" t="s">
        <v>545</v>
      </c>
      <c r="N210" s="419"/>
    </row>
    <row r="211" customFormat="false" ht="14.25" hidden="false" customHeight="true" outlineLevel="0" collapsed="false">
      <c r="A211" s="661"/>
      <c r="B211" s="660"/>
      <c r="C211" s="660"/>
      <c r="D211" s="660"/>
      <c r="E211" s="660"/>
      <c r="F211" s="660"/>
      <c r="G211" s="660"/>
      <c r="H211" s="660"/>
      <c r="I211" s="660"/>
      <c r="J211" s="660"/>
      <c r="K211" s="660"/>
      <c r="L211" s="660"/>
      <c r="M211" s="660"/>
      <c r="N211" s="419"/>
    </row>
    <row r="212" customFormat="false" ht="14.25" hidden="false" customHeight="true" outlineLevel="0" collapsed="false">
      <c r="A212" s="661"/>
      <c r="B212" s="660"/>
      <c r="C212" s="660"/>
      <c r="D212" s="660"/>
      <c r="E212" s="660"/>
      <c r="F212" s="660"/>
      <c r="G212" s="660"/>
      <c r="H212" s="660"/>
      <c r="I212" s="660"/>
      <c r="J212" s="660"/>
      <c r="K212" s="660"/>
      <c r="L212" s="660"/>
      <c r="M212" s="660"/>
      <c r="N212" s="419"/>
    </row>
    <row r="213" customFormat="false" ht="14.25" hidden="false" customHeight="true" outlineLevel="0" collapsed="false">
      <c r="A213" s="661"/>
      <c r="B213" s="660"/>
      <c r="C213" s="660"/>
      <c r="D213" s="660"/>
      <c r="E213" s="660"/>
      <c r="F213" s="660"/>
      <c r="G213" s="660"/>
      <c r="H213" s="660"/>
      <c r="I213" s="660"/>
      <c r="J213" s="660"/>
      <c r="K213" s="660"/>
      <c r="L213" s="660"/>
      <c r="M213" s="660"/>
      <c r="N213" s="419"/>
    </row>
    <row r="214" customFormat="false" ht="13.5" hidden="false" customHeight="true" outlineLevel="0" collapsed="false">
      <c r="A214" s="598"/>
      <c r="D214" s="565"/>
      <c r="F214" s="572"/>
      <c r="G214" s="570" t="s">
        <v>522</v>
      </c>
      <c r="H214" s="571" t="s">
        <v>523</v>
      </c>
      <c r="I214" s="571"/>
      <c r="J214" s="571"/>
      <c r="K214" s="572"/>
      <c r="L214" s="572"/>
    </row>
    <row r="215" customFormat="false" ht="13.5" hidden="false" customHeight="true" outlineLevel="0" collapsed="false">
      <c r="A215" s="598"/>
      <c r="B215" s="571" t="s">
        <v>160</v>
      </c>
      <c r="C215" s="571"/>
      <c r="D215" s="637" t="s">
        <v>526</v>
      </c>
      <c r="F215" s="572"/>
      <c r="G215" s="573" t="n">
        <f aca="false">COUNTIF($M$217:$N$240,"東近江市")</f>
        <v>11</v>
      </c>
      <c r="H215" s="574" t="e">
        <f aca="false">(G215/RIGHT(A240,2))</f>
        <v>#VALUE!</v>
      </c>
      <c r="I215" s="574"/>
      <c r="J215" s="574"/>
      <c r="K215" s="572"/>
      <c r="L215" s="572"/>
    </row>
    <row r="216" customFormat="false" ht="13.5" hidden="false" customHeight="true" outlineLevel="0" collapsed="false">
      <c r="A216" s="598"/>
      <c r="B216" s="566" t="s">
        <v>60</v>
      </c>
      <c r="C216" s="635"/>
      <c r="D216" s="636" t="s">
        <v>524</v>
      </c>
      <c r="E216" s="419"/>
      <c r="F216" s="419"/>
      <c r="G216" s="573"/>
      <c r="I216" s="638"/>
      <c r="J216" s="638"/>
      <c r="K216" s="572"/>
      <c r="L216" s="572"/>
    </row>
    <row r="217" customFormat="false" ht="13.5" hidden="false" customHeight="true" outlineLevel="0" collapsed="false">
      <c r="A217" s="600" t="s">
        <v>1005</v>
      </c>
      <c r="B217" s="575" t="s">
        <v>1006</v>
      </c>
      <c r="C217" s="570" t="s">
        <v>1007</v>
      </c>
      <c r="D217" s="565" t="s">
        <v>1008</v>
      </c>
      <c r="F217" s="566" t="str">
        <f aca="false">A217</f>
        <v>け０１</v>
      </c>
      <c r="G217" s="566" t="str">
        <f aca="false">B217&amp;C217</f>
        <v>稲岡和紀</v>
      </c>
      <c r="H217" s="581" t="s">
        <v>160</v>
      </c>
      <c r="I217" s="581" t="s">
        <v>530</v>
      </c>
      <c r="J217" s="567" t="n">
        <v>1978</v>
      </c>
      <c r="K217" s="567" t="n">
        <f aca="false">IF(J217="","",(2022-J217))</f>
        <v>44</v>
      </c>
      <c r="L217" s="572" t="str">
        <f aca="false">IF(G217="","",IF(COUNTIF($G$15:$G$391,G217)&gt;1,"2重登録","OK"))</f>
        <v>OK</v>
      </c>
      <c r="M217" s="583" t="s">
        <v>243</v>
      </c>
    </row>
    <row r="218" customFormat="false" ht="13.5" hidden="false" customHeight="true" outlineLevel="0" collapsed="false">
      <c r="A218" s="600" t="s">
        <v>1009</v>
      </c>
      <c r="B218" s="575" t="s">
        <v>1010</v>
      </c>
      <c r="C218" s="575" t="s">
        <v>1011</v>
      </c>
      <c r="D218" s="565" t="s">
        <v>1008</v>
      </c>
      <c r="F218" s="566" t="str">
        <f aca="false">A218</f>
        <v>け０２</v>
      </c>
      <c r="G218" s="565" t="str">
        <f aca="false">B218&amp;C218</f>
        <v>川上政治</v>
      </c>
      <c r="H218" s="581" t="s">
        <v>160</v>
      </c>
      <c r="I218" s="581" t="s">
        <v>530</v>
      </c>
      <c r="J218" s="582" t="n">
        <v>1970</v>
      </c>
      <c r="K218" s="567" t="n">
        <f aca="false">IF(J218="","",(2022-J218))</f>
        <v>52</v>
      </c>
      <c r="L218" s="572" t="str">
        <f aca="false">IF(G218="","",IF(COUNTIF($G$15:$G$391,G218)&gt;1,"2重登録","OK"))</f>
        <v>OK</v>
      </c>
      <c r="M218" s="583" t="s">
        <v>243</v>
      </c>
    </row>
    <row r="219" customFormat="false" ht="13.5" hidden="false" customHeight="true" outlineLevel="0" collapsed="false">
      <c r="A219" s="600" t="s">
        <v>1012</v>
      </c>
      <c r="B219" s="575" t="s">
        <v>1013</v>
      </c>
      <c r="C219" s="570" t="s">
        <v>1014</v>
      </c>
      <c r="D219" s="565" t="s">
        <v>1008</v>
      </c>
      <c r="F219" s="566" t="str">
        <f aca="false">A219</f>
        <v>け０３</v>
      </c>
      <c r="G219" s="566" t="str">
        <f aca="false">B219&amp;C219</f>
        <v>上村　武</v>
      </c>
      <c r="H219" s="581" t="s">
        <v>160</v>
      </c>
      <c r="I219" s="581" t="s">
        <v>530</v>
      </c>
      <c r="J219" s="567" t="n">
        <v>1978</v>
      </c>
      <c r="K219" s="567" t="n">
        <f aca="false">IF(J219="","",(2022-J219))</f>
        <v>44</v>
      </c>
      <c r="L219" s="572" t="str">
        <f aca="false">IF(G219="","",IF(COUNTIF($G$15:$G$391,G219)&gt;1,"2重登録","OK"))</f>
        <v>OK</v>
      </c>
      <c r="M219" s="570" t="s">
        <v>531</v>
      </c>
    </row>
    <row r="220" customFormat="false" ht="13.5" hidden="false" customHeight="true" outlineLevel="0" collapsed="false">
      <c r="A220" s="600" t="s">
        <v>1015</v>
      </c>
      <c r="B220" s="605" t="s">
        <v>1010</v>
      </c>
      <c r="C220" s="605" t="s">
        <v>1016</v>
      </c>
      <c r="D220" s="566" t="s">
        <v>60</v>
      </c>
      <c r="F220" s="566" t="str">
        <f aca="false">A220</f>
        <v>け０４</v>
      </c>
      <c r="G220" s="566" t="str">
        <f aca="false">B220&amp;C220</f>
        <v>川上悠作</v>
      </c>
      <c r="H220" s="581" t="s">
        <v>160</v>
      </c>
      <c r="I220" s="581" t="s">
        <v>530</v>
      </c>
      <c r="J220" s="582" t="n">
        <v>2000</v>
      </c>
      <c r="K220" s="567" t="n">
        <f aca="false">IF(J220="","",(2022-J220))</f>
        <v>22</v>
      </c>
      <c r="L220" s="572" t="str">
        <f aca="false">IF(G220="","",IF(COUNTIF($G$15:$G$391,G220)&gt;1,"2重登録","OK"))</f>
        <v>OK</v>
      </c>
      <c r="M220" s="583" t="s">
        <v>243</v>
      </c>
    </row>
    <row r="221" customFormat="false" ht="13.5" hidden="false" customHeight="true" outlineLevel="0" collapsed="false">
      <c r="A221" s="600" t="s">
        <v>159</v>
      </c>
      <c r="B221" s="575" t="s">
        <v>1017</v>
      </c>
      <c r="C221" s="575" t="s">
        <v>1018</v>
      </c>
      <c r="D221" s="566" t="s">
        <v>60</v>
      </c>
      <c r="F221" s="566" t="str">
        <f aca="false">A221</f>
        <v>け０５</v>
      </c>
      <c r="G221" s="566" t="str">
        <f aca="false">B221&amp;C221</f>
        <v>川並和之</v>
      </c>
      <c r="H221" s="581" t="s">
        <v>160</v>
      </c>
      <c r="I221" s="581" t="s">
        <v>530</v>
      </c>
      <c r="J221" s="582" t="n">
        <v>1959</v>
      </c>
      <c r="K221" s="567" t="n">
        <f aca="false">IF(J221="","",(2022-J221))</f>
        <v>63</v>
      </c>
      <c r="L221" s="572" t="str">
        <f aca="false">IF(G221="","",IF(COUNTIF($G$15:$G$391,G221)&gt;1,"2重登録","OK"))</f>
        <v>OK</v>
      </c>
      <c r="M221" s="583" t="s">
        <v>243</v>
      </c>
    </row>
    <row r="222" customFormat="false" ht="13.5" hidden="false" customHeight="true" outlineLevel="0" collapsed="false">
      <c r="A222" s="600" t="s">
        <v>1019</v>
      </c>
      <c r="B222" s="575" t="s">
        <v>1020</v>
      </c>
      <c r="C222" s="575" t="s">
        <v>1021</v>
      </c>
      <c r="D222" s="566" t="s">
        <v>60</v>
      </c>
      <c r="F222" s="566" t="str">
        <f aca="false">A222</f>
        <v>け０６</v>
      </c>
      <c r="G222" s="566" t="str">
        <f aca="false">B222&amp;C222</f>
        <v>竹村　治</v>
      </c>
      <c r="H222" s="581" t="s">
        <v>160</v>
      </c>
      <c r="I222" s="581" t="s">
        <v>530</v>
      </c>
      <c r="J222" s="582" t="n">
        <v>1961</v>
      </c>
      <c r="K222" s="567" t="n">
        <f aca="false">IF(J222="","",(2022-J222))</f>
        <v>61</v>
      </c>
      <c r="L222" s="572" t="str">
        <f aca="false">IF(G222="","",IF(COUNTIF($G$15:$G$391,G222)&gt;1,"2重登録","OK"))</f>
        <v>OK</v>
      </c>
      <c r="M222" s="570" t="s">
        <v>652</v>
      </c>
    </row>
    <row r="223" customFormat="false" ht="13.5" hidden="false" customHeight="true" outlineLevel="0" collapsed="false">
      <c r="A223" s="600" t="s">
        <v>161</v>
      </c>
      <c r="B223" s="575" t="s">
        <v>1022</v>
      </c>
      <c r="C223" s="575" t="s">
        <v>1023</v>
      </c>
      <c r="D223" s="566" t="s">
        <v>60</v>
      </c>
      <c r="F223" s="566" t="str">
        <f aca="false">A223</f>
        <v>け０７</v>
      </c>
      <c r="G223" s="566" t="str">
        <f aca="false">B223&amp;C223</f>
        <v>坪田真嘉</v>
      </c>
      <c r="H223" s="581" t="s">
        <v>160</v>
      </c>
      <c r="I223" s="581" t="s">
        <v>530</v>
      </c>
      <c r="J223" s="582" t="n">
        <v>1976</v>
      </c>
      <c r="K223" s="567" t="n">
        <f aca="false">IF(J223="","",(2022-J223))</f>
        <v>46</v>
      </c>
      <c r="L223" s="572" t="str">
        <f aca="false">IF(G223="","",IF(COUNTIF($G$15:$G$391,G223)&gt;1,"2重登録","OK"))</f>
        <v>OK</v>
      </c>
      <c r="M223" s="583" t="s">
        <v>243</v>
      </c>
    </row>
    <row r="224" customFormat="false" ht="13.5" hidden="false" customHeight="true" outlineLevel="0" collapsed="false">
      <c r="A224" s="600" t="s">
        <v>1024</v>
      </c>
      <c r="B224" s="575" t="s">
        <v>1025</v>
      </c>
      <c r="C224" s="575" t="s">
        <v>1026</v>
      </c>
      <c r="D224" s="566" t="s">
        <v>60</v>
      </c>
      <c r="F224" s="566" t="str">
        <f aca="false">A224</f>
        <v>け０８</v>
      </c>
      <c r="G224" s="566" t="str">
        <f aca="false">B224&amp;C224</f>
        <v>永里裕次</v>
      </c>
      <c r="H224" s="581" t="s">
        <v>160</v>
      </c>
      <c r="I224" s="581" t="s">
        <v>530</v>
      </c>
      <c r="J224" s="582" t="n">
        <v>1979</v>
      </c>
      <c r="K224" s="567" t="n">
        <f aca="false">IF(J224="","",(2022-J224))</f>
        <v>43</v>
      </c>
      <c r="L224" s="572" t="str">
        <f aca="false">IF(G224="","",IF(COUNTIF($G$15:$G$391,G224)&gt;1,"2重登録","OK"))</f>
        <v>OK</v>
      </c>
      <c r="M224" s="570" t="s">
        <v>971</v>
      </c>
    </row>
    <row r="225" customFormat="false" ht="13.5" hidden="false" customHeight="true" outlineLevel="0" collapsed="false">
      <c r="A225" s="600" t="s">
        <v>1027</v>
      </c>
      <c r="B225" s="575" t="s">
        <v>978</v>
      </c>
      <c r="C225" s="575" t="s">
        <v>1028</v>
      </c>
      <c r="D225" s="566" t="s">
        <v>60</v>
      </c>
      <c r="F225" s="566" t="str">
        <f aca="false">A225</f>
        <v>け０９</v>
      </c>
      <c r="G225" s="566" t="str">
        <f aca="false">B225&amp;C225</f>
        <v>山口直彦</v>
      </c>
      <c r="H225" s="581" t="s">
        <v>160</v>
      </c>
      <c r="I225" s="581" t="s">
        <v>530</v>
      </c>
      <c r="J225" s="582" t="n">
        <v>1986</v>
      </c>
      <c r="K225" s="567" t="n">
        <f aca="false">IF(J225="","",(2022-J225))</f>
        <v>36</v>
      </c>
      <c r="L225" s="572" t="str">
        <f aca="false">IF(G225="","",IF(COUNTIF($G$15:$G$391,G225)&gt;1,"2重登録","OK"))</f>
        <v>OK</v>
      </c>
      <c r="M225" s="583" t="s">
        <v>243</v>
      </c>
    </row>
    <row r="226" customFormat="false" ht="13.5" hidden="false" customHeight="true" outlineLevel="0" collapsed="false">
      <c r="A226" s="600" t="s">
        <v>1029</v>
      </c>
      <c r="B226" s="575" t="s">
        <v>978</v>
      </c>
      <c r="C226" s="575" t="s">
        <v>1030</v>
      </c>
      <c r="D226" s="566" t="s">
        <v>60</v>
      </c>
      <c r="F226" s="566" t="str">
        <f aca="false">A226</f>
        <v>け１０</v>
      </c>
      <c r="G226" s="566" t="str">
        <f aca="false">B226&amp;C226</f>
        <v>山口真彦</v>
      </c>
      <c r="H226" s="581" t="s">
        <v>160</v>
      </c>
      <c r="I226" s="581" t="s">
        <v>530</v>
      </c>
      <c r="J226" s="582" t="n">
        <v>1988</v>
      </c>
      <c r="K226" s="567" t="n">
        <f aca="false">IF(J226="","",(2022-J226))</f>
        <v>34</v>
      </c>
      <c r="L226" s="572" t="str">
        <f aca="false">IF(G226="","",IF(COUNTIF($G$15:$G$391,G226)&gt;1,"2重登録","OK"))</f>
        <v>OK</v>
      </c>
      <c r="M226" s="583" t="s">
        <v>243</v>
      </c>
    </row>
    <row r="227" customFormat="false" ht="13.5" hidden="false" customHeight="true" outlineLevel="0" collapsed="false">
      <c r="A227" s="600" t="s">
        <v>1031</v>
      </c>
      <c r="B227" s="583" t="s">
        <v>1032</v>
      </c>
      <c r="C227" s="583" t="s">
        <v>1033</v>
      </c>
      <c r="D227" s="565" t="s">
        <v>1008</v>
      </c>
      <c r="F227" s="566" t="str">
        <f aca="false">A227</f>
        <v>け１１</v>
      </c>
      <c r="G227" s="566" t="str">
        <f aca="false">B227&amp;C227</f>
        <v>池尻陽香</v>
      </c>
      <c r="H227" s="581" t="s">
        <v>160</v>
      </c>
      <c r="I227" s="663" t="s">
        <v>555</v>
      </c>
      <c r="J227" s="567" t="n">
        <v>1994</v>
      </c>
      <c r="K227" s="567" t="n">
        <f aca="false">IF(J227="","",(2022-J227))</f>
        <v>28</v>
      </c>
      <c r="L227" s="572" t="str">
        <f aca="false">IF(G227="","",IF(COUNTIF($G$15:$G$391,G227)&gt;1,"2重登録","OK"))</f>
        <v>OK</v>
      </c>
      <c r="M227" s="570" t="s">
        <v>545</v>
      </c>
    </row>
    <row r="228" customFormat="false" ht="13.5" hidden="false" customHeight="true" outlineLevel="0" collapsed="false">
      <c r="A228" s="600" t="s">
        <v>1034</v>
      </c>
      <c r="B228" s="583" t="s">
        <v>1032</v>
      </c>
      <c r="C228" s="583" t="s">
        <v>1035</v>
      </c>
      <c r="D228" s="565" t="s">
        <v>1008</v>
      </c>
      <c r="F228" s="566" t="str">
        <f aca="false">A228</f>
        <v>け１２</v>
      </c>
      <c r="G228" s="566" t="str">
        <f aca="false">B228&amp;C228</f>
        <v>池尻姫欧</v>
      </c>
      <c r="H228" s="581" t="s">
        <v>160</v>
      </c>
      <c r="I228" s="663" t="s">
        <v>555</v>
      </c>
      <c r="J228" s="567" t="n">
        <v>1990</v>
      </c>
      <c r="K228" s="567" t="n">
        <f aca="false">IF(J228="","",(2022-J228))</f>
        <v>32</v>
      </c>
      <c r="L228" s="572" t="str">
        <f aca="false">IF(G228="","",IF(COUNTIF($G$15:$G$391,G228)&gt;1,"2重登録","OK"))</f>
        <v>OK</v>
      </c>
      <c r="M228" s="570" t="s">
        <v>545</v>
      </c>
    </row>
    <row r="229" customFormat="false" ht="13.5" hidden="false" customHeight="true" outlineLevel="0" collapsed="false">
      <c r="A229" s="600" t="s">
        <v>1036</v>
      </c>
      <c r="B229" s="583" t="s">
        <v>1037</v>
      </c>
      <c r="C229" s="583" t="s">
        <v>1038</v>
      </c>
      <c r="D229" s="566" t="s">
        <v>60</v>
      </c>
      <c r="F229" s="566" t="str">
        <f aca="false">A229</f>
        <v>け１３</v>
      </c>
      <c r="G229" s="565" t="str">
        <f aca="false">B229&amp;C229</f>
        <v>福永裕美</v>
      </c>
      <c r="H229" s="581" t="s">
        <v>160</v>
      </c>
      <c r="I229" s="584" t="s">
        <v>555</v>
      </c>
      <c r="J229" s="582" t="n">
        <v>1963</v>
      </c>
      <c r="K229" s="567" t="n">
        <f aca="false">IF(J229="","",(2022-J229))</f>
        <v>59</v>
      </c>
      <c r="L229" s="572" t="str">
        <f aca="false">IF(G229="","",IF(COUNTIF($G$15:$G$391,G229)&gt;1,"2重登録","OK"))</f>
        <v>OK</v>
      </c>
      <c r="M229" s="583" t="s">
        <v>243</v>
      </c>
    </row>
    <row r="230" customFormat="false" ht="13.5" hidden="false" customHeight="true" outlineLevel="0" collapsed="false">
      <c r="A230" s="600" t="s">
        <v>1039</v>
      </c>
      <c r="B230" s="583" t="s">
        <v>978</v>
      </c>
      <c r="C230" s="583" t="s">
        <v>1040</v>
      </c>
      <c r="D230" s="566" t="s">
        <v>60</v>
      </c>
      <c r="F230" s="566" t="str">
        <f aca="false">A230</f>
        <v>け１４</v>
      </c>
      <c r="G230" s="565" t="str">
        <f aca="false">B230&amp;C230</f>
        <v>山口美由希</v>
      </c>
      <c r="H230" s="581" t="s">
        <v>160</v>
      </c>
      <c r="I230" s="584" t="s">
        <v>555</v>
      </c>
      <c r="J230" s="567" t="n">
        <v>1989</v>
      </c>
      <c r="K230" s="567" t="n">
        <f aca="false">IF(J230="","",(2022-J230))</f>
        <v>33</v>
      </c>
      <c r="L230" s="572" t="str">
        <f aca="false">IF(G230="","",IF(COUNTIF($G$15:$G$391,G230)&gt;1,"2重登録","OK"))</f>
        <v>OK</v>
      </c>
      <c r="M230" s="583" t="s">
        <v>243</v>
      </c>
    </row>
    <row r="231" customFormat="false" ht="13.5" hidden="false" customHeight="true" outlineLevel="0" collapsed="false">
      <c r="A231" s="600" t="s">
        <v>1041</v>
      </c>
      <c r="B231" s="575" t="s">
        <v>1037</v>
      </c>
      <c r="C231" s="570" t="s">
        <v>1042</v>
      </c>
      <c r="D231" s="566" t="s">
        <v>60</v>
      </c>
      <c r="F231" s="566" t="str">
        <f aca="false">A231</f>
        <v>け１５</v>
      </c>
      <c r="G231" s="566" t="str">
        <f aca="false">B231&amp;C231</f>
        <v>福永一典</v>
      </c>
      <c r="H231" s="581" t="s">
        <v>160</v>
      </c>
      <c r="I231" s="581" t="s">
        <v>530</v>
      </c>
      <c r="J231" s="567" t="n">
        <v>1967</v>
      </c>
      <c r="K231" s="567" t="n">
        <f aca="false">IF(J231="","",(2022-J231))</f>
        <v>55</v>
      </c>
      <c r="L231" s="572" t="str">
        <f aca="false">IF(G231="","",IF(COUNTIF($G$15:$G$391,G231)&gt;1,"2重登録","OK"))</f>
        <v>OK</v>
      </c>
      <c r="M231" s="570" t="s">
        <v>690</v>
      </c>
    </row>
    <row r="232" customFormat="false" ht="13.5" hidden="false" customHeight="true" outlineLevel="0" collapsed="false">
      <c r="A232" s="600" t="s">
        <v>162</v>
      </c>
      <c r="B232" s="575" t="s">
        <v>1043</v>
      </c>
      <c r="C232" s="575" t="s">
        <v>1044</v>
      </c>
      <c r="D232" s="566" t="s">
        <v>60</v>
      </c>
      <c r="F232" s="566" t="str">
        <f aca="false">A232</f>
        <v>け１６</v>
      </c>
      <c r="G232" s="566" t="str">
        <f aca="false">B232&amp;C232</f>
        <v>小澤藤信</v>
      </c>
      <c r="H232" s="581" t="s">
        <v>160</v>
      </c>
      <c r="I232" s="581" t="s">
        <v>530</v>
      </c>
      <c r="J232" s="567" t="n">
        <v>1964</v>
      </c>
      <c r="K232" s="567" t="n">
        <f aca="false">IF(J232="","",(2022-J232))</f>
        <v>58</v>
      </c>
      <c r="L232" s="664" t="str">
        <f aca="false">IF(G232="","",IF(COUNTIF($G$15:$G$391,G232)&gt;1,"2重登録","OK"))</f>
        <v>OK</v>
      </c>
      <c r="M232" s="570" t="s">
        <v>531</v>
      </c>
    </row>
    <row r="233" customFormat="false" ht="13.5" hidden="false" customHeight="true" outlineLevel="0" collapsed="false">
      <c r="A233" s="600" t="s">
        <v>1045</v>
      </c>
      <c r="B233" s="575" t="s">
        <v>1046</v>
      </c>
      <c r="C233" s="575" t="s">
        <v>1047</v>
      </c>
      <c r="D233" s="566" t="s">
        <v>60</v>
      </c>
      <c r="F233" s="566" t="str">
        <f aca="false">A233</f>
        <v>け１７</v>
      </c>
      <c r="G233" s="566" t="str">
        <f aca="false">B233&amp;C233</f>
        <v>疋田之宏</v>
      </c>
      <c r="H233" s="581" t="s">
        <v>160</v>
      </c>
      <c r="I233" s="581" t="s">
        <v>530</v>
      </c>
      <c r="J233" s="567" t="n">
        <v>1960</v>
      </c>
      <c r="K233" s="567" t="n">
        <f aca="false">IF(J233="","",(2022-J233))</f>
        <v>62</v>
      </c>
      <c r="L233" s="664" t="str">
        <f aca="false">IF(G233="","",IF(COUNTIF($G$15:$G$391,G233)&gt;1,"2重登録","OK"))</f>
        <v>OK</v>
      </c>
      <c r="M233" s="583" t="s">
        <v>243</v>
      </c>
    </row>
    <row r="234" customFormat="false" ht="13.5" hidden="false" customHeight="true" outlineLevel="0" collapsed="false">
      <c r="A234" s="600" t="s">
        <v>1048</v>
      </c>
      <c r="B234" s="575" t="s">
        <v>1049</v>
      </c>
      <c r="C234" s="575" t="s">
        <v>1050</v>
      </c>
      <c r="D234" s="566" t="s">
        <v>60</v>
      </c>
      <c r="F234" s="566" t="str">
        <f aca="false">A234</f>
        <v>け１８</v>
      </c>
      <c r="G234" s="566" t="str">
        <f aca="false">B234&amp;C234</f>
        <v>朝日尚紀</v>
      </c>
      <c r="H234" s="581" t="s">
        <v>160</v>
      </c>
      <c r="I234" s="581" t="s">
        <v>530</v>
      </c>
      <c r="J234" s="567" t="n">
        <v>1983</v>
      </c>
      <c r="K234" s="567" t="n">
        <f aca="false">IF(J234="","",(2022-J234))</f>
        <v>39</v>
      </c>
      <c r="L234" s="572" t="str">
        <f aca="false">IF(G234="","",IF(COUNTIF($G$15:$G$488,G234)&gt;1,"2重登録","OK"))</f>
        <v>OK</v>
      </c>
      <c r="M234" s="570" t="s">
        <v>971</v>
      </c>
    </row>
    <row r="235" customFormat="false" ht="13.5" hidden="false" customHeight="true" outlineLevel="0" collapsed="false">
      <c r="A235" s="600" t="s">
        <v>1051</v>
      </c>
      <c r="B235" s="583" t="s">
        <v>1049</v>
      </c>
      <c r="C235" s="583" t="s">
        <v>1052</v>
      </c>
      <c r="D235" s="566" t="s">
        <v>60</v>
      </c>
      <c r="F235" s="566" t="str">
        <f aca="false">A235</f>
        <v>け１９</v>
      </c>
      <c r="G235" s="566" t="str">
        <f aca="false">B235&amp;C235</f>
        <v>朝日智美</v>
      </c>
      <c r="H235" s="581" t="s">
        <v>160</v>
      </c>
      <c r="I235" s="584" t="s">
        <v>555</v>
      </c>
      <c r="J235" s="567" t="n">
        <v>1983</v>
      </c>
      <c r="K235" s="567" t="n">
        <f aca="false">IF(J235="","",(2022-J235))</f>
        <v>39</v>
      </c>
      <c r="L235" s="566" t="str">
        <f aca="false">IF(G235="","",IF(COUNTIF($G$15:$G$391,G235)&gt;1,"2重登録","OK"))</f>
        <v>OK</v>
      </c>
      <c r="M235" s="570" t="s">
        <v>971</v>
      </c>
      <c r="N235" s="419"/>
    </row>
    <row r="236" customFormat="false" ht="13.5" hidden="false" customHeight="true" outlineLevel="0" collapsed="false">
      <c r="A236" s="600" t="s">
        <v>1053</v>
      </c>
      <c r="B236" s="575" t="s">
        <v>796</v>
      </c>
      <c r="C236" s="575" t="s">
        <v>1054</v>
      </c>
      <c r="D236" s="566" t="s">
        <v>60</v>
      </c>
      <c r="F236" s="566" t="str">
        <f aca="false">A236</f>
        <v>け２０</v>
      </c>
      <c r="G236" s="566" t="str">
        <f aca="false">B236&amp;C236</f>
        <v>山本健治</v>
      </c>
      <c r="H236" s="581" t="s">
        <v>160</v>
      </c>
      <c r="I236" s="581" t="s">
        <v>530</v>
      </c>
      <c r="J236" s="582" t="n">
        <v>1971</v>
      </c>
      <c r="K236" s="567" t="n">
        <f aca="false">IF(J236="","",(2022-J236))</f>
        <v>51</v>
      </c>
      <c r="L236" s="572" t="str">
        <f aca="false">IF(G236="","",IF(COUNTIF($G$47:$G$513,G236)&gt;1,"2重登録","OK"))</f>
        <v>OK</v>
      </c>
      <c r="M236" s="570" t="s">
        <v>531</v>
      </c>
    </row>
    <row r="237" customFormat="false" ht="13.5" hidden="false" customHeight="true" outlineLevel="0" collapsed="false">
      <c r="A237" s="600" t="s">
        <v>1055</v>
      </c>
      <c r="B237" s="575" t="s">
        <v>1056</v>
      </c>
      <c r="C237" s="575" t="s">
        <v>1057</v>
      </c>
      <c r="D237" s="566" t="s">
        <v>60</v>
      </c>
      <c r="F237" s="566" t="str">
        <f aca="false">A237</f>
        <v>け２１</v>
      </c>
      <c r="G237" s="566" t="str">
        <f aca="false">B237&amp;C237</f>
        <v>本多勇輝</v>
      </c>
      <c r="H237" s="581" t="s">
        <v>160</v>
      </c>
      <c r="I237" s="581" t="s">
        <v>530</v>
      </c>
      <c r="J237" s="567" t="n">
        <v>1989</v>
      </c>
      <c r="K237" s="567" t="n">
        <f aca="false">IF(J237="","",(2022-J237))</f>
        <v>33</v>
      </c>
      <c r="L237" s="572" t="str">
        <f aca="false">IF(G237="","",IF(COUNTIF($G$15:$G$391,G237)&gt;1,"2重登録","OK"))</f>
        <v>OK</v>
      </c>
      <c r="M237" s="570" t="s">
        <v>545</v>
      </c>
    </row>
    <row r="238" customFormat="false" ht="13.5" hidden="false" customHeight="true" outlineLevel="0" collapsed="false">
      <c r="A238" s="600" t="s">
        <v>1058</v>
      </c>
      <c r="B238" s="575" t="s">
        <v>746</v>
      </c>
      <c r="C238" s="575" t="s">
        <v>1059</v>
      </c>
      <c r="D238" s="566" t="s">
        <v>60</v>
      </c>
      <c r="F238" s="566" t="str">
        <f aca="false">A238</f>
        <v>け２２</v>
      </c>
      <c r="G238" s="566" t="str">
        <f aca="false">B238&amp;C238</f>
        <v>澤田浩一</v>
      </c>
      <c r="H238" s="581" t="s">
        <v>160</v>
      </c>
      <c r="I238" s="581" t="s">
        <v>530</v>
      </c>
      <c r="J238" s="582" t="n">
        <v>1960</v>
      </c>
      <c r="K238" s="567" t="n">
        <f aca="false">IF(J238="","",(2022-J238))</f>
        <v>62</v>
      </c>
      <c r="L238" s="572" t="str">
        <f aca="false">IF(G238="","",IF(COUNTIF($G$15:$G$391,G238)&gt;1,"2重登録","OK"))</f>
        <v>OK</v>
      </c>
      <c r="M238" s="665" t="s">
        <v>531</v>
      </c>
      <c r="N238" s="665"/>
    </row>
    <row r="239" customFormat="false" ht="13.5" hidden="false" customHeight="true" outlineLevel="0" collapsed="false">
      <c r="A239" s="600" t="s">
        <v>1060</v>
      </c>
      <c r="B239" s="575" t="s">
        <v>1061</v>
      </c>
      <c r="C239" s="575" t="s">
        <v>1062</v>
      </c>
      <c r="D239" s="566" t="s">
        <v>60</v>
      </c>
      <c r="F239" s="566" t="str">
        <f aca="false">A239</f>
        <v>け２３</v>
      </c>
      <c r="G239" s="566" t="str">
        <f aca="false">B239&amp;C239</f>
        <v>堤泰彦</v>
      </c>
      <c r="H239" s="581" t="s">
        <v>160</v>
      </c>
      <c r="I239" s="581" t="s">
        <v>530</v>
      </c>
      <c r="J239" s="582" t="n">
        <v>1987</v>
      </c>
      <c r="K239" s="567" t="n">
        <f aca="false">IF(J239="","",(2022-J239))</f>
        <v>35</v>
      </c>
      <c r="L239" s="572" t="str">
        <f aca="false">IF(G239="","",IF(COUNTIF($G$15:$G$391,G239)&gt;1,"2重登録","OK"))</f>
        <v>OK</v>
      </c>
      <c r="M239" s="666" t="s">
        <v>243</v>
      </c>
    </row>
    <row r="240" s="6" customFormat="true" ht="13.5" hidden="false" customHeight="true" outlineLevel="0" collapsed="false">
      <c r="A240" s="600" t="s">
        <v>172</v>
      </c>
      <c r="B240" s="575" t="s">
        <v>1063</v>
      </c>
      <c r="C240" s="575" t="s">
        <v>1064</v>
      </c>
      <c r="D240" s="566" t="s">
        <v>60</v>
      </c>
      <c r="E240" s="566"/>
      <c r="F240" s="566" t="str">
        <f aca="false">A240</f>
        <v>け２４</v>
      </c>
      <c r="G240" s="566" t="str">
        <f aca="false">B240&amp;C240</f>
        <v>新谷良</v>
      </c>
      <c r="H240" s="581" t="s">
        <v>160</v>
      </c>
      <c r="I240" s="581" t="s">
        <v>530</v>
      </c>
      <c r="J240" s="582" t="n">
        <v>1984</v>
      </c>
      <c r="K240" s="567" t="n">
        <f aca="false">IF(J240="","",(2022-J240))</f>
        <v>38</v>
      </c>
      <c r="L240" s="572" t="str">
        <f aca="false">IF(G240="","",IF(COUNTIF($G$15:$G$391,G240)&gt;1,"2重登録","OK"))</f>
        <v>OK</v>
      </c>
      <c r="M240" s="636" t="s">
        <v>583</v>
      </c>
      <c r="N240" s="566"/>
    </row>
    <row r="241" s="6" customFormat="true" ht="15.75" hidden="false" customHeight="true" outlineLevel="0" collapsed="false">
      <c r="A241" s="600" t="s">
        <v>1065</v>
      </c>
      <c r="B241" s="583" t="s">
        <v>1066</v>
      </c>
      <c r="C241" s="583" t="s">
        <v>1067</v>
      </c>
      <c r="D241" s="566" t="s">
        <v>60</v>
      </c>
      <c r="E241" s="566"/>
      <c r="F241" s="566" t="str">
        <f aca="false">A241</f>
        <v>け２５</v>
      </c>
      <c r="G241" s="566" t="str">
        <f aca="false">B241&amp;C241</f>
        <v>谷寿子</v>
      </c>
      <c r="H241" s="581" t="s">
        <v>160</v>
      </c>
      <c r="I241" s="584" t="s">
        <v>555</v>
      </c>
      <c r="J241" s="567" t="n">
        <v>1960</v>
      </c>
      <c r="K241" s="567" t="n">
        <f aca="false">IF(J241="","",(2022-J241))</f>
        <v>62</v>
      </c>
      <c r="L241" s="572" t="str">
        <f aca="false">IF(G241="","",IF(COUNTIF($G$15:$G$391,G241)&gt;1,"2重登録","OK"))</f>
        <v>OK</v>
      </c>
      <c r="M241" s="583" t="s">
        <v>243</v>
      </c>
      <c r="N241" s="566"/>
    </row>
    <row r="242" s="6" customFormat="true" ht="15.75" hidden="false" customHeight="true" outlineLevel="0" collapsed="false">
      <c r="A242" s="598"/>
      <c r="B242" s="583"/>
      <c r="C242" s="565"/>
      <c r="D242" s="566"/>
      <c r="E242" s="566"/>
      <c r="F242" s="566"/>
      <c r="G242" s="566"/>
      <c r="H242" s="581"/>
      <c r="I242" s="581"/>
      <c r="J242" s="582"/>
      <c r="K242" s="567"/>
      <c r="L242" s="572"/>
      <c r="M242" s="666"/>
      <c r="N242" s="566"/>
    </row>
    <row r="243" s="6" customFormat="true" ht="15.75" hidden="false" customHeight="true" outlineLevel="0" collapsed="false">
      <c r="A243" s="598"/>
      <c r="B243" s="566"/>
      <c r="C243" s="566"/>
      <c r="D243" s="566"/>
      <c r="E243" s="566"/>
      <c r="F243" s="566"/>
      <c r="G243" s="566"/>
      <c r="H243" s="566"/>
      <c r="I243" s="566"/>
      <c r="J243" s="567"/>
      <c r="K243" s="567"/>
      <c r="L243" s="664"/>
      <c r="M243" s="566"/>
      <c r="N243" s="566"/>
    </row>
    <row r="244" s="6" customFormat="true" ht="13.5" hidden="false" customHeight="true" outlineLevel="0" collapsed="false">
      <c r="A244" s="634"/>
      <c r="B244" s="667" t="s">
        <v>1068</v>
      </c>
      <c r="C244" s="667"/>
      <c r="D244" s="646" t="s">
        <v>1069</v>
      </c>
      <c r="E244" s="419"/>
      <c r="F244" s="566"/>
      <c r="G244" s="566"/>
      <c r="H244" s="581"/>
      <c r="I244" s="581"/>
      <c r="J244" s="567"/>
      <c r="K244" s="567"/>
      <c r="L244" s="572" t="str">
        <f aca="false">IF(G244="","",IF(COUNTIF($G$1:$G$6,G244)&gt;1,"2重登録","OK"))</f>
        <v/>
      </c>
      <c r="M244" s="566"/>
      <c r="N244" s="566"/>
    </row>
    <row r="245" s="6" customFormat="true" ht="13.5" hidden="false" customHeight="true" outlineLevel="0" collapsed="false">
      <c r="A245" s="579"/>
      <c r="B245" s="667"/>
      <c r="C245" s="667"/>
      <c r="D245" s="419"/>
      <c r="E245" s="419"/>
      <c r="F245" s="566"/>
      <c r="G245" s="566"/>
      <c r="H245" s="570" t="s">
        <v>522</v>
      </c>
      <c r="I245" s="571" t="s">
        <v>523</v>
      </c>
      <c r="J245" s="571"/>
      <c r="K245" s="571"/>
      <c r="L245" s="571"/>
      <c r="M245" s="566"/>
      <c r="N245" s="566"/>
    </row>
    <row r="246" s="6" customFormat="true" ht="13.5" hidden="false" customHeight="true" outlineLevel="0" collapsed="false">
      <c r="A246" s="579"/>
      <c r="B246" s="605" t="s">
        <v>1070</v>
      </c>
      <c r="C246" s="566"/>
      <c r="D246" s="636" t="s">
        <v>524</v>
      </c>
      <c r="E246" s="566"/>
      <c r="F246" s="566"/>
      <c r="G246" s="566"/>
      <c r="H246" s="573" t="n">
        <f aca="false">COUNTIF(M248:M274,"東近江市")</f>
        <v>7</v>
      </c>
      <c r="I246" s="574" t="n">
        <f aca="false">H246/COUNTA(M248:M270)</f>
        <v>0.304347826086957</v>
      </c>
      <c r="J246" s="574"/>
      <c r="K246" s="574"/>
      <c r="L246" s="574"/>
      <c r="M246" s="566"/>
      <c r="N246" s="566"/>
    </row>
    <row r="247" s="6" customFormat="true" ht="13.5" hidden="false" customHeight="true" outlineLevel="0" collapsed="false">
      <c r="A247" s="579"/>
      <c r="B247" s="605" t="s">
        <v>1071</v>
      </c>
      <c r="C247" s="605"/>
      <c r="D247" s="637" t="s">
        <v>526</v>
      </c>
      <c r="E247" s="566"/>
      <c r="F247" s="566"/>
      <c r="G247" s="566"/>
      <c r="H247" s="566"/>
      <c r="I247" s="574"/>
      <c r="J247" s="574"/>
      <c r="K247" s="574"/>
      <c r="L247" s="574"/>
      <c r="M247" s="566"/>
      <c r="N247" s="566"/>
    </row>
    <row r="248" customFormat="false" ht="13.5" hidden="false" customHeight="true" outlineLevel="0" collapsed="false">
      <c r="A248" s="668" t="s">
        <v>1072</v>
      </c>
      <c r="B248" s="669" t="s">
        <v>1073</v>
      </c>
      <c r="C248" s="669" t="s">
        <v>1074</v>
      </c>
      <c r="D248" s="605" t="s">
        <v>1070</v>
      </c>
      <c r="E248" s="640"/>
      <c r="F248" s="566" t="str">
        <f aca="false">A248</f>
        <v>む０１</v>
      </c>
      <c r="G248" s="670" t="str">
        <f aca="false">B248&amp;C248</f>
        <v>岡川謙二</v>
      </c>
      <c r="H248" s="671" t="s">
        <v>1071</v>
      </c>
      <c r="I248" s="640" t="s">
        <v>530</v>
      </c>
      <c r="J248" s="640" t="n">
        <v>1967</v>
      </c>
      <c r="K248" s="578" t="n">
        <f aca="false">IF(J248="","",(2022-J248))</f>
        <v>55</v>
      </c>
      <c r="L248" s="572" t="str">
        <f aca="false">IF(G248="","",IF(COUNTIF($G$7:$G$568,G248)&gt;1,"2重登録","OK"))</f>
        <v>OK</v>
      </c>
      <c r="M248" s="640" t="s">
        <v>690</v>
      </c>
    </row>
    <row r="249" customFormat="false" ht="13.5" hidden="false" customHeight="true" outlineLevel="0" collapsed="false">
      <c r="A249" s="668" t="s">
        <v>1075</v>
      </c>
      <c r="B249" s="672" t="s">
        <v>1076</v>
      </c>
      <c r="C249" s="669" t="s">
        <v>1077</v>
      </c>
      <c r="D249" s="605" t="s">
        <v>1070</v>
      </c>
      <c r="E249" s="640"/>
      <c r="F249" s="566" t="str">
        <f aca="false">A249</f>
        <v>む０２</v>
      </c>
      <c r="G249" s="670" t="str">
        <f aca="false">B249&amp;C249</f>
        <v>徳永剛</v>
      </c>
      <c r="H249" s="671" t="s">
        <v>1071</v>
      </c>
      <c r="I249" s="640" t="s">
        <v>530</v>
      </c>
      <c r="J249" s="640" t="n">
        <v>1966</v>
      </c>
      <c r="K249" s="578" t="n">
        <f aca="false">IF(J249="","",(2022-J249))</f>
        <v>56</v>
      </c>
      <c r="L249" s="572" t="str">
        <f aca="false">IF(G249="","",IF(COUNTIF($G$7:$G$568,G249)&gt;1,"2重登録","OK"))</f>
        <v>OK</v>
      </c>
      <c r="M249" s="640" t="s">
        <v>648</v>
      </c>
    </row>
    <row r="250" customFormat="false" ht="13.5" hidden="false" customHeight="true" outlineLevel="0" collapsed="false">
      <c r="A250" s="668" t="s">
        <v>130</v>
      </c>
      <c r="B250" s="669" t="s">
        <v>1078</v>
      </c>
      <c r="C250" s="669" t="s">
        <v>1079</v>
      </c>
      <c r="D250" s="605" t="s">
        <v>1070</v>
      </c>
      <c r="E250" s="640"/>
      <c r="F250" s="566" t="str">
        <f aca="false">A250</f>
        <v>む０３</v>
      </c>
      <c r="G250" s="670" t="str">
        <f aca="false">B250&amp;C250</f>
        <v>杉山邦夫</v>
      </c>
      <c r="H250" s="671" t="s">
        <v>1071</v>
      </c>
      <c r="I250" s="640" t="s">
        <v>530</v>
      </c>
      <c r="J250" s="640" t="n">
        <v>1950</v>
      </c>
      <c r="K250" s="578" t="n">
        <f aca="false">IF(J250="","",(2022-J250))</f>
        <v>72</v>
      </c>
      <c r="L250" s="572" t="str">
        <f aca="false">IF(G250="","",IF(COUNTIF($G$7:$G$568,G250)&gt;1,"2重登録","OK"))</f>
        <v>OK</v>
      </c>
      <c r="M250" s="640" t="s">
        <v>1080</v>
      </c>
      <c r="N250" s="419"/>
    </row>
    <row r="251" customFormat="false" ht="13.5" hidden="false" customHeight="true" outlineLevel="0" collapsed="false">
      <c r="A251" s="668" t="s">
        <v>127</v>
      </c>
      <c r="B251" s="669" t="s">
        <v>1010</v>
      </c>
      <c r="C251" s="669" t="s">
        <v>1081</v>
      </c>
      <c r="D251" s="605" t="s">
        <v>1070</v>
      </c>
      <c r="E251" s="640"/>
      <c r="F251" s="566" t="str">
        <f aca="false">A251</f>
        <v>む０４</v>
      </c>
      <c r="G251" s="670" t="str">
        <f aca="false">B251&amp;C251</f>
        <v>川上英二</v>
      </c>
      <c r="H251" s="671" t="s">
        <v>1071</v>
      </c>
      <c r="I251" s="640" t="s">
        <v>530</v>
      </c>
      <c r="J251" s="640" t="n">
        <v>1963</v>
      </c>
      <c r="K251" s="578" t="n">
        <f aca="false">IF(J251="","",(2022-J251))</f>
        <v>59</v>
      </c>
      <c r="L251" s="572" t="str">
        <f aca="false">IF(G251="","",IF(COUNTIF($G$7:$G$568,G251)&gt;1,"2重登録","OK"))</f>
        <v>OK</v>
      </c>
      <c r="M251" s="663" t="s">
        <v>243</v>
      </c>
      <c r="N251" s="419"/>
    </row>
    <row r="252" customFormat="false" ht="13.5" hidden="false" customHeight="true" outlineLevel="0" collapsed="false">
      <c r="A252" s="668" t="s">
        <v>1082</v>
      </c>
      <c r="B252" s="669" t="s">
        <v>1083</v>
      </c>
      <c r="C252" s="669" t="s">
        <v>1084</v>
      </c>
      <c r="D252" s="605" t="s">
        <v>1070</v>
      </c>
      <c r="E252" s="640"/>
      <c r="F252" s="566" t="str">
        <f aca="false">A252</f>
        <v>む０５</v>
      </c>
      <c r="G252" s="670" t="str">
        <f aca="false">B252&amp;C252</f>
        <v>泉谷純也</v>
      </c>
      <c r="H252" s="671" t="s">
        <v>1071</v>
      </c>
      <c r="I252" s="640" t="s">
        <v>530</v>
      </c>
      <c r="J252" s="640" t="n">
        <v>1982</v>
      </c>
      <c r="K252" s="578" t="n">
        <f aca="false">IF(J252="","",(2022-J252))</f>
        <v>40</v>
      </c>
      <c r="L252" s="572" t="str">
        <f aca="false">IF(G252="","",IF(COUNTIF($G$7:$G$568,G252)&gt;1,"2重登録","OK"))</f>
        <v>OK</v>
      </c>
      <c r="M252" s="663" t="s">
        <v>243</v>
      </c>
      <c r="N252" s="419"/>
    </row>
    <row r="253" customFormat="false" ht="13.5" hidden="false" customHeight="true" outlineLevel="0" collapsed="false">
      <c r="A253" s="668" t="s">
        <v>142</v>
      </c>
      <c r="B253" s="669" t="s">
        <v>859</v>
      </c>
      <c r="C253" s="669" t="s">
        <v>1085</v>
      </c>
      <c r="D253" s="605" t="s">
        <v>1070</v>
      </c>
      <c r="E253" s="640"/>
      <c r="F253" s="566" t="str">
        <f aca="false">A253</f>
        <v>む０６</v>
      </c>
      <c r="G253" s="670" t="str">
        <f aca="false">B253&amp;C253</f>
        <v>浅田隆昭</v>
      </c>
      <c r="H253" s="671" t="s">
        <v>1071</v>
      </c>
      <c r="I253" s="640" t="s">
        <v>530</v>
      </c>
      <c r="J253" s="640" t="n">
        <v>1964</v>
      </c>
      <c r="K253" s="578" t="n">
        <f aca="false">IF(J253="","",(2022-J253))</f>
        <v>58</v>
      </c>
      <c r="L253" s="572" t="str">
        <f aca="false">IF(G253="","",IF(COUNTIF($G$7:$G$568,G253)&gt;1,"2重登録","OK"))</f>
        <v>OK</v>
      </c>
      <c r="M253" s="640" t="s">
        <v>545</v>
      </c>
      <c r="N253" s="419"/>
    </row>
    <row r="254" customFormat="false" ht="13.5" hidden="false" customHeight="true" outlineLevel="0" collapsed="false">
      <c r="A254" s="668" t="s">
        <v>1086</v>
      </c>
      <c r="B254" s="669" t="s">
        <v>1087</v>
      </c>
      <c r="C254" s="669" t="s">
        <v>1088</v>
      </c>
      <c r="D254" s="605" t="s">
        <v>1070</v>
      </c>
      <c r="E254" s="640"/>
      <c r="F254" s="566" t="str">
        <f aca="false">A254</f>
        <v>む０７</v>
      </c>
      <c r="G254" s="670" t="str">
        <f aca="false">B254&amp;C254</f>
        <v>森永洋介</v>
      </c>
      <c r="H254" s="671" t="s">
        <v>1071</v>
      </c>
      <c r="I254" s="640" t="s">
        <v>530</v>
      </c>
      <c r="J254" s="640" t="n">
        <v>1986</v>
      </c>
      <c r="K254" s="578" t="n">
        <f aca="false">IF(J254="","",(2022-J254))</f>
        <v>36</v>
      </c>
      <c r="L254" s="572" t="str">
        <f aca="false">IF(G254="","",IF(COUNTIF($G$7:$G$568,G254)&gt;1,"2重登録","OK"))</f>
        <v>OK</v>
      </c>
      <c r="M254" s="640" t="s">
        <v>690</v>
      </c>
      <c r="N254" s="419"/>
    </row>
    <row r="255" customFormat="false" ht="13.5" hidden="false" customHeight="true" outlineLevel="0" collapsed="false">
      <c r="A255" s="668" t="s">
        <v>140</v>
      </c>
      <c r="B255" s="669" t="s">
        <v>1089</v>
      </c>
      <c r="C255" s="669" t="s">
        <v>1090</v>
      </c>
      <c r="D255" s="605" t="s">
        <v>1070</v>
      </c>
      <c r="E255" s="640"/>
      <c r="F255" s="566" t="str">
        <f aca="false">A255</f>
        <v>む０８</v>
      </c>
      <c r="G255" s="670" t="str">
        <f aca="false">B255&amp;C255</f>
        <v>辰巳悟朗</v>
      </c>
      <c r="H255" s="671" t="s">
        <v>1071</v>
      </c>
      <c r="I255" s="640" t="s">
        <v>530</v>
      </c>
      <c r="J255" s="640" t="n">
        <v>1974</v>
      </c>
      <c r="K255" s="578" t="n">
        <f aca="false">IF(J255="","",(2022-J255))</f>
        <v>48</v>
      </c>
      <c r="L255" s="572" t="str">
        <f aca="false">IF(G255="","",IF(COUNTIF($G$7:$G$568,G255)&gt;1,"2重登録","OK"))</f>
        <v>OK</v>
      </c>
      <c r="M255" s="640" t="s">
        <v>531</v>
      </c>
      <c r="N255" s="419"/>
    </row>
    <row r="256" s="676" customFormat="true" ht="13.5" hidden="false" customHeight="true" outlineLevel="0" collapsed="false">
      <c r="A256" s="668" t="s">
        <v>1091</v>
      </c>
      <c r="B256" s="673" t="s">
        <v>1092</v>
      </c>
      <c r="C256" s="674" t="s">
        <v>1093</v>
      </c>
      <c r="D256" s="605" t="s">
        <v>1070</v>
      </c>
      <c r="E256" s="640"/>
      <c r="F256" s="566" t="str">
        <f aca="false">A256</f>
        <v>む０９</v>
      </c>
      <c r="G256" s="675" t="str">
        <f aca="false">B256&amp;C256</f>
        <v>堀田明子</v>
      </c>
      <c r="H256" s="671" t="s">
        <v>1071</v>
      </c>
      <c r="I256" s="663" t="s">
        <v>555</v>
      </c>
      <c r="J256" s="640" t="n">
        <v>1970</v>
      </c>
      <c r="K256" s="578" t="n">
        <f aca="false">IF(J256="","",(2022-J256))</f>
        <v>52</v>
      </c>
      <c r="L256" s="572" t="str">
        <f aca="false">IF(G256="","",IF(COUNTIF($G$7:$G$633,G256)&gt;1,"2重登録","OK"))</f>
        <v>OK</v>
      </c>
      <c r="M256" s="663" t="s">
        <v>243</v>
      </c>
      <c r="N256" s="419"/>
    </row>
    <row r="257" s="676" customFormat="true" ht="13.5" hidden="false" customHeight="true" outlineLevel="0" collapsed="false">
      <c r="A257" s="668" t="s">
        <v>118</v>
      </c>
      <c r="B257" s="674" t="s">
        <v>1094</v>
      </c>
      <c r="C257" s="674" t="s">
        <v>1095</v>
      </c>
      <c r="D257" s="605" t="s">
        <v>1070</v>
      </c>
      <c r="E257" s="640"/>
      <c r="F257" s="566" t="str">
        <f aca="false">A257</f>
        <v>む１０</v>
      </c>
      <c r="G257" s="675" t="str">
        <f aca="false">B257&amp;C257</f>
        <v>大脇和世</v>
      </c>
      <c r="H257" s="671" t="s">
        <v>1071</v>
      </c>
      <c r="I257" s="663" t="s">
        <v>555</v>
      </c>
      <c r="J257" s="640" t="n">
        <v>1970</v>
      </c>
      <c r="K257" s="578" t="n">
        <f aca="false">IF(J257="","",(2022-J257))</f>
        <v>52</v>
      </c>
      <c r="L257" s="572" t="str">
        <f aca="false">IF(G257="","",IF(COUNTIF($G$7:$G$568,G257)&gt;1,"2重登録","OK"))</f>
        <v>OK</v>
      </c>
      <c r="M257" s="640" t="s">
        <v>1096</v>
      </c>
      <c r="N257" s="419"/>
    </row>
    <row r="258" s="676" customFormat="true" ht="13.5" hidden="false" customHeight="true" outlineLevel="0" collapsed="false">
      <c r="A258" s="668" t="s">
        <v>1097</v>
      </c>
      <c r="B258" s="677" t="s">
        <v>1098</v>
      </c>
      <c r="C258" s="666" t="s">
        <v>1099</v>
      </c>
      <c r="D258" s="605" t="s">
        <v>1070</v>
      </c>
      <c r="E258" s="419"/>
      <c r="F258" s="566" t="str">
        <f aca="false">A258</f>
        <v>む１１</v>
      </c>
      <c r="G258" s="675" t="str">
        <f aca="false">B258&amp;C258</f>
        <v>村田彩子</v>
      </c>
      <c r="H258" s="671" t="s">
        <v>1071</v>
      </c>
      <c r="I258" s="678" t="s">
        <v>555</v>
      </c>
      <c r="J258" s="419" t="n">
        <v>1968</v>
      </c>
      <c r="K258" s="578" t="n">
        <f aca="false">IF(J258="","",(2022-J258))</f>
        <v>54</v>
      </c>
      <c r="L258" s="419" t="str">
        <f aca="false">IF(G258="","",IF(COUNTIF($G$7:$G$568,G258)&gt;1,"2重登録","OK"))</f>
        <v>OK</v>
      </c>
      <c r="M258" s="632" t="s">
        <v>690</v>
      </c>
      <c r="N258" s="419"/>
    </row>
    <row r="259" s="676" customFormat="true" ht="13.5" hidden="false" customHeight="true" outlineLevel="0" collapsed="false">
      <c r="A259" s="668" t="s">
        <v>1100</v>
      </c>
      <c r="B259" s="666" t="s">
        <v>1101</v>
      </c>
      <c r="C259" s="679" t="s">
        <v>1102</v>
      </c>
      <c r="D259" s="605" t="s">
        <v>1070</v>
      </c>
      <c r="E259" s="419"/>
      <c r="F259" s="566" t="str">
        <f aca="false">A259</f>
        <v>む１２</v>
      </c>
      <c r="G259" s="675" t="str">
        <f aca="false">B259&amp;C259</f>
        <v>村川庸子</v>
      </c>
      <c r="H259" s="671" t="s">
        <v>1071</v>
      </c>
      <c r="I259" s="678" t="s">
        <v>555</v>
      </c>
      <c r="J259" s="419" t="n">
        <v>1969</v>
      </c>
      <c r="K259" s="578" t="n">
        <f aca="false">IF(J259="","",(2022-J259))</f>
        <v>53</v>
      </c>
      <c r="L259" s="419" t="str">
        <f aca="false">IF(G259="","",IF(COUNTIF($G$7:$G$568,G259)&gt;1,"2重登録","OK"))</f>
        <v>OK</v>
      </c>
      <c r="M259" s="632" t="s">
        <v>1096</v>
      </c>
      <c r="N259" s="419"/>
    </row>
    <row r="260" s="676" customFormat="true" ht="13.5" hidden="false" customHeight="true" outlineLevel="0" collapsed="false">
      <c r="A260" s="668" t="s">
        <v>1103</v>
      </c>
      <c r="B260" s="636" t="s">
        <v>1104</v>
      </c>
      <c r="C260" s="636" t="s">
        <v>1105</v>
      </c>
      <c r="D260" s="605" t="s">
        <v>1070</v>
      </c>
      <c r="E260" s="419"/>
      <c r="F260" s="566" t="str">
        <f aca="false">A260</f>
        <v>む１３</v>
      </c>
      <c r="G260" s="675" t="str">
        <f aca="false">B260&amp;C260</f>
        <v>西村国太郎</v>
      </c>
      <c r="H260" s="671" t="s">
        <v>1071</v>
      </c>
      <c r="I260" s="636" t="s">
        <v>530</v>
      </c>
      <c r="J260" s="419" t="n">
        <v>1942</v>
      </c>
      <c r="K260" s="578" t="n">
        <f aca="false">IF(J260="","",(2022-J260))</f>
        <v>80</v>
      </c>
      <c r="L260" s="419" t="str">
        <f aca="false">IF(G260="","",IF(COUNTIF($G$7:$G$568,G260)&gt;1,"2重登録","OK"))</f>
        <v>OK</v>
      </c>
      <c r="M260" s="666" t="s">
        <v>243</v>
      </c>
      <c r="N260" s="419"/>
    </row>
    <row r="261" s="676" customFormat="true" ht="13.5" hidden="false" customHeight="true" outlineLevel="0" collapsed="false">
      <c r="A261" s="668" t="s">
        <v>1106</v>
      </c>
      <c r="B261" s="666" t="s">
        <v>1107</v>
      </c>
      <c r="C261" s="666" t="s">
        <v>1108</v>
      </c>
      <c r="D261" s="605" t="s">
        <v>1070</v>
      </c>
      <c r="E261" s="419"/>
      <c r="F261" s="566" t="str">
        <f aca="false">A261</f>
        <v>む１４</v>
      </c>
      <c r="G261" s="675" t="str">
        <f aca="false">B261&amp;C261</f>
        <v>藤原まい</v>
      </c>
      <c r="H261" s="671" t="s">
        <v>1071</v>
      </c>
      <c r="I261" s="666" t="s">
        <v>555</v>
      </c>
      <c r="J261" s="419" t="n">
        <v>1992</v>
      </c>
      <c r="K261" s="578" t="n">
        <f aca="false">IF(J261="","",(2022-J261))</f>
        <v>30</v>
      </c>
      <c r="L261" s="419" t="str">
        <f aca="false">IF(G261="","",IF(COUNTIF($G$7:$G$568,G261)&gt;1,"2重登録","OK"))</f>
        <v>OK</v>
      </c>
      <c r="M261" s="641" t="s">
        <v>545</v>
      </c>
      <c r="N261" s="419"/>
    </row>
    <row r="262" s="676" customFormat="true" ht="13.5" hidden="false" customHeight="true" outlineLevel="0" collapsed="false">
      <c r="A262" s="668" t="s">
        <v>1109</v>
      </c>
      <c r="B262" s="636" t="s">
        <v>1110</v>
      </c>
      <c r="C262" s="632" t="s">
        <v>1111</v>
      </c>
      <c r="D262" s="605" t="s">
        <v>1070</v>
      </c>
      <c r="E262" s="419"/>
      <c r="F262" s="566" t="str">
        <f aca="false">A262</f>
        <v>む１５</v>
      </c>
      <c r="G262" s="680" t="str">
        <f aca="false">B262&amp;C262</f>
        <v>並河康訓</v>
      </c>
      <c r="H262" s="671" t="s">
        <v>1071</v>
      </c>
      <c r="I262" s="636" t="s">
        <v>530</v>
      </c>
      <c r="J262" s="419" t="n">
        <v>1959</v>
      </c>
      <c r="K262" s="578" t="n">
        <f aca="false">IF(J262="","",(2022-J262))</f>
        <v>63</v>
      </c>
      <c r="L262" s="419" t="str">
        <f aca="false">IF(G262="","",IF(COUNTIF($G$7:$G$568,G262)&gt;1,"2重登録","OK"))</f>
        <v>OK</v>
      </c>
      <c r="M262" s="640" t="s">
        <v>690</v>
      </c>
      <c r="N262" s="419"/>
    </row>
    <row r="263" s="676" customFormat="true" ht="13.5" hidden="false" customHeight="true" outlineLevel="0" collapsed="false">
      <c r="A263" s="668" t="s">
        <v>145</v>
      </c>
      <c r="B263" s="666" t="s">
        <v>1010</v>
      </c>
      <c r="C263" s="666" t="s">
        <v>1112</v>
      </c>
      <c r="D263" s="605" t="s">
        <v>1070</v>
      </c>
      <c r="E263" s="419"/>
      <c r="F263" s="566" t="str">
        <f aca="false">A263</f>
        <v>む１６</v>
      </c>
      <c r="G263" s="675" t="str">
        <f aca="false">B263&amp;C263</f>
        <v>川上美弥子</v>
      </c>
      <c r="H263" s="671" t="s">
        <v>1071</v>
      </c>
      <c r="I263" s="666" t="s">
        <v>555</v>
      </c>
      <c r="J263" s="419" t="n">
        <v>1971</v>
      </c>
      <c r="K263" s="578" t="n">
        <f aca="false">IF(J263="","",(2022-J263))</f>
        <v>51</v>
      </c>
      <c r="L263" s="419" t="str">
        <f aca="false">IF(G263="","",IF(COUNTIF($G$7:$G$568,G263)&gt;1,"2重登録","OK"))</f>
        <v>OK</v>
      </c>
      <c r="M263" s="678" t="s">
        <v>243</v>
      </c>
      <c r="N263" s="419"/>
    </row>
    <row r="264" s="676" customFormat="true" ht="13.5" hidden="false" customHeight="true" outlineLevel="0" collapsed="false">
      <c r="A264" s="668" t="s">
        <v>1113</v>
      </c>
      <c r="B264" s="681" t="s">
        <v>1114</v>
      </c>
      <c r="C264" s="681" t="s">
        <v>1115</v>
      </c>
      <c r="D264" s="605" t="s">
        <v>1070</v>
      </c>
      <c r="E264" s="565"/>
      <c r="F264" s="566" t="str">
        <f aca="false">A264</f>
        <v>む１７</v>
      </c>
      <c r="G264" s="682" t="str">
        <f aca="false">B264&amp;C264</f>
        <v>的場弘明</v>
      </c>
      <c r="H264" s="671" t="s">
        <v>1071</v>
      </c>
      <c r="I264" s="605" t="s">
        <v>530</v>
      </c>
      <c r="J264" s="683" t="n">
        <v>1964</v>
      </c>
      <c r="K264" s="578" t="n">
        <f aca="false">IF(J264="","",(2022-J264))</f>
        <v>58</v>
      </c>
      <c r="L264" s="572" t="str">
        <f aca="false">IF(G264="","",IF(COUNTIF($G$7:$G$568,G264)&gt;1,"2重登録","OK"))</f>
        <v>OK</v>
      </c>
      <c r="M264" s="640" t="s">
        <v>622</v>
      </c>
      <c r="N264" s="419"/>
    </row>
    <row r="265" s="676" customFormat="true" ht="13.5" hidden="false" customHeight="true" outlineLevel="0" collapsed="false">
      <c r="A265" s="668" t="s">
        <v>1116</v>
      </c>
      <c r="B265" s="681" t="s">
        <v>880</v>
      </c>
      <c r="C265" s="681" t="s">
        <v>1117</v>
      </c>
      <c r="D265" s="605" t="s">
        <v>1070</v>
      </c>
      <c r="E265" s="565"/>
      <c r="F265" s="566" t="str">
        <f aca="false">A265</f>
        <v>む１８</v>
      </c>
      <c r="G265" s="682" t="str">
        <f aca="false">B265&amp;C265</f>
        <v>土田典人</v>
      </c>
      <c r="H265" s="671" t="s">
        <v>1071</v>
      </c>
      <c r="I265" s="605" t="s">
        <v>530</v>
      </c>
      <c r="J265" s="683" t="n">
        <v>1963</v>
      </c>
      <c r="K265" s="578" t="n">
        <f aca="false">IF(J265="","",(2022-J265))</f>
        <v>59</v>
      </c>
      <c r="L265" s="572" t="str">
        <f aca="false">IF(G265="","",IF(COUNTIF($G$7:$G$568,G265)&gt;1,"2重登録","OK"))</f>
        <v>OK</v>
      </c>
      <c r="M265" s="640" t="s">
        <v>531</v>
      </c>
      <c r="N265" s="419"/>
    </row>
    <row r="266" s="676" customFormat="true" ht="13.5" hidden="false" customHeight="true" outlineLevel="0" collapsed="false">
      <c r="A266" s="668" t="s">
        <v>1118</v>
      </c>
      <c r="B266" s="681" t="s">
        <v>1119</v>
      </c>
      <c r="C266" s="681" t="s">
        <v>1120</v>
      </c>
      <c r="D266" s="605" t="s">
        <v>1070</v>
      </c>
      <c r="E266" s="565"/>
      <c r="F266" s="566" t="str">
        <f aca="false">A266</f>
        <v>む１９</v>
      </c>
      <c r="G266" s="682" t="str">
        <f aca="false">B266&amp;C266</f>
        <v>荒深透</v>
      </c>
      <c r="H266" s="671" t="s">
        <v>1071</v>
      </c>
      <c r="I266" s="605" t="s">
        <v>530</v>
      </c>
      <c r="J266" s="683" t="n">
        <v>1976</v>
      </c>
      <c r="K266" s="578" t="n">
        <f aca="false">IF(J266="","",(2022-J266))</f>
        <v>46</v>
      </c>
      <c r="L266" s="572" t="str">
        <f aca="false">IF(G266="","",IF(COUNTIF($G$7:$G$568,G266)&gt;1,"2重登録","OK"))</f>
        <v>OK</v>
      </c>
      <c r="M266" s="663" t="s">
        <v>243</v>
      </c>
      <c r="N266" s="419"/>
    </row>
    <row r="267" s="676" customFormat="true" ht="13.5" hidden="false" customHeight="true" outlineLevel="0" collapsed="false">
      <c r="A267" s="668" t="s">
        <v>120</v>
      </c>
      <c r="B267" s="679" t="s">
        <v>1121</v>
      </c>
      <c r="C267" s="679" t="s">
        <v>1122</v>
      </c>
      <c r="D267" s="605" t="s">
        <v>1070</v>
      </c>
      <c r="E267" s="565"/>
      <c r="F267" s="566" t="str">
        <f aca="false">A267</f>
        <v>む２０</v>
      </c>
      <c r="G267" s="682" t="str">
        <f aca="false">B267&amp;C267</f>
        <v>中野美和</v>
      </c>
      <c r="H267" s="671" t="s">
        <v>1071</v>
      </c>
      <c r="I267" s="666" t="s">
        <v>555</v>
      </c>
      <c r="J267" s="683" t="n">
        <v>1964</v>
      </c>
      <c r="K267" s="578" t="n">
        <f aca="false">IF(J267="","",(2022-J267))</f>
        <v>58</v>
      </c>
      <c r="L267" s="572" t="str">
        <f aca="false">IF(G267="","",IF(COUNTIF($G$7:$G$568,G267)&gt;1,"2重登録","OK"))</f>
        <v>OK</v>
      </c>
      <c r="M267" s="640" t="s">
        <v>648</v>
      </c>
      <c r="N267" s="419"/>
    </row>
    <row r="268" s="676" customFormat="true" ht="13.5" hidden="false" customHeight="true" outlineLevel="0" collapsed="false">
      <c r="A268" s="668" t="s">
        <v>119</v>
      </c>
      <c r="B268" s="681" t="s">
        <v>1123</v>
      </c>
      <c r="C268" s="681" t="s">
        <v>1059</v>
      </c>
      <c r="D268" s="605" t="s">
        <v>1070</v>
      </c>
      <c r="E268" s="565"/>
      <c r="F268" s="566" t="str">
        <f aca="false">A268</f>
        <v>む２１</v>
      </c>
      <c r="G268" s="682" t="str">
        <f aca="false">B268&amp;C268</f>
        <v>寺村浩一</v>
      </c>
      <c r="H268" s="671" t="s">
        <v>1071</v>
      </c>
      <c r="I268" s="605" t="s">
        <v>530</v>
      </c>
      <c r="J268" s="683" t="n">
        <v>1968</v>
      </c>
      <c r="K268" s="578" t="n">
        <f aca="false">IF(J268="","",(2022-J268))</f>
        <v>54</v>
      </c>
      <c r="L268" s="572" t="str">
        <f aca="false">IF(G268="","",IF(COUNTIF($G$7:$G$568,G268)&gt;1,"2重登録","OK"))</f>
        <v>OK</v>
      </c>
      <c r="M268" s="640" t="s">
        <v>1096</v>
      </c>
      <c r="N268" s="419"/>
    </row>
    <row r="269" s="676" customFormat="true" ht="13.5" hidden="false" customHeight="true" outlineLevel="0" collapsed="false">
      <c r="A269" s="668" t="s">
        <v>1124</v>
      </c>
      <c r="B269" s="681" t="s">
        <v>1125</v>
      </c>
      <c r="C269" s="681" t="s">
        <v>1126</v>
      </c>
      <c r="D269" s="605" t="s">
        <v>1070</v>
      </c>
      <c r="E269" s="565"/>
      <c r="F269" s="566" t="str">
        <f aca="false">A269</f>
        <v>む２２</v>
      </c>
      <c r="G269" s="682" t="str">
        <f aca="false">B269&amp;C269</f>
        <v>征矢洋平</v>
      </c>
      <c r="H269" s="671" t="s">
        <v>1071</v>
      </c>
      <c r="I269" s="605" t="s">
        <v>530</v>
      </c>
      <c r="J269" s="683" t="n">
        <v>1977</v>
      </c>
      <c r="K269" s="578" t="n">
        <f aca="false">IF(J269="","",(2022-J269))</f>
        <v>45</v>
      </c>
      <c r="L269" s="572" t="str">
        <f aca="false">IF(G269="","",IF(COUNTIF($G$7:$G$568,G269)&gt;1,"2重登録","OK"))</f>
        <v>OK</v>
      </c>
      <c r="M269" s="640" t="s">
        <v>545</v>
      </c>
      <c r="N269" s="419"/>
    </row>
    <row r="270" s="676" customFormat="true" ht="13.5" hidden="false" customHeight="true" outlineLevel="0" collapsed="false">
      <c r="A270" s="668" t="s">
        <v>1127</v>
      </c>
      <c r="B270" s="681" t="s">
        <v>1128</v>
      </c>
      <c r="C270" s="681" t="s">
        <v>1129</v>
      </c>
      <c r="D270" s="605" t="s">
        <v>1070</v>
      </c>
      <c r="E270" s="565"/>
      <c r="F270" s="566" t="str">
        <f aca="false">A270</f>
        <v>む２３</v>
      </c>
      <c r="G270" s="682" t="str">
        <f aca="false">B270&amp;C270</f>
        <v>大塚陽</v>
      </c>
      <c r="H270" s="671" t="s">
        <v>1071</v>
      </c>
      <c r="I270" s="605" t="s">
        <v>530</v>
      </c>
      <c r="J270" s="683" t="n">
        <v>1985</v>
      </c>
      <c r="K270" s="578" t="n">
        <f aca="false">IF(J270="","",(2022-J270))</f>
        <v>37</v>
      </c>
      <c r="L270" s="572" t="str">
        <f aca="false">IF(G270="","",IF(COUNTIF($G$7:$G$568,G270)&gt;1,"2重登録","OK"))</f>
        <v>OK</v>
      </c>
      <c r="M270" s="640" t="s">
        <v>570</v>
      </c>
      <c r="N270" s="419"/>
    </row>
    <row r="271" s="676" customFormat="true" ht="13.5" hidden="false" customHeight="true" outlineLevel="0" collapsed="false">
      <c r="A271" s="668" t="s">
        <v>144</v>
      </c>
      <c r="B271" s="681" t="s">
        <v>1130</v>
      </c>
      <c r="C271" s="681" t="s">
        <v>1131</v>
      </c>
      <c r="D271" s="605" t="s">
        <v>1070</v>
      </c>
      <c r="E271" s="565"/>
      <c r="F271" s="566" t="str">
        <f aca="false">A271</f>
        <v>む２４</v>
      </c>
      <c r="G271" s="682" t="str">
        <f aca="false">B271&amp;C271</f>
        <v>山内雄平</v>
      </c>
      <c r="H271" s="671" t="s">
        <v>1071</v>
      </c>
      <c r="I271" s="605" t="s">
        <v>530</v>
      </c>
      <c r="J271" s="683" t="n">
        <v>1989</v>
      </c>
      <c r="K271" s="578" t="n">
        <f aca="false">IF(J271="","",(2022-J271))</f>
        <v>33</v>
      </c>
      <c r="L271" s="572" t="str">
        <f aca="false">IF(G271="","",IF(COUNTIF($G$7:$G$567,G271)&gt;1,"2重登録","OK"))</f>
        <v>OK</v>
      </c>
      <c r="M271" s="663" t="s">
        <v>243</v>
      </c>
      <c r="N271" s="419"/>
    </row>
    <row r="272" s="676" customFormat="true" ht="13.5" hidden="false" customHeight="true" outlineLevel="0" collapsed="false">
      <c r="A272" s="668" t="s">
        <v>128</v>
      </c>
      <c r="B272" s="684" t="s">
        <v>1132</v>
      </c>
      <c r="C272" s="684" t="s">
        <v>1133</v>
      </c>
      <c r="D272" s="605" t="s">
        <v>1070</v>
      </c>
      <c r="E272" s="565"/>
      <c r="F272" s="566" t="str">
        <f aca="false">A272</f>
        <v>む２５</v>
      </c>
      <c r="G272" s="682" t="str">
        <f aca="false">B272&amp;C272</f>
        <v>木村美香</v>
      </c>
      <c r="H272" s="671" t="s">
        <v>1071</v>
      </c>
      <c r="I272" s="666" t="s">
        <v>555</v>
      </c>
      <c r="J272" s="683" t="n">
        <v>1962</v>
      </c>
      <c r="K272" s="578" t="n">
        <f aca="false">IF(J272="","",(2022-J272))</f>
        <v>60</v>
      </c>
      <c r="L272" s="572" t="str">
        <f aca="false">IF(G272="","",IF(COUNTIF($G$7:$G$568,G272)&gt;1,"2重登録","OK"))</f>
        <v>OK</v>
      </c>
      <c r="M272" s="640" t="s">
        <v>570</v>
      </c>
      <c r="N272" s="419"/>
    </row>
    <row r="273" s="676" customFormat="true" ht="13.5" hidden="false" customHeight="true" outlineLevel="0" collapsed="false">
      <c r="A273" s="668" t="s">
        <v>131</v>
      </c>
      <c r="B273" s="684" t="s">
        <v>1134</v>
      </c>
      <c r="C273" s="684" t="s">
        <v>1135</v>
      </c>
      <c r="D273" s="605" t="s">
        <v>1070</v>
      </c>
      <c r="E273" s="565"/>
      <c r="F273" s="566" t="str">
        <f aca="false">A273</f>
        <v>む２６</v>
      </c>
      <c r="G273" s="682" t="str">
        <f aca="false">B273&amp;C273</f>
        <v>梶木和子</v>
      </c>
      <c r="H273" s="671" t="s">
        <v>1071</v>
      </c>
      <c r="I273" s="666" t="s">
        <v>555</v>
      </c>
      <c r="J273" s="683" t="n">
        <v>1960</v>
      </c>
      <c r="K273" s="578" t="n">
        <f aca="false">IF(J273="","",(2022-J273))</f>
        <v>62</v>
      </c>
      <c r="L273" s="572" t="str">
        <f aca="false">IF(G273="","",IF(COUNTIF($G$7:$G$567,G273)&gt;1,"2重登録","OK"))</f>
        <v>OK</v>
      </c>
      <c r="M273" s="640" t="s">
        <v>531</v>
      </c>
      <c r="N273" s="419"/>
    </row>
    <row r="274" s="676" customFormat="true" ht="13.5" hidden="false" customHeight="true" outlineLevel="0" collapsed="false">
      <c r="A274" s="668" t="s">
        <v>132</v>
      </c>
      <c r="B274" s="685" t="s">
        <v>1078</v>
      </c>
      <c r="C274" s="685" t="s">
        <v>1136</v>
      </c>
      <c r="D274" s="605" t="s">
        <v>1070</v>
      </c>
      <c r="E274" s="640"/>
      <c r="F274" s="566" t="str">
        <f aca="false">A274</f>
        <v>む２７</v>
      </c>
      <c r="G274" s="670" t="str">
        <f aca="false">B274&amp;C274</f>
        <v>杉山春澄</v>
      </c>
      <c r="H274" s="671" t="s">
        <v>1071</v>
      </c>
      <c r="I274" s="640" t="s">
        <v>530</v>
      </c>
      <c r="J274" s="640" t="n">
        <v>2004</v>
      </c>
      <c r="K274" s="578" t="n">
        <f aca="false">IF(J274="","",(2022-J274))</f>
        <v>18</v>
      </c>
      <c r="L274" s="572" t="str">
        <f aca="false">IF(G274="","",IF(COUNTIF($G$7:$G$568,G274)&gt;1,"2重登録","OK"))</f>
        <v>OK</v>
      </c>
      <c r="M274" s="640" t="s">
        <v>531</v>
      </c>
      <c r="N274" s="419"/>
    </row>
    <row r="275" s="676" customFormat="true" ht="13.5" hidden="false" customHeight="true" outlineLevel="0" collapsed="false">
      <c r="A275" s="668"/>
      <c r="B275" s="566"/>
      <c r="C275" s="566"/>
      <c r="D275" s="566"/>
      <c r="E275" s="566"/>
      <c r="F275" s="566"/>
      <c r="G275" s="566"/>
      <c r="H275" s="566"/>
      <c r="I275" s="566"/>
      <c r="J275" s="566"/>
      <c r="K275" s="567"/>
      <c r="L275" s="572" t="str">
        <f aca="false">IF(G275="","",IF(COUNTIF($G$7:$G$568,G275)&gt;1,"2重登録","OK"))</f>
        <v/>
      </c>
      <c r="M275" s="566"/>
      <c r="N275" s="566"/>
    </row>
    <row r="276" s="676" customFormat="true" ht="13.5" hidden="false" customHeight="true" outlineLevel="0" collapsed="false">
      <c r="A276" s="668"/>
      <c r="B276" s="566"/>
      <c r="C276" s="686"/>
      <c r="D276" s="610"/>
      <c r="E276" s="598"/>
      <c r="F276" s="579"/>
      <c r="G276" s="686"/>
      <c r="H276" s="605"/>
      <c r="I276" s="610"/>
      <c r="J276" s="687"/>
      <c r="K276" s="688"/>
      <c r="L276" s="572" t="str">
        <f aca="false">IF(G276="","",IF(COUNTIF($G$7:$G$568,G276)&gt;1,"2重登録","OK"))</f>
        <v/>
      </c>
      <c r="M276" s="689"/>
      <c r="N276" s="419"/>
    </row>
    <row r="277" s="676" customFormat="true" ht="13.5" hidden="false" customHeight="true" outlineLevel="0" collapsed="false">
      <c r="A277" s="668"/>
      <c r="B277" s="686"/>
      <c r="C277" s="686"/>
      <c r="D277" s="610"/>
      <c r="E277" s="598"/>
      <c r="F277" s="579"/>
      <c r="G277" s="686"/>
      <c r="H277" s="605"/>
      <c r="I277" s="610"/>
      <c r="J277" s="687"/>
      <c r="K277" s="688"/>
      <c r="L277" s="572" t="str">
        <f aca="false">IF(G277="","",IF(COUNTIF($G$7:$G$568,G277)&gt;1,"2重登録","OK"))</f>
        <v/>
      </c>
      <c r="M277" s="689"/>
      <c r="N277" s="419"/>
    </row>
    <row r="278" s="676" customFormat="true" ht="13.5" hidden="false" customHeight="true" outlineLevel="0" collapsed="false">
      <c r="A278" s="668"/>
      <c r="B278" s="686"/>
      <c r="C278" s="686"/>
      <c r="D278" s="610"/>
      <c r="E278" s="598"/>
      <c r="F278" s="579"/>
      <c r="G278" s="686"/>
      <c r="H278" s="605"/>
      <c r="I278" s="610"/>
      <c r="J278" s="687"/>
      <c r="K278" s="688"/>
      <c r="L278" s="572" t="str">
        <f aca="false">IF(G278="","",IF(COUNTIF($G$7:$G$568,G278)&gt;1,"2重登録","OK"))</f>
        <v/>
      </c>
      <c r="M278" s="689"/>
      <c r="N278" s="419"/>
    </row>
    <row r="279" s="676" customFormat="true" ht="13.5" hidden="false" customHeight="true" outlineLevel="0" collapsed="false">
      <c r="A279" s="668"/>
      <c r="B279" s="681"/>
      <c r="C279" s="681"/>
      <c r="D279" s="605"/>
      <c r="E279" s="565"/>
      <c r="F279" s="566"/>
      <c r="G279" s="565"/>
      <c r="H279" s="605"/>
      <c r="I279" s="605"/>
      <c r="J279" s="683"/>
      <c r="K279" s="578" t="str">
        <f aca="false">IF(J279="","",(2022-J279))</f>
        <v/>
      </c>
      <c r="L279" s="572" t="str">
        <f aca="false">IF(G279="","",IF(COUNTIF($G$7:$G$568,G279)&gt;1,"2重登録","OK"))</f>
        <v/>
      </c>
      <c r="M279" s="605"/>
      <c r="N279" s="566"/>
    </row>
    <row r="280" s="676" customFormat="true" ht="13.5" hidden="false" customHeight="true" outlineLevel="0" collapsed="false">
      <c r="A280" s="419"/>
      <c r="B280" s="636" t="s">
        <v>1137</v>
      </c>
      <c r="C280" s="419"/>
      <c r="D280" s="419" t="s">
        <v>1138</v>
      </c>
      <c r="E280" s="419"/>
      <c r="F280" s="419"/>
      <c r="G280" s="419"/>
      <c r="H280" s="419"/>
      <c r="I280" s="419"/>
      <c r="J280" s="419"/>
      <c r="K280" s="419"/>
      <c r="L280" s="572" t="str">
        <f aca="false">IF(G280="","",IF(COUNTIF($G$7:$G$568,G280)&gt;1,"2重登録","OK"))</f>
        <v/>
      </c>
      <c r="M280" s="419"/>
      <c r="N280" s="6"/>
    </row>
    <row r="281" s="676" customFormat="true" ht="13.5" hidden="false" customHeight="true" outlineLevel="0" collapsed="false">
      <c r="A281" s="419"/>
      <c r="B281" s="566"/>
      <c r="C281" s="419"/>
      <c r="D281" s="419"/>
      <c r="E281" s="419"/>
      <c r="F281" s="419"/>
      <c r="G281" s="636" t="s">
        <v>522</v>
      </c>
      <c r="H281" s="422" t="s">
        <v>523</v>
      </c>
      <c r="I281" s="422"/>
      <c r="J281" s="422"/>
      <c r="K281" s="419"/>
      <c r="L281" s="572"/>
      <c r="M281" s="419"/>
      <c r="N281" s="6"/>
    </row>
    <row r="282" s="676" customFormat="true" ht="13.5" hidden="false" customHeight="true" outlineLevel="0" collapsed="false">
      <c r="A282" s="419"/>
      <c r="B282" s="636" t="s">
        <v>1139</v>
      </c>
      <c r="C282" s="419"/>
      <c r="D282" s="636" t="s">
        <v>524</v>
      </c>
      <c r="E282" s="419"/>
      <c r="F282" s="419"/>
      <c r="G282" s="573" t="n">
        <f aca="false">COUNTIF(M284:M310,"東近江市")</f>
        <v>4</v>
      </c>
      <c r="H282" s="422" t="n">
        <v>0.458333333333333</v>
      </c>
      <c r="I282" s="422"/>
      <c r="J282" s="422"/>
      <c r="K282" s="690"/>
      <c r="L282" s="572"/>
      <c r="M282" s="419"/>
      <c r="N282" s="6"/>
    </row>
    <row r="283" s="6" customFormat="true" ht="13.5" hidden="false" customHeight="true" outlineLevel="0" collapsed="false">
      <c r="A283" s="419"/>
      <c r="B283" s="636" t="s">
        <v>1140</v>
      </c>
      <c r="C283" s="419"/>
      <c r="D283" s="637" t="s">
        <v>526</v>
      </c>
      <c r="E283" s="419"/>
      <c r="F283" s="419"/>
      <c r="G283" s="419"/>
      <c r="H283" s="419"/>
      <c r="I283" s="419"/>
      <c r="J283" s="419"/>
      <c r="K283" s="419"/>
      <c r="L283" s="572" t="str">
        <f aca="false">IF(G283="","",IF(COUNTIF($G$7:$G$568,G283)&gt;1,"2重登録","OK"))</f>
        <v/>
      </c>
      <c r="M283" s="419"/>
    </row>
    <row r="284" s="676" customFormat="true" ht="13.5" hidden="false" customHeight="true" outlineLevel="0" collapsed="false">
      <c r="A284" s="636" t="s">
        <v>1141</v>
      </c>
      <c r="B284" s="636" t="s">
        <v>1142</v>
      </c>
      <c r="C284" s="636" t="s">
        <v>1143</v>
      </c>
      <c r="D284" s="636" t="s">
        <v>1139</v>
      </c>
      <c r="E284" s="419"/>
      <c r="F284" s="566" t="str">
        <f aca="false">A284</f>
        <v>ぷ０１</v>
      </c>
      <c r="G284" s="681" t="str">
        <f aca="false">B284&amp;C284</f>
        <v>青井亘</v>
      </c>
      <c r="H284" s="636" t="s">
        <v>1140</v>
      </c>
      <c r="I284" s="636" t="s">
        <v>530</v>
      </c>
      <c r="J284" s="419" t="n">
        <v>1954</v>
      </c>
      <c r="K284" s="578" t="n">
        <f aca="false">IF(J284="","",(2022-J284))</f>
        <v>68</v>
      </c>
      <c r="L284" s="572" t="str">
        <f aca="false">IF(G284="","",IF(COUNTIF($G$7:$G$568,G284)&gt;1,"2重登録","OK"))</f>
        <v>OK</v>
      </c>
      <c r="M284" s="636" t="s">
        <v>690</v>
      </c>
      <c r="N284" s="6"/>
    </row>
    <row r="285" s="676" customFormat="true" ht="13.5" hidden="false" customHeight="true" outlineLevel="0" collapsed="false">
      <c r="A285" s="636" t="s">
        <v>1144</v>
      </c>
      <c r="B285" s="636" t="s">
        <v>1145</v>
      </c>
      <c r="C285" s="636" t="s">
        <v>1146</v>
      </c>
      <c r="D285" s="636" t="s">
        <v>1139</v>
      </c>
      <c r="E285" s="419"/>
      <c r="F285" s="566" t="str">
        <f aca="false">A285</f>
        <v>ぷ０２</v>
      </c>
      <c r="G285" s="681" t="str">
        <f aca="false">B285&amp;C285</f>
        <v>高田洋治</v>
      </c>
      <c r="H285" s="636" t="s">
        <v>1140</v>
      </c>
      <c r="I285" s="636" t="s">
        <v>530</v>
      </c>
      <c r="J285" s="419" t="n">
        <v>1942</v>
      </c>
      <c r="K285" s="578" t="n">
        <f aca="false">IF(J285="","",(2022-J285))</f>
        <v>80</v>
      </c>
      <c r="L285" s="572" t="str">
        <f aca="false">IF(G285="","",IF(COUNTIF($G$7:$G$568,G285)&gt;1,"2重登録","OK"))</f>
        <v>OK</v>
      </c>
      <c r="M285" s="636" t="s">
        <v>690</v>
      </c>
      <c r="N285" s="6"/>
    </row>
    <row r="286" customFormat="false" ht="13.5" hidden="false" customHeight="true" outlineLevel="0" collapsed="false">
      <c r="A286" s="636" t="s">
        <v>1147</v>
      </c>
      <c r="B286" s="636" t="s">
        <v>1148</v>
      </c>
      <c r="C286" s="636" t="s">
        <v>759</v>
      </c>
      <c r="D286" s="636" t="s">
        <v>1139</v>
      </c>
      <c r="E286" s="419"/>
      <c r="F286" s="566" t="str">
        <f aca="false">A286</f>
        <v>ぷ０３</v>
      </c>
      <c r="G286" s="681" t="str">
        <f aca="false">B286&amp;C286</f>
        <v>羽田照夫</v>
      </c>
      <c r="H286" s="636" t="s">
        <v>1140</v>
      </c>
      <c r="I286" s="636" t="s">
        <v>530</v>
      </c>
      <c r="J286" s="419" t="n">
        <v>1943</v>
      </c>
      <c r="K286" s="578" t="n">
        <f aca="false">IF(J286="","",(2022-J286))</f>
        <v>79</v>
      </c>
      <c r="L286" s="572" t="str">
        <f aca="false">IF(G286="","",IF(COUNTIF($G$7:$G$568,G286)&gt;1,"2重登録","OK"))</f>
        <v>OK</v>
      </c>
      <c r="M286" s="636" t="s">
        <v>652</v>
      </c>
      <c r="N286" s="6"/>
    </row>
    <row r="287" customFormat="false" ht="13.5" hidden="false" customHeight="true" outlineLevel="0" collapsed="false">
      <c r="A287" s="636" t="s">
        <v>1149</v>
      </c>
      <c r="B287" s="636" t="s">
        <v>1150</v>
      </c>
      <c r="C287" s="636" t="s">
        <v>1151</v>
      </c>
      <c r="D287" s="636" t="s">
        <v>1139</v>
      </c>
      <c r="E287" s="419"/>
      <c r="F287" s="566" t="str">
        <f aca="false">A287</f>
        <v>ぷ０４</v>
      </c>
      <c r="G287" s="681" t="str">
        <f aca="false">B287&amp;C287</f>
        <v>藤本昌彦</v>
      </c>
      <c r="H287" s="636" t="s">
        <v>1140</v>
      </c>
      <c r="I287" s="636" t="s">
        <v>530</v>
      </c>
      <c r="J287" s="419" t="n">
        <v>1939</v>
      </c>
      <c r="K287" s="578" t="n">
        <f aca="false">IF(J287="","",(2022-J287))</f>
        <v>83</v>
      </c>
      <c r="L287" s="572" t="str">
        <f aca="false">IF(G287="","",IF(COUNTIF($G$7:$G$568,G287)&gt;1,"2重登録","OK"))</f>
        <v>OK</v>
      </c>
      <c r="M287" s="636" t="s">
        <v>690</v>
      </c>
      <c r="N287" s="6"/>
    </row>
    <row r="288" customFormat="false" ht="13.5" hidden="false" customHeight="true" outlineLevel="0" collapsed="false">
      <c r="A288" s="636" t="s">
        <v>1152</v>
      </c>
      <c r="B288" s="636" t="s">
        <v>1153</v>
      </c>
      <c r="C288" s="636" t="s">
        <v>1154</v>
      </c>
      <c r="D288" s="636" t="s">
        <v>1139</v>
      </c>
      <c r="E288" s="419"/>
      <c r="F288" s="566" t="str">
        <f aca="false">A288</f>
        <v>ぷ０５</v>
      </c>
      <c r="G288" s="681" t="str">
        <f aca="false">B288&amp;C288</f>
        <v>安田和彦</v>
      </c>
      <c r="H288" s="636" t="s">
        <v>1140</v>
      </c>
      <c r="I288" s="636" t="s">
        <v>530</v>
      </c>
      <c r="J288" s="419" t="n">
        <v>1945</v>
      </c>
      <c r="K288" s="578" t="n">
        <f aca="false">IF(J288="","",(2022-J288))</f>
        <v>77</v>
      </c>
      <c r="L288" s="572" t="str">
        <f aca="false">IF(G288="","",IF(COUNTIF($G$7:$G$568,G288)&gt;1,"2重登録","OK"))</f>
        <v>OK</v>
      </c>
      <c r="M288" s="636" t="s">
        <v>690</v>
      </c>
      <c r="N288" s="6"/>
    </row>
    <row r="289" customFormat="false" ht="13.5" hidden="false" customHeight="true" outlineLevel="0" collapsed="false">
      <c r="A289" s="636" t="s">
        <v>1155</v>
      </c>
      <c r="B289" s="636" t="s">
        <v>1156</v>
      </c>
      <c r="C289" s="636" t="s">
        <v>1157</v>
      </c>
      <c r="D289" s="636" t="s">
        <v>1139</v>
      </c>
      <c r="E289" s="419"/>
      <c r="F289" s="566" t="str">
        <f aca="false">A289</f>
        <v>ぷ０６</v>
      </c>
      <c r="G289" s="681" t="str">
        <f aca="false">B289&amp;C289</f>
        <v>吉田知司</v>
      </c>
      <c r="H289" s="636" t="s">
        <v>1140</v>
      </c>
      <c r="I289" s="636" t="s">
        <v>530</v>
      </c>
      <c r="J289" s="419" t="n">
        <v>1948</v>
      </c>
      <c r="K289" s="578" t="n">
        <f aca="false">IF(J289="","",(2022-J289))</f>
        <v>74</v>
      </c>
      <c r="L289" s="572" t="str">
        <f aca="false">IF(G289="","",IF(COUNTIF($G$7:$G$568,G289)&gt;1,"2重登録","OK"))</f>
        <v>OK</v>
      </c>
      <c r="M289" s="666" t="s">
        <v>243</v>
      </c>
      <c r="N289" s="6"/>
    </row>
    <row r="290" customFormat="false" ht="13.5" hidden="false" customHeight="true" outlineLevel="0" collapsed="false">
      <c r="A290" s="636" t="s">
        <v>1158</v>
      </c>
      <c r="B290" s="636" t="s">
        <v>676</v>
      </c>
      <c r="C290" s="636" t="s">
        <v>1159</v>
      </c>
      <c r="D290" s="636" t="s">
        <v>1139</v>
      </c>
      <c r="E290" s="419"/>
      <c r="F290" s="566" t="str">
        <f aca="false">A290</f>
        <v>ぷ０７</v>
      </c>
      <c r="G290" s="681" t="str">
        <f aca="false">B290&amp;C290</f>
        <v>鈴木英夫</v>
      </c>
      <c r="H290" s="636" t="s">
        <v>1140</v>
      </c>
      <c r="I290" s="636" t="s">
        <v>530</v>
      </c>
      <c r="J290" s="419" t="n">
        <v>1955</v>
      </c>
      <c r="K290" s="578" t="n">
        <f aca="false">IF(J290="","",(2022-J290))</f>
        <v>67</v>
      </c>
      <c r="L290" s="572" t="str">
        <f aca="false">IF(G290="","",IF(COUNTIF($G$7:$G$568,G290)&gt;1,"2重登録","OK"))</f>
        <v>OK</v>
      </c>
      <c r="M290" s="666" t="s">
        <v>243</v>
      </c>
      <c r="N290" s="6"/>
    </row>
    <row r="291" customFormat="false" ht="13.5" hidden="false" customHeight="true" outlineLevel="0" collapsed="false">
      <c r="A291" s="636" t="s">
        <v>1160</v>
      </c>
      <c r="B291" s="636" t="s">
        <v>1161</v>
      </c>
      <c r="C291" s="636" t="s">
        <v>1162</v>
      </c>
      <c r="D291" s="636" t="s">
        <v>1139</v>
      </c>
      <c r="E291" s="419"/>
      <c r="F291" s="566" t="str">
        <f aca="false">A291</f>
        <v>ぷ０８</v>
      </c>
      <c r="G291" s="681" t="str">
        <f aca="false">B291&amp;C291</f>
        <v>谷口一男</v>
      </c>
      <c r="H291" s="636" t="s">
        <v>1140</v>
      </c>
      <c r="I291" s="636" t="s">
        <v>530</v>
      </c>
      <c r="J291" s="419" t="n">
        <v>1947</v>
      </c>
      <c r="K291" s="578" t="n">
        <f aca="false">IF(J291="","",(2022-J291))</f>
        <v>75</v>
      </c>
      <c r="L291" s="572" t="str">
        <f aca="false">IF(G291="","",IF(COUNTIF($G$7:$G$568,G291)&gt;1,"2重登録","OK"))</f>
        <v>OK</v>
      </c>
      <c r="M291" s="666" t="s">
        <v>243</v>
      </c>
      <c r="N291" s="6"/>
    </row>
    <row r="292" customFormat="false" ht="13.5" hidden="false" customHeight="true" outlineLevel="0" collapsed="false">
      <c r="A292" s="636" t="s">
        <v>1163</v>
      </c>
      <c r="B292" s="636" t="s">
        <v>1164</v>
      </c>
      <c r="C292" s="636" t="s">
        <v>618</v>
      </c>
      <c r="D292" s="636" t="s">
        <v>1139</v>
      </c>
      <c r="E292" s="419"/>
      <c r="F292" s="566" t="str">
        <f aca="false">A292</f>
        <v>ぷ０９</v>
      </c>
      <c r="G292" s="681" t="str">
        <f aca="false">B292&amp;C292</f>
        <v>油利亨</v>
      </c>
      <c r="H292" s="636" t="s">
        <v>1140</v>
      </c>
      <c r="I292" s="636" t="s">
        <v>530</v>
      </c>
      <c r="J292" s="419" t="n">
        <v>1955</v>
      </c>
      <c r="K292" s="578" t="n">
        <f aca="false">IF(J292="","",(2022-J292))</f>
        <v>67</v>
      </c>
      <c r="L292" s="572" t="str">
        <f aca="false">IF(G292="","",IF(COUNTIF($G$7:$G$568,G292)&gt;1,"2重登録","OK"))</f>
        <v>OK</v>
      </c>
      <c r="M292" s="666" t="s">
        <v>243</v>
      </c>
      <c r="N292" s="6"/>
    </row>
    <row r="293" customFormat="false" ht="13.5" hidden="false" customHeight="true" outlineLevel="0" collapsed="false">
      <c r="A293" s="636" t="s">
        <v>1165</v>
      </c>
      <c r="B293" s="636" t="s">
        <v>1166</v>
      </c>
      <c r="C293" s="636" t="s">
        <v>1167</v>
      </c>
      <c r="D293" s="636" t="s">
        <v>1139</v>
      </c>
      <c r="E293" s="419"/>
      <c r="F293" s="566" t="str">
        <f aca="false">A293</f>
        <v>ぷ１０</v>
      </c>
      <c r="G293" s="681" t="str">
        <f aca="false">B293&amp;C293</f>
        <v>小柳寛明</v>
      </c>
      <c r="H293" s="636" t="s">
        <v>1140</v>
      </c>
      <c r="I293" s="636" t="s">
        <v>530</v>
      </c>
      <c r="J293" s="419" t="n">
        <v>1953</v>
      </c>
      <c r="K293" s="578" t="n">
        <f aca="false">IF(J293="","",(2022-J293))</f>
        <v>69</v>
      </c>
      <c r="L293" s="572" t="str">
        <f aca="false">IF(G293="","",IF(COUNTIF($G$7:$G$568,G293)&gt;1,"2重登録","OK"))</f>
        <v>OK</v>
      </c>
      <c r="M293" s="636" t="s">
        <v>531</v>
      </c>
      <c r="N293" s="6"/>
    </row>
    <row r="294" customFormat="false" ht="13.5" hidden="false" customHeight="true" outlineLevel="0" collapsed="false">
      <c r="A294" s="636" t="s">
        <v>1168</v>
      </c>
      <c r="B294" s="636" t="s">
        <v>1169</v>
      </c>
      <c r="C294" s="636" t="s">
        <v>1170</v>
      </c>
      <c r="D294" s="636" t="s">
        <v>1139</v>
      </c>
      <c r="E294" s="419"/>
      <c r="F294" s="566" t="str">
        <f aca="false">A294</f>
        <v>ぷ１１</v>
      </c>
      <c r="G294" s="681" t="str">
        <f aca="false">B294&amp;C294</f>
        <v>堀川敬二</v>
      </c>
      <c r="H294" s="636" t="s">
        <v>1140</v>
      </c>
      <c r="I294" s="636" t="s">
        <v>530</v>
      </c>
      <c r="J294" s="419" t="n">
        <v>1952</v>
      </c>
      <c r="K294" s="578" t="n">
        <f aca="false">IF(J294="","",(2022-J294))</f>
        <v>70</v>
      </c>
      <c r="L294" s="572" t="str">
        <f aca="false">IF(G294="","",IF(COUNTIF($G$7:$G$568,G294)&gt;1,"2重登録","OK"))</f>
        <v>OK</v>
      </c>
      <c r="M294" s="636" t="s">
        <v>690</v>
      </c>
      <c r="N294" s="6"/>
    </row>
    <row r="295" customFormat="false" ht="13.5" hidden="false" customHeight="true" outlineLevel="0" collapsed="false">
      <c r="A295" s="691"/>
      <c r="B295" s="605"/>
      <c r="E295" s="572"/>
      <c r="G295" s="581"/>
      <c r="H295" s="581"/>
      <c r="I295" s="582"/>
      <c r="J295" s="578"/>
      <c r="K295" s="419"/>
      <c r="L295" s="565"/>
      <c r="M295" s="419"/>
      <c r="N295" s="419"/>
    </row>
    <row r="296" customFormat="false" ht="13.5" hidden="false" customHeight="true" outlineLevel="0" collapsed="false">
      <c r="B296" s="565"/>
      <c r="E296" s="572"/>
      <c r="G296" s="581"/>
      <c r="H296" s="581"/>
      <c r="I296" s="582"/>
      <c r="J296" s="578"/>
      <c r="K296" s="419"/>
      <c r="L296" s="583"/>
      <c r="M296" s="419"/>
      <c r="N296" s="419"/>
    </row>
    <row r="297" customFormat="false" ht="13.5" hidden="false" customHeight="true" outlineLevel="0" collapsed="false">
      <c r="A297" s="598"/>
      <c r="B297" s="579"/>
      <c r="C297" s="579"/>
      <c r="D297" s="579"/>
      <c r="E297" s="579"/>
      <c r="F297" s="579"/>
      <c r="H297" s="579"/>
      <c r="I297" s="579"/>
      <c r="J297" s="692"/>
      <c r="L297" s="419"/>
      <c r="M297" s="579"/>
      <c r="N297" s="419"/>
    </row>
    <row r="298" customFormat="false" ht="13.5" hidden="false" customHeight="true" outlineLevel="0" collapsed="false">
      <c r="A298" s="598"/>
      <c r="B298" s="693"/>
      <c r="C298" s="693"/>
      <c r="D298" s="579"/>
      <c r="E298" s="579"/>
      <c r="F298" s="579"/>
      <c r="H298" s="579"/>
      <c r="I298" s="584"/>
      <c r="J298" s="692"/>
      <c r="L298" s="572"/>
      <c r="M298" s="579"/>
      <c r="N298" s="419"/>
    </row>
    <row r="299" s="6" customFormat="true" ht="13.5" hidden="false" customHeight="true" outlineLevel="0" collapsed="false">
      <c r="A299" s="598"/>
      <c r="B299" s="693"/>
      <c r="C299" s="693"/>
      <c r="D299" s="579"/>
      <c r="E299" s="612" t="s">
        <v>1171</v>
      </c>
      <c r="F299" s="612"/>
      <c r="G299" s="566"/>
      <c r="H299" s="612"/>
      <c r="I299" s="584"/>
      <c r="J299" s="692"/>
      <c r="K299" s="567"/>
      <c r="L299" s="572"/>
      <c r="M299" s="612"/>
      <c r="N299" s="419"/>
    </row>
    <row r="300" s="6" customFormat="true" ht="13.5" hidden="false" customHeight="true" outlineLevel="0" collapsed="false">
      <c r="A300" s="566"/>
      <c r="B300" s="568" t="s">
        <v>1172</v>
      </c>
      <c r="C300" s="568"/>
      <c r="D300" s="599" t="s">
        <v>1173</v>
      </c>
      <c r="E300" s="599"/>
      <c r="F300" s="599"/>
      <c r="G300" s="599"/>
      <c r="H300" s="570" t="s">
        <v>522</v>
      </c>
      <c r="I300" s="571" t="s">
        <v>523</v>
      </c>
      <c r="J300" s="571"/>
      <c r="K300" s="571"/>
      <c r="L300" s="572" t="str">
        <f aca="false">IF(G300="","",IF(COUNTIF($G$3:$G$626,G300)&gt;1,"2重登録","OK"))</f>
        <v/>
      </c>
      <c r="M300" s="566"/>
      <c r="N300" s="566"/>
    </row>
    <row r="301" s="6" customFormat="true" ht="13.5" hidden="false" customHeight="true" outlineLevel="0" collapsed="false">
      <c r="A301" s="566"/>
      <c r="B301" s="568"/>
      <c r="C301" s="568"/>
      <c r="D301" s="599"/>
      <c r="E301" s="599"/>
      <c r="F301" s="599"/>
      <c r="G301" s="599"/>
      <c r="H301" s="573" t="n">
        <f aca="false">COUNTIF(M304:M310,"東近江市")</f>
        <v>0</v>
      </c>
      <c r="I301" s="574" t="e">
        <f aca="false">(H301/RIGHT(F339,2))</f>
        <v>#VALUE!</v>
      </c>
      <c r="J301" s="574"/>
      <c r="K301" s="574"/>
      <c r="L301" s="572" t="str">
        <f aca="false">IF(G301="","",IF(COUNTIF($G$3:$G$626,G301)&gt;1,"2重登録","OK"))</f>
        <v/>
      </c>
      <c r="M301" s="566"/>
      <c r="N301" s="566"/>
    </row>
    <row r="302" s="6" customFormat="true" ht="13.5" hidden="false" customHeight="true" outlineLevel="0" collapsed="false">
      <c r="A302" s="566"/>
      <c r="B302" s="565" t="s">
        <v>1174</v>
      </c>
      <c r="C302" s="565"/>
      <c r="D302" s="576" t="s">
        <v>524</v>
      </c>
      <c r="E302" s="570" t="s">
        <v>693</v>
      </c>
      <c r="F302" s="572"/>
      <c r="G302" s="566"/>
      <c r="H302" s="566"/>
      <c r="I302" s="566"/>
      <c r="J302" s="567"/>
      <c r="K302" s="578" t="str">
        <f aca="false">IF(J302="","",(2012-J302))</f>
        <v/>
      </c>
      <c r="L302" s="572" t="str">
        <f aca="false">IF(G302="","",IF(COUNTIF($G$3:$G$626,G302)&gt;1,"2重登録","OK"))</f>
        <v/>
      </c>
      <c r="M302" s="566"/>
      <c r="N302" s="566"/>
    </row>
    <row r="303" s="6" customFormat="true" ht="13.5" hidden="false" customHeight="true" outlineLevel="0" collapsed="false">
      <c r="A303" s="566"/>
      <c r="B303" s="694" t="s">
        <v>1175</v>
      </c>
      <c r="C303" s="694"/>
      <c r="D303" s="570" t="s">
        <v>526</v>
      </c>
      <c r="E303" s="570" t="s">
        <v>695</v>
      </c>
      <c r="F303" s="572"/>
      <c r="G303" s="566"/>
      <c r="H303" s="566"/>
      <c r="I303" s="566"/>
      <c r="J303" s="567"/>
      <c r="K303" s="578" t="str">
        <f aca="false">IF(J303="","",(2012-J303))</f>
        <v/>
      </c>
      <c r="L303" s="572"/>
      <c r="M303" s="566"/>
      <c r="N303" s="566"/>
    </row>
    <row r="304" s="6" customFormat="true" ht="13.5" hidden="false" customHeight="true" outlineLevel="0" collapsed="false">
      <c r="A304" s="579" t="s">
        <v>1176</v>
      </c>
      <c r="B304" s="695" t="s">
        <v>1177</v>
      </c>
      <c r="C304" s="575" t="s">
        <v>1178</v>
      </c>
      <c r="D304" s="566" t="s">
        <v>1174</v>
      </c>
      <c r="E304" s="566"/>
      <c r="F304" s="572" t="str">
        <f aca="false">A304</f>
        <v>じ０１</v>
      </c>
      <c r="G304" s="566" t="str">
        <f aca="false">B304&amp;C304</f>
        <v>国村昌生</v>
      </c>
      <c r="H304" s="580" t="s">
        <v>1179</v>
      </c>
      <c r="I304" s="581" t="s">
        <v>530</v>
      </c>
      <c r="J304" s="582" t="n">
        <v>1983</v>
      </c>
      <c r="K304" s="578" t="n">
        <f aca="false">IF(J304="","",(2022-J304))</f>
        <v>39</v>
      </c>
      <c r="L304" s="572" t="str">
        <f aca="false">IF(G304="","",IF(COUNTIF($G$3:$G$626,G304)&gt;1,"2重登録","OK"))</f>
        <v>OK</v>
      </c>
      <c r="M304" s="575" t="s">
        <v>622</v>
      </c>
      <c r="N304" s="566"/>
    </row>
    <row r="305" s="6" customFormat="true" ht="13.5" hidden="false" customHeight="true" outlineLevel="0" collapsed="false">
      <c r="A305" s="579" t="s">
        <v>1180</v>
      </c>
      <c r="B305" s="570" t="s">
        <v>1181</v>
      </c>
      <c r="C305" s="570" t="s">
        <v>1182</v>
      </c>
      <c r="D305" s="566" t="s">
        <v>1174</v>
      </c>
      <c r="E305" s="566"/>
      <c r="F305" s="566" t="str">
        <f aca="false">A305</f>
        <v>じ０２</v>
      </c>
      <c r="G305" s="566" t="str">
        <f aca="false">B305&amp;C305</f>
        <v>白井秀幸</v>
      </c>
      <c r="H305" s="580" t="s">
        <v>1179</v>
      </c>
      <c r="I305" s="581" t="s">
        <v>530</v>
      </c>
      <c r="J305" s="567" t="n">
        <v>1988</v>
      </c>
      <c r="K305" s="578" t="n">
        <f aca="false">IF(J305="","",(2022-J305))</f>
        <v>34</v>
      </c>
      <c r="L305" s="572" t="str">
        <f aca="false">IF(G305="","",IF(COUNTIF($G$3:$G$626,G305)&gt;1,"2重登録","OK"))</f>
        <v>OK</v>
      </c>
      <c r="M305" s="575" t="s">
        <v>648</v>
      </c>
      <c r="N305" s="566"/>
    </row>
    <row r="306" s="696" customFormat="true" ht="13.5" hidden="false" customHeight="true" outlineLevel="0" collapsed="false">
      <c r="A306" s="579" t="s">
        <v>1183</v>
      </c>
      <c r="B306" s="695" t="s">
        <v>825</v>
      </c>
      <c r="C306" s="575" t="s">
        <v>1184</v>
      </c>
      <c r="D306" s="566" t="s">
        <v>1174</v>
      </c>
      <c r="E306" s="566"/>
      <c r="F306" s="572" t="str">
        <f aca="false">A306</f>
        <v>じ０３</v>
      </c>
      <c r="G306" s="566" t="str">
        <f aca="false">B306&amp;C306</f>
        <v>中川雄介</v>
      </c>
      <c r="H306" s="580" t="s">
        <v>1179</v>
      </c>
      <c r="I306" s="581" t="s">
        <v>530</v>
      </c>
      <c r="J306" s="582" t="n">
        <v>1984</v>
      </c>
      <c r="K306" s="578" t="n">
        <f aca="false">IF(J306="","",(2022-J306))</f>
        <v>38</v>
      </c>
      <c r="L306" s="572" t="str">
        <f aca="false">IF(G306="","",IF(COUNTIF($G$3:$G$626,G306)&gt;1,"2重登録","OK"))</f>
        <v>OK</v>
      </c>
      <c r="M306" s="575" t="s">
        <v>622</v>
      </c>
      <c r="N306" s="566"/>
    </row>
    <row r="307" s="696" customFormat="true" ht="13.5" hidden="false" customHeight="true" outlineLevel="0" collapsed="false">
      <c r="A307" s="579" t="s">
        <v>1185</v>
      </c>
      <c r="B307" s="575" t="s">
        <v>1186</v>
      </c>
      <c r="C307" s="575" t="s">
        <v>1187</v>
      </c>
      <c r="D307" s="566" t="s">
        <v>1174</v>
      </c>
      <c r="E307" s="566"/>
      <c r="F307" s="572" t="str">
        <f aca="false">A307</f>
        <v>じ０４</v>
      </c>
      <c r="G307" s="566" t="str">
        <f aca="false">B307&amp;C307</f>
        <v>永友康貴</v>
      </c>
      <c r="H307" s="580" t="s">
        <v>1179</v>
      </c>
      <c r="I307" s="581" t="s">
        <v>530</v>
      </c>
      <c r="J307" s="582" t="n">
        <v>1992</v>
      </c>
      <c r="K307" s="578" t="n">
        <f aca="false">IF(J307="","",(2022-J307))</f>
        <v>30</v>
      </c>
      <c r="L307" s="572" t="str">
        <f aca="false">IF(G307="","",IF(COUNTIF($G$3:$G$626,G307)&gt;1,"2重登録","OK"))</f>
        <v>OK</v>
      </c>
      <c r="M307" s="575" t="s">
        <v>648</v>
      </c>
      <c r="N307" s="566"/>
    </row>
    <row r="308" s="6" customFormat="true" ht="13.5" hidden="false" customHeight="true" outlineLevel="0" collapsed="false">
      <c r="A308" s="579" t="s">
        <v>1188</v>
      </c>
      <c r="B308" s="695" t="s">
        <v>1189</v>
      </c>
      <c r="C308" s="575" t="s">
        <v>792</v>
      </c>
      <c r="D308" s="566" t="s">
        <v>1174</v>
      </c>
      <c r="E308" s="566"/>
      <c r="F308" s="572" t="str">
        <f aca="false">A308</f>
        <v>じ０５</v>
      </c>
      <c r="G308" s="566" t="str">
        <f aca="false">B308&amp;C308</f>
        <v>中嶋徹</v>
      </c>
      <c r="H308" s="580" t="s">
        <v>1179</v>
      </c>
      <c r="I308" s="581" t="s">
        <v>530</v>
      </c>
      <c r="J308" s="582" t="n">
        <v>1986</v>
      </c>
      <c r="K308" s="578" t="n">
        <f aca="false">IF(J308="","",(2022-J308))</f>
        <v>36</v>
      </c>
      <c r="L308" s="572" t="str">
        <f aca="false">IF(G308="","",IF(COUNTIF($G$3:$G$626,G308)&gt;1,"2重登録","OK"))</f>
        <v>OK</v>
      </c>
      <c r="M308" s="575" t="s">
        <v>1190</v>
      </c>
      <c r="N308" s="566"/>
    </row>
    <row r="309" customFormat="false" ht="13.5" hidden="false" customHeight="true" outlineLevel="0" collapsed="false">
      <c r="A309" s="579" t="s">
        <v>1191</v>
      </c>
      <c r="B309" s="605" t="s">
        <v>1192</v>
      </c>
      <c r="C309" s="605" t="s">
        <v>1193</v>
      </c>
      <c r="D309" s="566" t="s">
        <v>1174</v>
      </c>
      <c r="F309" s="572" t="str">
        <f aca="false">A309</f>
        <v>じ０６</v>
      </c>
      <c r="G309" s="566" t="str">
        <f aca="false">B309&amp;C309</f>
        <v>河野祐司</v>
      </c>
      <c r="H309" s="580" t="s">
        <v>1179</v>
      </c>
      <c r="I309" s="581" t="s">
        <v>530</v>
      </c>
      <c r="J309" s="582" t="n">
        <v>1977</v>
      </c>
      <c r="K309" s="578" t="n">
        <f aca="false">IF(J309="","",(2022-J309))</f>
        <v>45</v>
      </c>
      <c r="L309" s="572" t="str">
        <f aca="false">IF(G309="","",IF(COUNTIF($G$3:$G$626,G309)&gt;1,"2重登録","OK"))</f>
        <v>OK</v>
      </c>
      <c r="M309" s="575" t="s">
        <v>534</v>
      </c>
    </row>
    <row r="310" customFormat="false" ht="13.5" hidden="false" customHeight="true" outlineLevel="0" collapsed="false">
      <c r="A310" s="579" t="s">
        <v>1194</v>
      </c>
      <c r="B310" s="695" t="s">
        <v>1192</v>
      </c>
      <c r="C310" s="575" t="s">
        <v>1195</v>
      </c>
      <c r="D310" s="566" t="s">
        <v>1174</v>
      </c>
      <c r="E310" s="566" t="s">
        <v>1196</v>
      </c>
      <c r="F310" s="572" t="str">
        <f aca="false">A310</f>
        <v>じ０７</v>
      </c>
      <c r="G310" s="566" t="str">
        <f aca="false">B310&amp;C310</f>
        <v>河野冬磨</v>
      </c>
      <c r="H310" s="580" t="s">
        <v>1179</v>
      </c>
      <c r="I310" s="581" t="s">
        <v>530</v>
      </c>
      <c r="J310" s="582" t="n">
        <v>2008</v>
      </c>
      <c r="K310" s="578" t="n">
        <f aca="false">IF(J310="","",(2022-J310))</f>
        <v>14</v>
      </c>
      <c r="L310" s="572" t="str">
        <f aca="false">IF(G310="","",IF(COUNTIF($G$3:$G$626,G310)&gt;1,"2重登録","OK"))</f>
        <v>OK</v>
      </c>
      <c r="M310" s="575" t="s">
        <v>534</v>
      </c>
    </row>
    <row r="311" customFormat="false" ht="13.5" hidden="false" customHeight="true" outlineLevel="0" collapsed="false">
      <c r="A311" s="598"/>
      <c r="B311" s="605"/>
      <c r="C311" s="605"/>
      <c r="F311" s="572"/>
      <c r="H311" s="581"/>
      <c r="I311" s="581"/>
      <c r="J311" s="582"/>
      <c r="K311" s="578" t="str">
        <f aca="false">IF(J311="","",(2022-J311))</f>
        <v/>
      </c>
      <c r="L311" s="572" t="str">
        <f aca="false">IF(G311="","",IF(COUNTIF($G$3:$G$634,G311)&gt;1,"2重登録","OK"))</f>
        <v/>
      </c>
      <c r="M311" s="565"/>
    </row>
    <row r="312" customFormat="false" ht="13.5" hidden="false" customHeight="true" outlineLevel="0" collapsed="false">
      <c r="A312" s="598"/>
      <c r="B312" s="697"/>
      <c r="C312" s="697"/>
      <c r="F312" s="572"/>
      <c r="H312" s="581"/>
      <c r="I312" s="581"/>
      <c r="J312" s="582"/>
      <c r="K312" s="578" t="str">
        <f aca="false">IF(J312="","",(2022-J312))</f>
        <v/>
      </c>
      <c r="L312" s="572" t="str">
        <f aca="false">IF(G312="","",IF(COUNTIF($G$3:$G$634,G312)&gt;1,"2重登録","OK"))</f>
        <v/>
      </c>
      <c r="M312" s="583"/>
      <c r="N312" s="419"/>
    </row>
    <row r="313" customFormat="false" ht="13.5" hidden="false" customHeight="true" outlineLevel="0" collapsed="false">
      <c r="A313" s="598"/>
      <c r="B313" s="697"/>
      <c r="C313" s="697"/>
      <c r="F313" s="572"/>
      <c r="H313" s="581"/>
      <c r="I313" s="581"/>
      <c r="J313" s="582"/>
      <c r="K313" s="578" t="str">
        <f aca="false">IF(J313="","",(2022-J313))</f>
        <v/>
      </c>
      <c r="L313" s="572" t="str">
        <f aca="false">IF(G313="","",IF(COUNTIF($G$3:$G$634,G313)&gt;1,"2重登録","OK"))</f>
        <v/>
      </c>
      <c r="M313" s="583"/>
      <c r="N313" s="419"/>
    </row>
    <row r="314" customFormat="false" ht="13.5" hidden="false" customHeight="true" outlineLevel="0" collapsed="false">
      <c r="A314" s="598"/>
      <c r="B314" s="698"/>
      <c r="C314" s="698"/>
      <c r="D314" s="565"/>
      <c r="E314" s="605"/>
      <c r="H314" s="581"/>
      <c r="I314" s="605"/>
      <c r="J314" s="683"/>
      <c r="K314" s="578" t="str">
        <f aca="false">IF(J314="","",(2022-J314))</f>
        <v/>
      </c>
      <c r="L314" s="572" t="str">
        <f aca="false">IF(G314="","",IF(COUNTIF($G$3:$G$634,G314)&gt;1,"2重登録","OK"))</f>
        <v/>
      </c>
    </row>
    <row r="315" s="6" customFormat="true" ht="13.5" hidden="false" customHeight="true" outlineLevel="0" collapsed="false">
      <c r="A315" s="598"/>
      <c r="B315" s="583"/>
      <c r="C315" s="583"/>
      <c r="D315" s="566"/>
      <c r="E315" s="566"/>
      <c r="F315" s="572"/>
      <c r="G315" s="566"/>
      <c r="H315" s="566"/>
      <c r="I315" s="584"/>
      <c r="J315" s="582"/>
      <c r="K315" s="578" t="str">
        <f aca="false">IF(J315="","",(2022-J315))</f>
        <v/>
      </c>
      <c r="L315" s="572" t="str">
        <f aca="false">IF(G315="","",IF(COUNTIF($G$3:$G$634,G315)&gt;1,"2重登録","OK"))</f>
        <v/>
      </c>
      <c r="M315" s="565"/>
      <c r="N315" s="566"/>
    </row>
    <row r="316" s="6" customFormat="true" ht="13.5" hidden="false" customHeight="true" outlineLevel="0" collapsed="false">
      <c r="A316" s="598"/>
      <c r="B316" s="422" t="s">
        <v>1197</v>
      </c>
      <c r="C316" s="422"/>
      <c r="D316" s="699" t="s">
        <v>1198</v>
      </c>
      <c r="E316" s="699"/>
      <c r="F316" s="699"/>
      <c r="G316" s="699"/>
      <c r="H316" s="700"/>
      <c r="I316" s="700"/>
      <c r="J316" s="567"/>
      <c r="K316" s="567"/>
      <c r="L316" s="572"/>
      <c r="M316" s="566"/>
      <c r="N316" s="566"/>
    </row>
    <row r="317" s="6" customFormat="true" ht="13.5" hidden="false" customHeight="true" outlineLevel="0" collapsed="false">
      <c r="A317" s="598"/>
      <c r="B317" s="422"/>
      <c r="C317" s="422"/>
      <c r="D317" s="699"/>
      <c r="E317" s="699"/>
      <c r="F317" s="699"/>
      <c r="G317" s="699"/>
      <c r="H317" s="700"/>
      <c r="I317" s="700"/>
      <c r="J317" s="567"/>
      <c r="K317" s="567"/>
      <c r="L317" s="572"/>
      <c r="M317" s="566"/>
      <c r="N317" s="566"/>
    </row>
    <row r="318" s="6" customFormat="true" ht="13.5" hidden="false" customHeight="true" outlineLevel="0" collapsed="false">
      <c r="A318" s="598"/>
      <c r="B318" s="566"/>
      <c r="C318" s="566"/>
      <c r="D318" s="565"/>
      <c r="E318" s="566"/>
      <c r="F318" s="572"/>
      <c r="G318" s="570" t="s">
        <v>522</v>
      </c>
      <c r="H318" s="571" t="s">
        <v>523</v>
      </c>
      <c r="I318" s="571"/>
      <c r="J318" s="571"/>
      <c r="K318" s="572"/>
      <c r="L318" s="572"/>
      <c r="M318" s="566"/>
      <c r="N318" s="566"/>
    </row>
    <row r="319" s="6" customFormat="true" ht="13.5" hidden="false" customHeight="true" outlineLevel="0" collapsed="false">
      <c r="A319" s="598"/>
      <c r="B319" s="571" t="s">
        <v>9</v>
      </c>
      <c r="C319" s="571"/>
      <c r="D319" s="637" t="s">
        <v>526</v>
      </c>
      <c r="E319" s="566"/>
      <c r="F319" s="572"/>
      <c r="G319" s="573" t="n">
        <f aca="false">COUNTIF(M321:M365,"東近江市")</f>
        <v>6</v>
      </c>
      <c r="H319" s="574" t="e">
        <f aca="false">(G319/RIGHT(A352,2))</f>
        <v>#VALUE!</v>
      </c>
      <c r="I319" s="574"/>
      <c r="J319" s="574"/>
      <c r="K319" s="572"/>
      <c r="L319" s="572"/>
      <c r="M319" s="566"/>
      <c r="N319" s="566"/>
    </row>
    <row r="320" s="6" customFormat="true" ht="13.5" hidden="false" customHeight="true" outlineLevel="0" collapsed="false">
      <c r="A320" s="598"/>
      <c r="B320" s="570" t="s">
        <v>19</v>
      </c>
      <c r="C320" s="635"/>
      <c r="D320" s="636" t="s">
        <v>524</v>
      </c>
      <c r="E320" s="419"/>
      <c r="F320" s="419"/>
      <c r="G320" s="573"/>
      <c r="H320" s="566"/>
      <c r="I320" s="638"/>
      <c r="J320" s="638"/>
      <c r="K320" s="572"/>
      <c r="L320" s="572"/>
      <c r="M320" s="566"/>
      <c r="N320" s="566"/>
    </row>
    <row r="321" s="6" customFormat="true" ht="13.5" hidden="false" customHeight="true" outlineLevel="0" collapsed="false">
      <c r="A321" s="701" t="s">
        <v>1199</v>
      </c>
      <c r="B321" s="702" t="s">
        <v>1200</v>
      </c>
      <c r="C321" s="702" t="s">
        <v>1201</v>
      </c>
      <c r="D321" s="605" t="s">
        <v>19</v>
      </c>
      <c r="E321" s="566"/>
      <c r="F321" s="566" t="str">
        <f aca="false">A321</f>
        <v>う０１</v>
      </c>
      <c r="G321" s="566" t="str">
        <f aca="false">B321&amp;C321</f>
        <v>阿部泰孝</v>
      </c>
      <c r="H321" s="605" t="s">
        <v>9</v>
      </c>
      <c r="I321" s="581" t="s">
        <v>530</v>
      </c>
      <c r="J321" s="703" t="n">
        <v>1970</v>
      </c>
      <c r="K321" s="567" t="n">
        <f aca="false">IF(J321="","",(2022-J321))</f>
        <v>52</v>
      </c>
      <c r="L321" s="572" t="str">
        <f aca="false">IF(G321="","",IF(COUNTIF($G$15:$G$390,G321)&gt;1,"2重登録","OK"))</f>
        <v>OK</v>
      </c>
      <c r="M321" s="704" t="s">
        <v>567</v>
      </c>
      <c r="N321" s="566"/>
    </row>
    <row r="322" s="6" customFormat="true" ht="14.25" hidden="false" customHeight="true" outlineLevel="0" collapsed="false">
      <c r="A322" s="701" t="s">
        <v>1202</v>
      </c>
      <c r="B322" s="705" t="s">
        <v>1203</v>
      </c>
      <c r="C322" s="705" t="s">
        <v>1204</v>
      </c>
      <c r="D322" s="605" t="s">
        <v>19</v>
      </c>
      <c r="E322" s="566"/>
      <c r="F322" s="566" t="str">
        <f aca="false">A322</f>
        <v>う０２</v>
      </c>
      <c r="G322" s="565" t="str">
        <f aca="false">B322&amp;C322</f>
        <v>石岡良典</v>
      </c>
      <c r="H322" s="605" t="s">
        <v>9</v>
      </c>
      <c r="I322" s="605" t="s">
        <v>530</v>
      </c>
      <c r="J322" s="706" t="n">
        <v>1978</v>
      </c>
      <c r="K322" s="567" t="n">
        <f aca="false">IF(J322="","",(2022-J322))</f>
        <v>44</v>
      </c>
      <c r="L322" s="572" t="str">
        <f aca="false">IF(G322="","",IF(COUNTIF($G$15:$G$390,G322)&gt;1,"2重登録","OK"))</f>
        <v>OK</v>
      </c>
      <c r="M322" s="705" t="s">
        <v>690</v>
      </c>
      <c r="N322" s="566"/>
    </row>
    <row r="323" s="6" customFormat="true" ht="14.25" hidden="false" customHeight="true" outlineLevel="0" collapsed="false">
      <c r="A323" s="701" t="s">
        <v>85</v>
      </c>
      <c r="B323" s="707" t="s">
        <v>1205</v>
      </c>
      <c r="C323" s="707" t="s">
        <v>1184</v>
      </c>
      <c r="D323" s="605" t="s">
        <v>19</v>
      </c>
      <c r="E323" s="566"/>
      <c r="F323" s="566" t="str">
        <f aca="false">A323</f>
        <v>う０３</v>
      </c>
      <c r="G323" s="566" t="str">
        <f aca="false">B323&amp;C323</f>
        <v>牛道雄介</v>
      </c>
      <c r="H323" s="605" t="s">
        <v>9</v>
      </c>
      <c r="I323" s="581" t="s">
        <v>530</v>
      </c>
      <c r="J323" s="708" t="n">
        <v>1978</v>
      </c>
      <c r="K323" s="567" t="n">
        <f aca="false">IF(J323="","",(2022-J323))</f>
        <v>44</v>
      </c>
      <c r="L323" s="572" t="str">
        <f aca="false">IF(G323="","",IF(COUNTIF($G$15:$G$390,G323)&gt;1,"2重登録","OK"))</f>
        <v>OK</v>
      </c>
      <c r="M323" s="709" t="s">
        <v>563</v>
      </c>
      <c r="N323" s="566"/>
    </row>
    <row r="324" s="6" customFormat="true" ht="14.25" hidden="false" customHeight="true" outlineLevel="0" collapsed="false">
      <c r="A324" s="701" t="s">
        <v>1206</v>
      </c>
      <c r="B324" s="636" t="s">
        <v>1207</v>
      </c>
      <c r="C324" s="636" t="s">
        <v>1208</v>
      </c>
      <c r="D324" s="605" t="s">
        <v>19</v>
      </c>
      <c r="E324" s="566"/>
      <c r="F324" s="566" t="str">
        <f aca="false">A324</f>
        <v>う０４</v>
      </c>
      <c r="G324" s="566" t="str">
        <f aca="false">B324&amp;C324</f>
        <v>岡村治孝</v>
      </c>
      <c r="H324" s="605" t="s">
        <v>9</v>
      </c>
      <c r="I324" s="605" t="s">
        <v>530</v>
      </c>
      <c r="J324" s="710" t="n">
        <v>1971</v>
      </c>
      <c r="K324" s="567" t="n">
        <f aca="false">IF(J324="","",(2022-J324))</f>
        <v>51</v>
      </c>
      <c r="L324" s="572" t="str">
        <f aca="false">IF(G324="","",IF(COUNTIF($G$15:$G$390,G324)&gt;1,"2重登録","OK"))</f>
        <v>OK</v>
      </c>
      <c r="M324" s="709" t="s">
        <v>538</v>
      </c>
      <c r="N324" s="566"/>
    </row>
    <row r="325" s="6" customFormat="true" ht="14.25" hidden="false" customHeight="true" outlineLevel="0" collapsed="false">
      <c r="A325" s="701" t="s">
        <v>1209</v>
      </c>
      <c r="B325" s="702" t="s">
        <v>1210</v>
      </c>
      <c r="C325" s="702" t="s">
        <v>1211</v>
      </c>
      <c r="D325" s="605" t="s">
        <v>19</v>
      </c>
      <c r="E325" s="566"/>
      <c r="F325" s="566" t="str">
        <f aca="false">A325</f>
        <v>う０５</v>
      </c>
      <c r="G325" s="566" t="str">
        <f aca="false">B325&amp;C325</f>
        <v>奥内栄治</v>
      </c>
      <c r="H325" s="605" t="s">
        <v>9</v>
      </c>
      <c r="I325" s="605" t="s">
        <v>530</v>
      </c>
      <c r="J325" s="706" t="n">
        <v>1969</v>
      </c>
      <c r="K325" s="567" t="n">
        <f aca="false">IF(J325="","",(2022-J325))</f>
        <v>53</v>
      </c>
      <c r="L325" s="572" t="str">
        <f aca="false">IF(G325="","",IF(COUNTIF($G$15:$G$390,G325)&gt;1,"2重登録","OK"))</f>
        <v>OK</v>
      </c>
      <c r="M325" s="705" t="s">
        <v>690</v>
      </c>
      <c r="N325" s="566"/>
    </row>
    <row r="326" s="6" customFormat="true" ht="14.25" hidden="false" customHeight="true" outlineLevel="0" collapsed="false">
      <c r="A326" s="701" t="s">
        <v>1212</v>
      </c>
      <c r="B326" s="702" t="s">
        <v>1213</v>
      </c>
      <c r="C326" s="702" t="s">
        <v>1214</v>
      </c>
      <c r="D326" s="605" t="s">
        <v>19</v>
      </c>
      <c r="E326" s="566"/>
      <c r="F326" s="566" t="str">
        <f aca="false">A326</f>
        <v>う０６</v>
      </c>
      <c r="G326" s="566" t="str">
        <f aca="false">B326&amp;C326</f>
        <v>小倉俊郎</v>
      </c>
      <c r="H326" s="605" t="s">
        <v>9</v>
      </c>
      <c r="I326" s="605" t="s">
        <v>530</v>
      </c>
      <c r="J326" s="706" t="n">
        <v>1959</v>
      </c>
      <c r="K326" s="567" t="n">
        <f aca="false">IF(J326="","",(2022-J326))</f>
        <v>63</v>
      </c>
      <c r="L326" s="572" t="str">
        <f aca="false">IF(G326="","",IF(COUNTIF($G$15:$G$390,G326)&gt;1,"2重登録","OK"))</f>
        <v>OK</v>
      </c>
      <c r="M326" s="711" t="s">
        <v>583</v>
      </c>
      <c r="N326" s="566"/>
    </row>
    <row r="327" s="6" customFormat="true" ht="14.25" hidden="false" customHeight="true" outlineLevel="0" collapsed="false">
      <c r="A327" s="701" t="s">
        <v>179</v>
      </c>
      <c r="B327" s="712" t="s">
        <v>1215</v>
      </c>
      <c r="C327" s="712" t="s">
        <v>1216</v>
      </c>
      <c r="D327" s="605" t="s">
        <v>19</v>
      </c>
      <c r="E327" s="566"/>
      <c r="F327" s="566" t="str">
        <f aca="false">A327</f>
        <v>う０７</v>
      </c>
      <c r="G327" s="566" t="str">
        <f aca="false">B327&amp;C327</f>
        <v>片岡一寿</v>
      </c>
      <c r="H327" s="605" t="s">
        <v>9</v>
      </c>
      <c r="I327" s="605" t="s">
        <v>530</v>
      </c>
      <c r="J327" s="713" t="n">
        <v>1971</v>
      </c>
      <c r="K327" s="567" t="n">
        <f aca="false">IF(J327="","",(2022-J327))</f>
        <v>51</v>
      </c>
      <c r="L327" s="572" t="str">
        <f aca="false">IF(G327="","",IF(COUNTIF($G$15:$G$390,G327)&gt;1,"2重登録","OK"))</f>
        <v>OK</v>
      </c>
      <c r="M327" s="714" t="s">
        <v>583</v>
      </c>
      <c r="N327" s="566"/>
    </row>
    <row r="328" s="6" customFormat="true" ht="14.25" hidden="false" customHeight="true" outlineLevel="0" collapsed="false">
      <c r="A328" s="701" t="s">
        <v>1217</v>
      </c>
      <c r="B328" s="632" t="s">
        <v>1218</v>
      </c>
      <c r="C328" s="632" t="s">
        <v>1219</v>
      </c>
      <c r="D328" s="605" t="s">
        <v>19</v>
      </c>
      <c r="E328" s="566"/>
      <c r="F328" s="566" t="str">
        <f aca="false">A328</f>
        <v>う０８</v>
      </c>
      <c r="G328" s="566" t="str">
        <f aca="false">B328&amp;C328</f>
        <v>加藤仁</v>
      </c>
      <c r="H328" s="605" t="s">
        <v>9</v>
      </c>
      <c r="I328" s="570" t="s">
        <v>555</v>
      </c>
      <c r="J328" s="715" t="n">
        <v>1974</v>
      </c>
      <c r="K328" s="567" t="n">
        <f aca="false">IF(J328="","",(2022-J328))</f>
        <v>48</v>
      </c>
      <c r="L328" s="572" t="str">
        <f aca="false">IF(G328="","",IF(COUNTIF($G$15:$G$390,G328)&gt;1,"2重登録","OK"))</f>
        <v>OK</v>
      </c>
      <c r="M328" s="636" t="s">
        <v>690</v>
      </c>
      <c r="N328" s="566"/>
    </row>
    <row r="329" s="6" customFormat="true" ht="14.25" hidden="false" customHeight="true" outlineLevel="0" collapsed="false">
      <c r="A329" s="701" t="s">
        <v>1220</v>
      </c>
      <c r="B329" s="632" t="s">
        <v>1221</v>
      </c>
      <c r="C329" s="632" t="s">
        <v>1222</v>
      </c>
      <c r="D329" s="605" t="s">
        <v>19</v>
      </c>
      <c r="E329" s="566"/>
      <c r="F329" s="566" t="str">
        <f aca="false">A329</f>
        <v>う０９</v>
      </c>
      <c r="G329" s="566" t="str">
        <f aca="false">B329&amp;C329</f>
        <v>金子高之</v>
      </c>
      <c r="H329" s="605" t="s">
        <v>9</v>
      </c>
      <c r="I329" s="581" t="s">
        <v>530</v>
      </c>
      <c r="J329" s="710" t="n">
        <v>1994</v>
      </c>
      <c r="K329" s="567" t="n">
        <f aca="false">IF(J329="","",(2022-J329))</f>
        <v>28</v>
      </c>
      <c r="L329" s="572" t="str">
        <f aca="false">IF(G329="","",IF(COUNTIF($G$15:$G$390,G329)&gt;1,"2重登録","OK"))</f>
        <v>OK</v>
      </c>
      <c r="M329" s="716" t="s">
        <v>243</v>
      </c>
      <c r="N329" s="566"/>
    </row>
    <row r="330" s="6" customFormat="true" ht="13.5" hidden="false" customHeight="true" outlineLevel="0" collapsed="false">
      <c r="A330" s="701" t="s">
        <v>1223</v>
      </c>
      <c r="B330" s="636" t="s">
        <v>1224</v>
      </c>
      <c r="C330" s="636" t="s">
        <v>1225</v>
      </c>
      <c r="D330" s="605" t="s">
        <v>19</v>
      </c>
      <c r="E330" s="566"/>
      <c r="F330" s="566" t="str">
        <f aca="false">A330</f>
        <v>う１０</v>
      </c>
      <c r="G330" s="566" t="str">
        <f aca="false">B330&amp;C330</f>
        <v>亀井正嗣</v>
      </c>
      <c r="H330" s="605" t="s">
        <v>9</v>
      </c>
      <c r="I330" s="581" t="s">
        <v>530</v>
      </c>
      <c r="J330" s="703" t="n">
        <v>1970</v>
      </c>
      <c r="K330" s="567" t="n">
        <f aca="false">IF(J330="","",(2022-J330))</f>
        <v>52</v>
      </c>
      <c r="L330" s="572" t="str">
        <f aca="false">IF(G330="","",IF(COUNTIF($G$15:$G$390,G330)&gt;1,"2重登録","OK"))</f>
        <v>OK</v>
      </c>
      <c r="M330" s="705" t="s">
        <v>690</v>
      </c>
      <c r="N330" s="566"/>
    </row>
    <row r="331" s="6" customFormat="true" ht="14.25" hidden="false" customHeight="true" outlineLevel="0" collapsed="false">
      <c r="A331" s="701" t="s">
        <v>1226</v>
      </c>
      <c r="B331" s="701" t="s">
        <v>1227</v>
      </c>
      <c r="C331" s="707" t="s">
        <v>1228</v>
      </c>
      <c r="D331" s="605" t="s">
        <v>19</v>
      </c>
      <c r="E331" s="566"/>
      <c r="F331" s="566" t="str">
        <f aca="false">A331</f>
        <v>う１１</v>
      </c>
      <c r="G331" s="566" t="str">
        <f aca="false">B331&amp;C331</f>
        <v>久保田勉</v>
      </c>
      <c r="H331" s="605" t="s">
        <v>9</v>
      </c>
      <c r="I331" s="717" t="s">
        <v>530</v>
      </c>
      <c r="J331" s="708" t="n">
        <v>1967</v>
      </c>
      <c r="K331" s="567" t="n">
        <f aca="false">IF(J331="","",(2022-J331))</f>
        <v>55</v>
      </c>
      <c r="L331" s="572" t="str">
        <f aca="false">IF(G331="","",IF(COUNTIF($G$15:$G$390,G331)&gt;1,"2重登録","OK"))</f>
        <v>OK</v>
      </c>
      <c r="M331" s="714" t="s">
        <v>538</v>
      </c>
      <c r="N331" s="566"/>
    </row>
    <row r="332" s="6" customFormat="true" ht="14.25" hidden="false" customHeight="true" outlineLevel="0" collapsed="false">
      <c r="A332" s="701" t="s">
        <v>170</v>
      </c>
      <c r="B332" s="712" t="s">
        <v>1229</v>
      </c>
      <c r="C332" s="712" t="s">
        <v>1230</v>
      </c>
      <c r="D332" s="605" t="s">
        <v>19</v>
      </c>
      <c r="E332" s="566"/>
      <c r="F332" s="566" t="str">
        <f aca="false">A332</f>
        <v>う１２</v>
      </c>
      <c r="G332" s="566" t="str">
        <f aca="false">B332&amp;C332</f>
        <v>竹田圭佑</v>
      </c>
      <c r="H332" s="605" t="s">
        <v>9</v>
      </c>
      <c r="I332" s="605" t="s">
        <v>530</v>
      </c>
      <c r="J332" s="713" t="n">
        <v>1982</v>
      </c>
      <c r="K332" s="567" t="n">
        <f aca="false">IF(J332="","",(2022-J332))</f>
        <v>40</v>
      </c>
      <c r="L332" s="572" t="str">
        <f aca="false">IF(G332="","",IF(COUNTIF($G$15:$G$390,G332)&gt;1,"2重登録","OK"))</f>
        <v>OK</v>
      </c>
      <c r="M332" s="714" t="s">
        <v>531</v>
      </c>
      <c r="N332" s="566"/>
    </row>
    <row r="333" s="6" customFormat="true" ht="14.25" hidden="false" customHeight="true" outlineLevel="0" collapsed="false">
      <c r="A333" s="701" t="s">
        <v>1231</v>
      </c>
      <c r="B333" s="702" t="s">
        <v>1232</v>
      </c>
      <c r="C333" s="702" t="s">
        <v>1233</v>
      </c>
      <c r="D333" s="605" t="s">
        <v>19</v>
      </c>
      <c r="E333" s="566"/>
      <c r="F333" s="566" t="str">
        <f aca="false">A333</f>
        <v>う１３</v>
      </c>
      <c r="G333" s="566" t="str">
        <f aca="false">B333&amp;C333</f>
        <v>堤内昭仁</v>
      </c>
      <c r="H333" s="605" t="s">
        <v>9</v>
      </c>
      <c r="I333" s="570" t="s">
        <v>530</v>
      </c>
      <c r="J333" s="651" t="n">
        <v>1977</v>
      </c>
      <c r="K333" s="567" t="n">
        <f aca="false">IF(J333="","",(2022-J333))</f>
        <v>45</v>
      </c>
      <c r="L333" s="572" t="str">
        <f aca="false">IF(G333="","",IF(COUNTIF($G$15:$G$390,G333)&gt;1,"2重登録","OK"))</f>
        <v>OK</v>
      </c>
      <c r="M333" s="570" t="s">
        <v>563</v>
      </c>
      <c r="N333" s="566"/>
    </row>
    <row r="334" s="6" customFormat="true" ht="14.25" hidden="false" customHeight="true" outlineLevel="0" collapsed="false">
      <c r="A334" s="701" t="s">
        <v>1234</v>
      </c>
      <c r="B334" s="702" t="s">
        <v>832</v>
      </c>
      <c r="C334" s="702" t="s">
        <v>1235</v>
      </c>
      <c r="D334" s="605" t="s">
        <v>19</v>
      </c>
      <c r="E334" s="566"/>
      <c r="F334" s="566" t="str">
        <f aca="false">A334</f>
        <v>う１４</v>
      </c>
      <c r="G334" s="566" t="str">
        <f aca="false">B334&amp;C334</f>
        <v>土肥将博</v>
      </c>
      <c r="H334" s="605" t="s">
        <v>9</v>
      </c>
      <c r="I334" s="581" t="s">
        <v>530</v>
      </c>
      <c r="J334" s="708" t="n">
        <v>1964</v>
      </c>
      <c r="K334" s="567" t="n">
        <f aca="false">IF(J334="","",(2022-J334))</f>
        <v>58</v>
      </c>
      <c r="L334" s="572" t="str">
        <f aca="false">IF(G334="","",IF(COUNTIF($G$15:$G$390,G334)&gt;1,"2重登録","OK"))</f>
        <v>OK</v>
      </c>
      <c r="M334" s="705" t="s">
        <v>690</v>
      </c>
      <c r="N334" s="566"/>
    </row>
    <row r="335" s="6" customFormat="true" ht="14.25" hidden="false" customHeight="true" outlineLevel="0" collapsed="false">
      <c r="A335" s="701" t="s">
        <v>1236</v>
      </c>
      <c r="B335" s="702" t="s">
        <v>1237</v>
      </c>
      <c r="C335" s="702" t="s">
        <v>1238</v>
      </c>
      <c r="D335" s="605" t="s">
        <v>19</v>
      </c>
      <c r="E335" s="566"/>
      <c r="F335" s="566" t="str">
        <f aca="false">A335</f>
        <v>う１５</v>
      </c>
      <c r="G335" s="565" t="str">
        <f aca="false">B335&amp;C335</f>
        <v>中田富憲</v>
      </c>
      <c r="H335" s="605" t="s">
        <v>9</v>
      </c>
      <c r="I335" s="605" t="s">
        <v>530</v>
      </c>
      <c r="J335" s="706" t="n">
        <v>1961</v>
      </c>
      <c r="K335" s="567" t="n">
        <f aca="false">IF(J335="","",(2022-J335))</f>
        <v>61</v>
      </c>
      <c r="L335" s="572" t="str">
        <f aca="false">IF(G335="","",IF(COUNTIF($G$15:$G$390,G335)&gt;1,"2重登録","OK"))</f>
        <v>OK</v>
      </c>
      <c r="M335" s="704" t="s">
        <v>583</v>
      </c>
      <c r="N335" s="566"/>
    </row>
    <row r="336" s="6" customFormat="true" ht="14.25" hidden="false" customHeight="true" outlineLevel="0" collapsed="false">
      <c r="A336" s="701" t="s">
        <v>1239</v>
      </c>
      <c r="B336" s="718" t="s">
        <v>1240</v>
      </c>
      <c r="C336" s="718" t="s">
        <v>1241</v>
      </c>
      <c r="D336" s="605" t="s">
        <v>19</v>
      </c>
      <c r="E336" s="566"/>
      <c r="F336" s="566" t="str">
        <f aca="false">A336</f>
        <v>う１６</v>
      </c>
      <c r="G336" s="565" t="str">
        <f aca="false">B336&amp;C336</f>
        <v>長谷出 浩</v>
      </c>
      <c r="H336" s="605" t="s">
        <v>9</v>
      </c>
      <c r="I336" s="570" t="s">
        <v>530</v>
      </c>
      <c r="J336" s="651" t="n">
        <v>1960</v>
      </c>
      <c r="K336" s="567" t="n">
        <f aca="false">IF(J336="","",(2022-J336))</f>
        <v>62</v>
      </c>
      <c r="L336" s="572" t="str">
        <f aca="false">IF(G336="","",IF(COUNTIF($G$15:$G$390,G336)&gt;1,"2重登録","OK"))</f>
        <v>OK</v>
      </c>
      <c r="M336" s="678" t="s">
        <v>243</v>
      </c>
      <c r="N336" s="566"/>
    </row>
    <row r="337" s="6" customFormat="true" ht="14.25" hidden="false" customHeight="true" outlineLevel="0" collapsed="false">
      <c r="A337" s="701" t="s">
        <v>1242</v>
      </c>
      <c r="B337" s="702" t="s">
        <v>1243</v>
      </c>
      <c r="C337" s="702" t="s">
        <v>950</v>
      </c>
      <c r="D337" s="605" t="s">
        <v>19</v>
      </c>
      <c r="E337" s="566"/>
      <c r="F337" s="566" t="str">
        <f aca="false">A337</f>
        <v>う１７</v>
      </c>
      <c r="G337" s="565" t="str">
        <f aca="false">B337&amp;C337</f>
        <v>深田健太郎</v>
      </c>
      <c r="H337" s="605" t="s">
        <v>9</v>
      </c>
      <c r="I337" s="605" t="s">
        <v>530</v>
      </c>
      <c r="J337" s="706" t="n">
        <v>1997</v>
      </c>
      <c r="K337" s="567" t="n">
        <f aca="false">IF(J337="","",(2022-J337))</f>
        <v>25</v>
      </c>
      <c r="L337" s="572" t="str">
        <f aca="false">IF(G337="","",IF(COUNTIF($G$15:$G$390,G337)&gt;1,"2重登録","OK"))</f>
        <v>OK</v>
      </c>
      <c r="M337" s="714" t="s">
        <v>567</v>
      </c>
      <c r="N337" s="566"/>
    </row>
    <row r="338" s="6" customFormat="true" ht="14.25" hidden="false" customHeight="true" outlineLevel="0" collapsed="false">
      <c r="A338" s="701" t="s">
        <v>171</v>
      </c>
      <c r="B338" s="636" t="s">
        <v>597</v>
      </c>
      <c r="C338" s="636" t="s">
        <v>1244</v>
      </c>
      <c r="D338" s="605" t="s">
        <v>19</v>
      </c>
      <c r="E338" s="566"/>
      <c r="F338" s="566" t="str">
        <f aca="false">A338</f>
        <v>う１８</v>
      </c>
      <c r="G338" s="565" t="str">
        <f aca="false">B338&amp;C338</f>
        <v>松本啓吾</v>
      </c>
      <c r="H338" s="605" t="s">
        <v>9</v>
      </c>
      <c r="I338" s="581" t="s">
        <v>530</v>
      </c>
      <c r="J338" s="710" t="n">
        <v>1981</v>
      </c>
      <c r="K338" s="567" t="n">
        <f aca="false">IF(J338="","",(2022-J338))</f>
        <v>41</v>
      </c>
      <c r="L338" s="572" t="str">
        <f aca="false">IF(G338="","",IF(COUNTIF($G$15:$G$390,G338)&gt;1,"2重登録","OK"))</f>
        <v>OK</v>
      </c>
      <c r="M338" s="709" t="s">
        <v>531</v>
      </c>
      <c r="N338" s="566"/>
    </row>
    <row r="339" s="6" customFormat="true" ht="14.25" hidden="false" customHeight="true" outlineLevel="0" collapsed="false">
      <c r="A339" s="701" t="s">
        <v>1245</v>
      </c>
      <c r="B339" s="701" t="s">
        <v>793</v>
      </c>
      <c r="C339" s="701" t="s">
        <v>1246</v>
      </c>
      <c r="D339" s="605" t="s">
        <v>19</v>
      </c>
      <c r="E339" s="566"/>
      <c r="F339" s="566" t="str">
        <f aca="false">A339</f>
        <v>う１９</v>
      </c>
      <c r="G339" s="566" t="str">
        <f aca="false">B339&amp;C339</f>
        <v>森健一</v>
      </c>
      <c r="H339" s="605" t="s">
        <v>9</v>
      </c>
      <c r="I339" s="717" t="s">
        <v>530</v>
      </c>
      <c r="J339" s="706" t="n">
        <v>1971</v>
      </c>
      <c r="K339" s="567" t="n">
        <f aca="false">IF(J339="","",(2022-J339))</f>
        <v>51</v>
      </c>
      <c r="L339" s="572" t="str">
        <f aca="false">IF(G339="","",IF(COUNTIF($G$15:$G$390,G339)&gt;1,"2重登録","OK"))</f>
        <v>OK</v>
      </c>
      <c r="M339" s="704" t="s">
        <v>583</v>
      </c>
      <c r="N339" s="566"/>
    </row>
    <row r="340" s="6" customFormat="true" ht="15" hidden="false" customHeight="true" outlineLevel="0" collapsed="false">
      <c r="A340" s="701" t="s">
        <v>1247</v>
      </c>
      <c r="B340" s="718" t="s">
        <v>1248</v>
      </c>
      <c r="C340" s="718" t="s">
        <v>1249</v>
      </c>
      <c r="D340" s="605" t="s">
        <v>19</v>
      </c>
      <c r="E340" s="566"/>
      <c r="F340" s="566" t="str">
        <f aca="false">A340</f>
        <v>う２０</v>
      </c>
      <c r="G340" s="566" t="str">
        <f aca="false">B340&amp;C340</f>
        <v>山崎  豊</v>
      </c>
      <c r="H340" s="605" t="s">
        <v>9</v>
      </c>
      <c r="I340" s="570" t="s">
        <v>530</v>
      </c>
      <c r="J340" s="651" t="n">
        <v>1975</v>
      </c>
      <c r="K340" s="567" t="n">
        <f aca="false">IF(J340="","",(2022-J340))</f>
        <v>47</v>
      </c>
      <c r="L340" s="572" t="str">
        <f aca="false">IF(G340="","",IF(COUNTIF($G$15:$G$390,G340)&gt;1,"2重登録","OK"))</f>
        <v>OK</v>
      </c>
      <c r="M340" s="678" t="s">
        <v>243</v>
      </c>
      <c r="N340" s="566"/>
    </row>
    <row r="341" s="596" customFormat="true" ht="14.1" hidden="false" customHeight="true" outlineLevel="0" collapsed="false">
      <c r="A341" s="701" t="s">
        <v>1250</v>
      </c>
      <c r="B341" s="632" t="s">
        <v>1251</v>
      </c>
      <c r="C341" s="632" t="s">
        <v>1252</v>
      </c>
      <c r="D341" s="605" t="s">
        <v>19</v>
      </c>
      <c r="E341" s="566"/>
      <c r="F341" s="566" t="str">
        <f aca="false">A341</f>
        <v>う２１</v>
      </c>
      <c r="G341" s="566" t="str">
        <f aca="false">B341&amp;C341</f>
        <v>山田佳明</v>
      </c>
      <c r="H341" s="605" t="s">
        <v>9</v>
      </c>
      <c r="I341" s="581" t="s">
        <v>530</v>
      </c>
      <c r="J341" s="710" t="n">
        <v>1986</v>
      </c>
      <c r="K341" s="567" t="n">
        <f aca="false">IF(J341="","",(2022-J341))</f>
        <v>36</v>
      </c>
      <c r="L341" s="572" t="str">
        <f aca="false">IF(G341="","",IF(COUNTIF($G$15:$G$390,G341)&gt;1,"2重登録","OK"))</f>
        <v>OK</v>
      </c>
      <c r="M341" s="709" t="s">
        <v>570</v>
      </c>
      <c r="N341" s="566"/>
    </row>
    <row r="342" s="596" customFormat="true" ht="18" hidden="false" customHeight="true" outlineLevel="0" collapsed="false">
      <c r="A342" s="701" t="s">
        <v>182</v>
      </c>
      <c r="B342" s="712" t="s">
        <v>796</v>
      </c>
      <c r="C342" s="712" t="s">
        <v>1253</v>
      </c>
      <c r="D342" s="605" t="s">
        <v>19</v>
      </c>
      <c r="E342" s="566"/>
      <c r="F342" s="566" t="str">
        <f aca="false">A342</f>
        <v>う２２</v>
      </c>
      <c r="G342" s="566" t="str">
        <f aca="false">B342&amp;C342</f>
        <v>山本昌紀</v>
      </c>
      <c r="H342" s="605" t="s">
        <v>9</v>
      </c>
      <c r="I342" s="605" t="s">
        <v>530</v>
      </c>
      <c r="J342" s="713" t="n">
        <v>1970</v>
      </c>
      <c r="K342" s="567" t="n">
        <f aca="false">IF(J342="","",(2022-J342))</f>
        <v>52</v>
      </c>
      <c r="L342" s="566" t="str">
        <f aca="false">IF(G342="","",IF(COUNTIF($G$15:$G$390,G342)&gt;1,"2重登録","OK"))</f>
        <v>OK</v>
      </c>
      <c r="M342" s="714" t="s">
        <v>622</v>
      </c>
      <c r="N342" s="566"/>
    </row>
    <row r="343" s="596" customFormat="true" ht="14.25" hidden="false" customHeight="true" outlineLevel="0" collapsed="false">
      <c r="A343" s="701" t="s">
        <v>191</v>
      </c>
      <c r="B343" s="712" t="s">
        <v>796</v>
      </c>
      <c r="C343" s="712" t="s">
        <v>1254</v>
      </c>
      <c r="D343" s="605" t="s">
        <v>19</v>
      </c>
      <c r="E343" s="566"/>
      <c r="F343" s="566" t="str">
        <f aca="false">A343</f>
        <v>う２３</v>
      </c>
      <c r="G343" s="566" t="str">
        <f aca="false">B343&amp;C343</f>
        <v>山本浩之</v>
      </c>
      <c r="H343" s="605" t="s">
        <v>9</v>
      </c>
      <c r="I343" s="605" t="s">
        <v>530</v>
      </c>
      <c r="J343" s="713" t="n">
        <v>1967</v>
      </c>
      <c r="K343" s="567" t="n">
        <f aca="false">IF(J343="","",(2022-J343))</f>
        <v>55</v>
      </c>
      <c r="L343" s="664" t="str">
        <f aca="false">IF(G343="","",IF(COUNTIF($G$15:$G$390,G343)&gt;1,"2重登録","OK"))</f>
        <v>OK</v>
      </c>
      <c r="M343" s="714" t="s">
        <v>622</v>
      </c>
      <c r="N343" s="566"/>
    </row>
    <row r="344" s="6" customFormat="true" ht="15" hidden="false" customHeight="true" outlineLevel="0" collapsed="false">
      <c r="A344" s="701" t="s">
        <v>184</v>
      </c>
      <c r="B344" s="719" t="s">
        <v>990</v>
      </c>
      <c r="C344" s="719" t="s">
        <v>1255</v>
      </c>
      <c r="D344" s="605" t="s">
        <v>19</v>
      </c>
      <c r="E344" s="566"/>
      <c r="F344" s="566" t="str">
        <f aca="false">A344</f>
        <v>う２４</v>
      </c>
      <c r="G344" s="566" t="str">
        <f aca="false">B344&amp;C344</f>
        <v>吉村淳</v>
      </c>
      <c r="H344" s="605" t="s">
        <v>9</v>
      </c>
      <c r="I344" s="717" t="s">
        <v>530</v>
      </c>
      <c r="J344" s="720" t="n">
        <v>1976</v>
      </c>
      <c r="K344" s="567" t="n">
        <f aca="false">IF(J344="","",(2022-J344))</f>
        <v>46</v>
      </c>
      <c r="L344" s="664" t="str">
        <f aca="false">IF(G344="","",IF(COUNTIF($G$15:$G$390,G344)&gt;1,"2重登録","OK"))</f>
        <v>OK</v>
      </c>
      <c r="M344" s="714" t="s">
        <v>534</v>
      </c>
      <c r="N344" s="566"/>
    </row>
    <row r="345" s="6" customFormat="true" ht="15" hidden="false" customHeight="true" outlineLevel="0" collapsed="false">
      <c r="A345" s="701" t="s">
        <v>1256</v>
      </c>
      <c r="B345" s="702" t="s">
        <v>1257</v>
      </c>
      <c r="C345" s="702" t="s">
        <v>1258</v>
      </c>
      <c r="D345" s="605" t="s">
        <v>19</v>
      </c>
      <c r="E345" s="566"/>
      <c r="F345" s="566" t="str">
        <f aca="false">A345</f>
        <v>う２５</v>
      </c>
      <c r="G345" s="566" t="str">
        <f aca="false">B345&amp;C345</f>
        <v>脇野佳邦</v>
      </c>
      <c r="H345" s="605" t="s">
        <v>9</v>
      </c>
      <c r="I345" s="605" t="s">
        <v>530</v>
      </c>
      <c r="J345" s="706" t="n">
        <v>1973</v>
      </c>
      <c r="K345" s="567" t="n">
        <f aca="false">IF(J345="","",(2022-J345))</f>
        <v>49</v>
      </c>
      <c r="L345" s="572" t="str">
        <f aca="false">IF(G345="","",IF(COUNTIF($G$15:$G$487,G345)&gt;1,"2重登録","OK"))</f>
        <v>OK</v>
      </c>
      <c r="M345" s="705" t="s">
        <v>690</v>
      </c>
      <c r="N345" s="566"/>
    </row>
    <row r="346" s="6" customFormat="true" ht="14.25" hidden="false" customHeight="true" outlineLevel="0" collapsed="false">
      <c r="A346" s="701" t="s">
        <v>1259</v>
      </c>
      <c r="B346" s="721" t="s">
        <v>1260</v>
      </c>
      <c r="C346" s="721" t="s">
        <v>1261</v>
      </c>
      <c r="D346" s="605" t="s">
        <v>19</v>
      </c>
      <c r="E346" s="566"/>
      <c r="F346" s="566" t="str">
        <f aca="false">A346</f>
        <v>う２６</v>
      </c>
      <c r="G346" s="566" t="str">
        <f aca="false">B346&amp;C346</f>
        <v>高瀬眞志</v>
      </c>
      <c r="H346" s="605" t="s">
        <v>9</v>
      </c>
      <c r="I346" s="605" t="s">
        <v>530</v>
      </c>
      <c r="J346" s="722" t="n">
        <v>1959</v>
      </c>
      <c r="K346" s="567" t="n">
        <f aca="false">IF(J346="","",(2022-J346))</f>
        <v>63</v>
      </c>
      <c r="L346" s="566" t="str">
        <f aca="false">IF(G346="","",IF(COUNTIF($G$15:$G$390,G346)&gt;1,"2重登録","OK"))</f>
        <v>OK</v>
      </c>
      <c r="M346" s="714" t="s">
        <v>608</v>
      </c>
    </row>
    <row r="347" s="6" customFormat="true" ht="14.25" hidden="false" customHeight="true" outlineLevel="0" collapsed="false">
      <c r="A347" s="701" t="s">
        <v>1262</v>
      </c>
      <c r="B347" s="600" t="s">
        <v>1263</v>
      </c>
      <c r="C347" s="600" t="s">
        <v>1264</v>
      </c>
      <c r="D347" s="605" t="s">
        <v>19</v>
      </c>
      <c r="E347" s="566"/>
      <c r="F347" s="566" t="str">
        <f aca="false">A347</f>
        <v>う２７</v>
      </c>
      <c r="G347" s="566" t="str">
        <f aca="false">B347&amp;C347</f>
        <v>竹下英伸</v>
      </c>
      <c r="H347" s="605" t="s">
        <v>9</v>
      </c>
      <c r="I347" s="570" t="s">
        <v>530</v>
      </c>
      <c r="J347" s="651" t="n">
        <v>1972</v>
      </c>
      <c r="K347" s="567" t="n">
        <f aca="false">IF(J347="","",(2022-J347))</f>
        <v>50</v>
      </c>
      <c r="L347" s="566" t="str">
        <f aca="false">IF(G347="","",IF(COUNTIF($G$15:$G$390,G347)&gt;1,"2重登録","OK"))</f>
        <v>OK</v>
      </c>
      <c r="M347" s="583" t="s">
        <v>243</v>
      </c>
    </row>
    <row r="348" s="6" customFormat="true" ht="14.25" hidden="false" customHeight="true" outlineLevel="0" collapsed="false">
      <c r="A348" s="701" t="s">
        <v>1265</v>
      </c>
      <c r="B348" s="702" t="s">
        <v>1263</v>
      </c>
      <c r="C348" s="702" t="s">
        <v>1266</v>
      </c>
      <c r="D348" s="605" t="s">
        <v>19</v>
      </c>
      <c r="E348" s="723" t="s">
        <v>1196</v>
      </c>
      <c r="F348" s="566" t="str">
        <f aca="false">A348</f>
        <v>う２８</v>
      </c>
      <c r="G348" s="566" t="str">
        <f aca="false">B348&amp;C348</f>
        <v>竹下恭平</v>
      </c>
      <c r="H348" s="605" t="s">
        <v>9</v>
      </c>
      <c r="I348" s="605" t="s">
        <v>530</v>
      </c>
      <c r="J348" s="706" t="n">
        <v>2008</v>
      </c>
      <c r="K348" s="567" t="n">
        <f aca="false">IF(J348="","",(2022-J348))</f>
        <v>14</v>
      </c>
      <c r="L348" s="572" t="str">
        <f aca="false">IF(G348="","",IF(COUNTIF($G$47:$G$512,G348)&gt;1,"2重登録","OK"))</f>
        <v>OK</v>
      </c>
      <c r="M348" s="724" t="s">
        <v>243</v>
      </c>
      <c r="N348" s="566"/>
    </row>
    <row r="349" s="6" customFormat="true" ht="14.25" hidden="false" customHeight="true" outlineLevel="0" collapsed="false">
      <c r="A349" s="701" t="s">
        <v>1267</v>
      </c>
      <c r="B349" s="702" t="s">
        <v>1268</v>
      </c>
      <c r="C349" s="702" t="s">
        <v>1269</v>
      </c>
      <c r="D349" s="605" t="s">
        <v>19</v>
      </c>
      <c r="E349" s="566"/>
      <c r="F349" s="566" t="str">
        <f aca="false">A349</f>
        <v>う２９</v>
      </c>
      <c r="G349" s="566" t="str">
        <f aca="false">B349&amp;C349</f>
        <v>峰　祥靖</v>
      </c>
      <c r="H349" s="605" t="s">
        <v>9</v>
      </c>
      <c r="I349" s="605" t="s">
        <v>530</v>
      </c>
      <c r="J349" s="706" t="n">
        <v>1975</v>
      </c>
      <c r="K349" s="567" t="n">
        <f aca="false">IF(J349="","",(2022-J349))</f>
        <v>47</v>
      </c>
      <c r="L349" s="572" t="str">
        <f aca="false">IF(G349="","",IF(COUNTIF($G$15:$G$390,G349)&gt;1,"2重登録","OK"))</f>
        <v>OK</v>
      </c>
      <c r="M349" s="705" t="s">
        <v>538</v>
      </c>
      <c r="N349" s="566"/>
    </row>
    <row r="350" s="6" customFormat="true" ht="14.25" hidden="false" customHeight="true" outlineLevel="0" collapsed="false">
      <c r="A350" s="701" t="s">
        <v>1270</v>
      </c>
      <c r="B350" s="702" t="s">
        <v>1271</v>
      </c>
      <c r="C350" s="702" t="s">
        <v>1272</v>
      </c>
      <c r="D350" s="605" t="s">
        <v>19</v>
      </c>
      <c r="E350" s="566"/>
      <c r="F350" s="566" t="str">
        <f aca="false">A350</f>
        <v>う３０</v>
      </c>
      <c r="G350" s="566" t="str">
        <f aca="false">B350&amp;C350</f>
        <v>野村良平</v>
      </c>
      <c r="H350" s="605" t="s">
        <v>9</v>
      </c>
      <c r="I350" s="725" t="s">
        <v>530</v>
      </c>
      <c r="J350" s="726" t="n">
        <v>1989</v>
      </c>
      <c r="K350" s="567" t="n">
        <f aca="false">IF(J350="","",(2022-J350))</f>
        <v>33</v>
      </c>
      <c r="L350" s="572" t="str">
        <f aca="false">IF(G350="","",IF(COUNTIF($G$15:$G$390,G350)&gt;1,"2重登録","OK"))</f>
        <v>OK</v>
      </c>
      <c r="M350" s="705" t="s">
        <v>1080</v>
      </c>
      <c r="N350" s="419"/>
    </row>
    <row r="351" s="6" customFormat="true" ht="14.25" hidden="false" customHeight="true" outlineLevel="0" collapsed="false">
      <c r="A351" s="701" t="s">
        <v>1273</v>
      </c>
      <c r="B351" s="702" t="s">
        <v>1274</v>
      </c>
      <c r="C351" s="702" t="s">
        <v>1275</v>
      </c>
      <c r="D351" s="605" t="s">
        <v>19</v>
      </c>
      <c r="E351" s="566"/>
      <c r="F351" s="566" t="str">
        <f aca="false">A351</f>
        <v>う３１</v>
      </c>
      <c r="G351" s="566" t="str">
        <f aca="false">B351&amp;C351</f>
        <v>利光龍司</v>
      </c>
      <c r="H351" s="605" t="s">
        <v>9</v>
      </c>
      <c r="I351" s="581" t="s">
        <v>530</v>
      </c>
      <c r="J351" s="708" t="n">
        <v>1972</v>
      </c>
      <c r="K351" s="567" t="n">
        <f aca="false">IF(J351="","",(2022-J351))</f>
        <v>50</v>
      </c>
      <c r="L351" s="572" t="str">
        <f aca="false">IF(G351="","",IF(COUNTIF($G$15:$G$390,G351)&gt;1,"2重登録","OK"))</f>
        <v>OK</v>
      </c>
      <c r="M351" s="705" t="s">
        <v>648</v>
      </c>
      <c r="N351" s="566"/>
    </row>
    <row r="352" s="6" customFormat="true" ht="14.25" hidden="false" customHeight="true" outlineLevel="0" collapsed="false">
      <c r="A352" s="701" t="s">
        <v>109</v>
      </c>
      <c r="B352" s="727" t="s">
        <v>1276</v>
      </c>
      <c r="C352" s="727" t="s">
        <v>1277</v>
      </c>
      <c r="D352" s="605" t="s">
        <v>19</v>
      </c>
      <c r="E352" s="566"/>
      <c r="F352" s="566" t="str">
        <f aca="false">A352</f>
        <v>う３２</v>
      </c>
      <c r="G352" s="566" t="str">
        <f aca="false">B352&amp;C352</f>
        <v>植垣貴美子</v>
      </c>
      <c r="H352" s="605" t="s">
        <v>9</v>
      </c>
      <c r="I352" s="605" t="s">
        <v>555</v>
      </c>
      <c r="J352" s="728" t="n">
        <v>1965</v>
      </c>
      <c r="K352" s="567" t="n">
        <f aca="false">IF(J352="","",(2022-J352))</f>
        <v>57</v>
      </c>
      <c r="L352" s="572" t="str">
        <f aca="false">IF(G352="","",IF(COUNTIF($G$15:$G$390,G352)&gt;1,"2重登録","OK"))</f>
        <v>OK</v>
      </c>
      <c r="M352" s="704" t="s">
        <v>567</v>
      </c>
      <c r="N352" s="566"/>
    </row>
    <row r="353" s="6" customFormat="true" ht="14.25" hidden="false" customHeight="true" outlineLevel="0" collapsed="false">
      <c r="A353" s="701" t="s">
        <v>193</v>
      </c>
      <c r="B353" s="666" t="s">
        <v>1205</v>
      </c>
      <c r="C353" s="666" t="s">
        <v>1278</v>
      </c>
      <c r="D353" s="605" t="s">
        <v>19</v>
      </c>
      <c r="E353" s="566"/>
      <c r="F353" s="566" t="str">
        <f aca="false">A353</f>
        <v>う３３</v>
      </c>
      <c r="G353" s="566" t="str">
        <f aca="false">B353&amp;C353</f>
        <v>牛道心</v>
      </c>
      <c r="H353" s="605" t="s">
        <v>9</v>
      </c>
      <c r="I353" s="570" t="s">
        <v>555</v>
      </c>
      <c r="J353" s="715" t="n">
        <v>1978</v>
      </c>
      <c r="K353" s="567" t="n">
        <f aca="false">IF(J353="","",(2022-J353))</f>
        <v>44</v>
      </c>
      <c r="L353" s="572" t="str">
        <f aca="false">IF(G353="","",IF(COUNTIF($G$15:$G$390,G353)&gt;1,"2重登録","OK"))</f>
        <v>OK</v>
      </c>
      <c r="M353" s="636" t="s">
        <v>563</v>
      </c>
    </row>
    <row r="354" s="6" customFormat="true" ht="14.25" hidden="false" customHeight="true" outlineLevel="0" collapsed="false">
      <c r="A354" s="701" t="s">
        <v>1279</v>
      </c>
      <c r="B354" s="666" t="s">
        <v>1280</v>
      </c>
      <c r="C354" s="666" t="s">
        <v>1281</v>
      </c>
      <c r="D354" s="605" t="s">
        <v>19</v>
      </c>
      <c r="E354" s="566"/>
      <c r="F354" s="566" t="str">
        <f aca="false">A354</f>
        <v>う３４</v>
      </c>
      <c r="G354" s="566" t="str">
        <f aca="false">B354&amp;C354</f>
        <v>梅田陽子</v>
      </c>
      <c r="H354" s="605" t="s">
        <v>9</v>
      </c>
      <c r="I354" s="581" t="s">
        <v>555</v>
      </c>
      <c r="J354" s="710" t="n">
        <v>1969</v>
      </c>
      <c r="K354" s="567" t="n">
        <f aca="false">IF(J354="","",(2022-J354))</f>
        <v>53</v>
      </c>
      <c r="L354" s="572" t="str">
        <f aca="false">IF(G354="","",IF(COUNTIF($G$15:$G$390,G354)&gt;1,"2重登録","OK"))</f>
        <v>OK</v>
      </c>
      <c r="M354" s="709" t="s">
        <v>583</v>
      </c>
    </row>
    <row r="355" s="6" customFormat="true" ht="14.25" hidden="false" customHeight="true" outlineLevel="0" collapsed="false">
      <c r="A355" s="701" t="s">
        <v>180</v>
      </c>
      <c r="B355" s="583" t="s">
        <v>1161</v>
      </c>
      <c r="C355" s="583" t="s">
        <v>1282</v>
      </c>
      <c r="D355" s="605" t="s">
        <v>19</v>
      </c>
      <c r="E355" s="566"/>
      <c r="F355" s="566" t="str">
        <f aca="false">A355</f>
        <v>う３５</v>
      </c>
      <c r="G355" s="566" t="str">
        <f aca="false">B355&amp;C355</f>
        <v>谷口美佳</v>
      </c>
      <c r="H355" s="605" t="s">
        <v>9</v>
      </c>
      <c r="I355" s="570" t="s">
        <v>555</v>
      </c>
      <c r="J355" s="710" t="n">
        <v>1972</v>
      </c>
      <c r="K355" s="567" t="n">
        <f aca="false">IF(J355="","",(2022-J355))</f>
        <v>50</v>
      </c>
      <c r="L355" s="572" t="str">
        <f aca="false">IF(G355="","",IF(COUNTIF($G$15:$G$390,G355)&gt;1,"2重登録","OK"))</f>
        <v>OK</v>
      </c>
      <c r="M355" s="709" t="s">
        <v>538</v>
      </c>
    </row>
    <row r="356" s="6" customFormat="true" ht="14.25" hidden="false" customHeight="true" outlineLevel="0" collapsed="false">
      <c r="A356" s="701" t="s">
        <v>97</v>
      </c>
      <c r="B356" s="729" t="s">
        <v>1283</v>
      </c>
      <c r="C356" s="729" t="s">
        <v>1284</v>
      </c>
      <c r="D356" s="605" t="s">
        <v>19</v>
      </c>
      <c r="E356" s="566"/>
      <c r="F356" s="566" t="str">
        <f aca="false">A356</f>
        <v>う３６</v>
      </c>
      <c r="G356" s="566" t="str">
        <f aca="false">B356&amp;C356</f>
        <v>辻佳子</v>
      </c>
      <c r="H356" s="605" t="s">
        <v>9</v>
      </c>
      <c r="I356" s="581" t="s">
        <v>555</v>
      </c>
      <c r="J356" s="722" t="n">
        <v>1973</v>
      </c>
      <c r="K356" s="567" t="n">
        <f aca="false">IF(J356="","",(2022-J356))</f>
        <v>49</v>
      </c>
      <c r="L356" s="572" t="str">
        <f aca="false">IF(G356="","",IF(COUNTIF($G$15:$G$390,G356)&gt;1,"2重登録","OK"))</f>
        <v>OK</v>
      </c>
      <c r="M356" s="570" t="s">
        <v>531</v>
      </c>
    </row>
    <row r="357" s="6" customFormat="true" ht="14.25" hidden="false" customHeight="true" outlineLevel="0" collapsed="false">
      <c r="A357" s="701" t="s">
        <v>183</v>
      </c>
      <c r="B357" s="666" t="s">
        <v>1285</v>
      </c>
      <c r="C357" s="666" t="s">
        <v>1286</v>
      </c>
      <c r="D357" s="605" t="s">
        <v>19</v>
      </c>
      <c r="E357" s="566"/>
      <c r="F357" s="566" t="str">
        <f aca="false">A357</f>
        <v>う３７</v>
      </c>
      <c r="G357" s="566" t="str">
        <f aca="false">B357&amp;C357</f>
        <v>苗村直子</v>
      </c>
      <c r="H357" s="605" t="s">
        <v>9</v>
      </c>
      <c r="I357" s="581" t="s">
        <v>555</v>
      </c>
      <c r="J357" s="710" t="n">
        <v>1974</v>
      </c>
      <c r="K357" s="567" t="n">
        <f aca="false">IF(J357="","",(2022-J357))</f>
        <v>48</v>
      </c>
      <c r="L357" s="572" t="str">
        <f aca="false">IF(G357="","",IF(COUNTIF($G$15:$G$390,G357)&gt;1,"2重登録","OK"))</f>
        <v>OK</v>
      </c>
      <c r="M357" s="709" t="s">
        <v>1287</v>
      </c>
    </row>
    <row r="358" customFormat="false" ht="14.25" hidden="false" customHeight="true" outlineLevel="0" collapsed="false">
      <c r="A358" s="701" t="s">
        <v>141</v>
      </c>
      <c r="B358" s="666" t="s">
        <v>1288</v>
      </c>
      <c r="C358" s="666" t="s">
        <v>1289</v>
      </c>
      <c r="D358" s="605" t="s">
        <v>19</v>
      </c>
      <c r="F358" s="566" t="str">
        <f aca="false">A358</f>
        <v>う３８</v>
      </c>
      <c r="G358" s="566" t="str">
        <f aca="false">B358&amp;C358</f>
        <v>永松貴子</v>
      </c>
      <c r="H358" s="605" t="s">
        <v>9</v>
      </c>
      <c r="I358" s="570" t="s">
        <v>555</v>
      </c>
      <c r="J358" s="728" t="n">
        <v>1962</v>
      </c>
      <c r="K358" s="567" t="n">
        <f aca="false">IF(J358="","",(2022-J358))</f>
        <v>60</v>
      </c>
      <c r="L358" s="572" t="str">
        <f aca="false">IF(G358="","",IF(COUNTIF($G$15:$G$390,G358)&gt;1,"2重登録","OK"))</f>
        <v>OK</v>
      </c>
      <c r="M358" s="705" t="s">
        <v>531</v>
      </c>
      <c r="N358" s="6"/>
    </row>
    <row r="359" customFormat="false" ht="14.25" hidden="false" customHeight="true" outlineLevel="0" collapsed="false">
      <c r="A359" s="701" t="s">
        <v>1290</v>
      </c>
      <c r="B359" s="730" t="s">
        <v>1291</v>
      </c>
      <c r="C359" s="730" t="s">
        <v>1292</v>
      </c>
      <c r="D359" s="605" t="s">
        <v>19</v>
      </c>
      <c r="F359" s="566" t="str">
        <f aca="false">A359</f>
        <v>う３９</v>
      </c>
      <c r="G359" s="566" t="str">
        <f aca="false">B359&amp;C359</f>
        <v>西崎友香</v>
      </c>
      <c r="H359" s="605" t="s">
        <v>9</v>
      </c>
      <c r="I359" s="605" t="s">
        <v>555</v>
      </c>
      <c r="J359" s="713" t="n">
        <v>1980</v>
      </c>
      <c r="K359" s="567" t="n">
        <f aca="false">IF(J359="","",(2022-J359))</f>
        <v>42</v>
      </c>
      <c r="L359" s="572" t="str">
        <f aca="false">IF(G359="","",IF(COUNTIF($G$15:$G$390,G359)&gt;1,"2重登録","OK"))</f>
        <v>OK</v>
      </c>
      <c r="M359" s="714" t="s">
        <v>531</v>
      </c>
      <c r="N359" s="6"/>
    </row>
    <row r="360" customFormat="false" ht="14.25" hidden="false" customHeight="true" outlineLevel="0" collapsed="false">
      <c r="A360" s="701" t="s">
        <v>192</v>
      </c>
      <c r="B360" s="666" t="s">
        <v>1293</v>
      </c>
      <c r="C360" s="666" t="s">
        <v>1294</v>
      </c>
      <c r="D360" s="605" t="s">
        <v>19</v>
      </c>
      <c r="F360" s="566" t="str">
        <f aca="false">A360</f>
        <v>う４０</v>
      </c>
      <c r="G360" s="566" t="str">
        <f aca="false">B360&amp;C360</f>
        <v>藤田博美</v>
      </c>
      <c r="H360" s="605" t="s">
        <v>9</v>
      </c>
      <c r="I360" s="570" t="s">
        <v>555</v>
      </c>
      <c r="J360" s="715" t="n">
        <v>1970</v>
      </c>
      <c r="K360" s="567" t="n">
        <f aca="false">IF(J360="","",(2022-J360))</f>
        <v>52</v>
      </c>
      <c r="L360" s="572" t="str">
        <f aca="false">IF(G360="","",IF(COUNTIF($G$15:$G$390,G360)&gt;1,"2重登録","OK"))</f>
        <v>OK</v>
      </c>
      <c r="M360" s="705" t="s">
        <v>531</v>
      </c>
      <c r="N360" s="6"/>
    </row>
    <row r="361" customFormat="false" ht="14.25" hidden="false" customHeight="true" outlineLevel="0" collapsed="false">
      <c r="A361" s="701" t="s">
        <v>1295</v>
      </c>
      <c r="B361" s="731" t="s">
        <v>1296</v>
      </c>
      <c r="C361" s="731" t="s">
        <v>1297</v>
      </c>
      <c r="D361" s="605" t="s">
        <v>19</v>
      </c>
      <c r="E361" s="6"/>
      <c r="F361" s="566" t="str">
        <f aca="false">A361</f>
        <v>う４１</v>
      </c>
      <c r="G361" s="566" t="str">
        <f aca="false">B361&amp;C361</f>
        <v>藤村加代子</v>
      </c>
      <c r="H361" s="605" t="s">
        <v>9</v>
      </c>
      <c r="I361" s="581" t="s">
        <v>555</v>
      </c>
      <c r="J361" s="722" t="n">
        <v>1963</v>
      </c>
      <c r="K361" s="567" t="n">
        <f aca="false">IF(J361="","",(2022-J361))</f>
        <v>59</v>
      </c>
      <c r="L361" s="572" t="str">
        <f aca="false">IF(G361="","",IF(COUNTIF($G$15:$G$390,G361)&gt;1,"2重登録","OK"))</f>
        <v>OK</v>
      </c>
      <c r="M361" s="570" t="s">
        <v>531</v>
      </c>
      <c r="N361" s="6"/>
    </row>
    <row r="362" customFormat="false" ht="14.25" hidden="false" customHeight="true" outlineLevel="0" collapsed="false">
      <c r="A362" s="701" t="s">
        <v>98</v>
      </c>
      <c r="B362" s="732" t="s">
        <v>1263</v>
      </c>
      <c r="C362" s="732" t="s">
        <v>1298</v>
      </c>
      <c r="D362" s="605" t="s">
        <v>19</v>
      </c>
      <c r="E362" s="6"/>
      <c r="F362" s="566" t="str">
        <f aca="false">A362</f>
        <v>う４２</v>
      </c>
      <c r="G362" s="566" t="str">
        <f aca="false">B362&amp;C362</f>
        <v>竹下光代</v>
      </c>
      <c r="H362" s="605" t="s">
        <v>9</v>
      </c>
      <c r="I362" s="581" t="s">
        <v>555</v>
      </c>
      <c r="J362" s="722" t="n">
        <v>1974</v>
      </c>
      <c r="K362" s="567" t="n">
        <f aca="false">IF(J362="","",(2022-J362))</f>
        <v>48</v>
      </c>
      <c r="L362" s="572" t="str">
        <f aca="false">IF(G362="","",IF(COUNTIF($G$15:$G$390,G362)&gt;1,"2重登録","OK"))</f>
        <v>OK</v>
      </c>
      <c r="M362" s="583" t="s">
        <v>243</v>
      </c>
      <c r="N362" s="6"/>
    </row>
    <row r="363" customFormat="false" ht="14.25" hidden="false" customHeight="true" outlineLevel="0" collapsed="false">
      <c r="A363" s="701" t="s">
        <v>143</v>
      </c>
      <c r="B363" s="666" t="s">
        <v>1299</v>
      </c>
      <c r="C363" s="666" t="s">
        <v>1300</v>
      </c>
      <c r="D363" s="605" t="s">
        <v>19</v>
      </c>
      <c r="E363" s="6"/>
      <c r="F363" s="566" t="str">
        <f aca="false">A363</f>
        <v>う４３</v>
      </c>
      <c r="G363" s="566" t="str">
        <f aca="false">B363&amp;C363</f>
        <v>田中有紀</v>
      </c>
      <c r="H363" s="605" t="s">
        <v>9</v>
      </c>
      <c r="I363" s="581" t="s">
        <v>555</v>
      </c>
      <c r="J363" s="710" t="n">
        <v>1969</v>
      </c>
      <c r="K363" s="567" t="n">
        <f aca="false">IF(J363="","",(2022-J363))</f>
        <v>53</v>
      </c>
      <c r="L363" s="572" t="str">
        <f aca="false">IF(G363="","",IF(COUNTIF($G$15:$G$390,G363)&gt;1,"2重登録","OK"))</f>
        <v>OK</v>
      </c>
      <c r="M363" s="709" t="s">
        <v>1287</v>
      </c>
      <c r="N363" s="6"/>
    </row>
    <row r="364" customFormat="false" ht="14.25" hidden="false" customHeight="true" outlineLevel="0" collapsed="false">
      <c r="A364" s="701" t="s">
        <v>1301</v>
      </c>
      <c r="B364" s="666" t="s">
        <v>1299</v>
      </c>
      <c r="C364" s="666" t="s">
        <v>1302</v>
      </c>
      <c r="D364" s="605" t="s">
        <v>19</v>
      </c>
      <c r="E364" s="6"/>
      <c r="F364" s="566" t="str">
        <f aca="false">A364</f>
        <v>う４４</v>
      </c>
      <c r="G364" s="566" t="str">
        <f aca="false">B364&amp;C364</f>
        <v>田中都</v>
      </c>
      <c r="H364" s="605" t="s">
        <v>9</v>
      </c>
      <c r="I364" s="570" t="s">
        <v>555</v>
      </c>
      <c r="J364" s="715" t="n">
        <v>1970</v>
      </c>
      <c r="K364" s="567" t="n">
        <f aca="false">IF(J364="","",(2022-J364))</f>
        <v>52</v>
      </c>
      <c r="L364" s="572" t="str">
        <f aca="false">IF(G364="","",IF(COUNTIF($G$15:$G$390,G364)&gt;1,"2重登録","OK"))</f>
        <v>OK</v>
      </c>
      <c r="M364" s="636" t="s">
        <v>846</v>
      </c>
      <c r="N364" s="6"/>
    </row>
    <row r="365" customFormat="false" ht="14.25" hidden="false" customHeight="true" outlineLevel="0" collapsed="false">
      <c r="A365" s="701" t="s">
        <v>1303</v>
      </c>
      <c r="B365" s="731" t="s">
        <v>1304</v>
      </c>
      <c r="C365" s="731" t="s">
        <v>1305</v>
      </c>
      <c r="D365" s="605" t="s">
        <v>19</v>
      </c>
      <c r="E365" s="6"/>
      <c r="F365" s="566" t="str">
        <f aca="false">A365</f>
        <v>う４５</v>
      </c>
      <c r="G365" s="566" t="str">
        <f aca="false">B365&amp;C365</f>
        <v>姫井亜利沙</v>
      </c>
      <c r="H365" s="605" t="s">
        <v>9</v>
      </c>
      <c r="I365" s="581" t="s">
        <v>555</v>
      </c>
      <c r="J365" s="710" t="n">
        <v>1982</v>
      </c>
      <c r="K365" s="567" t="n">
        <f aca="false">IF(J365="","",(2022-J365))</f>
        <v>40</v>
      </c>
      <c r="L365" s="572" t="str">
        <f aca="false">IF(G365="","",IF(COUNTIF($G$15:$G$390,G365)&gt;1,"2重登録","OK"))</f>
        <v>OK</v>
      </c>
      <c r="M365" s="705" t="s">
        <v>531</v>
      </c>
      <c r="N365" s="6"/>
    </row>
    <row r="366" customFormat="false" ht="14.25" hidden="false" customHeight="true" outlineLevel="0" collapsed="false">
      <c r="A366" s="701" t="s">
        <v>95</v>
      </c>
      <c r="B366" s="731" t="s">
        <v>1306</v>
      </c>
      <c r="C366" s="731" t="s">
        <v>1307</v>
      </c>
      <c r="D366" s="605" t="s">
        <v>19</v>
      </c>
      <c r="E366" s="6"/>
      <c r="F366" s="566" t="str">
        <f aca="false">A366</f>
        <v>う４６</v>
      </c>
      <c r="G366" s="566" t="str">
        <f aca="false">B366&amp;C366</f>
        <v>伊吹邦子</v>
      </c>
      <c r="H366" s="605" t="s">
        <v>9</v>
      </c>
      <c r="I366" s="581" t="s">
        <v>555</v>
      </c>
      <c r="J366" s="710" t="n">
        <v>1969</v>
      </c>
      <c r="K366" s="567" t="n">
        <f aca="false">IF(J366="","",(2022-J366))</f>
        <v>53</v>
      </c>
      <c r="L366" s="572" t="str">
        <f aca="false">IF(G366="","",IF(COUNTIF($G$15:$G$390,G366)&gt;1,"2重登録","OK"))</f>
        <v>OK</v>
      </c>
      <c r="M366" s="705" t="s">
        <v>531</v>
      </c>
    </row>
    <row r="367" customFormat="false" ht="14.25" hidden="false" customHeight="true" outlineLevel="0" collapsed="false">
      <c r="A367" s="701" t="s">
        <v>108</v>
      </c>
      <c r="B367" s="707" t="s">
        <v>1308</v>
      </c>
      <c r="C367" s="707" t="s">
        <v>1309</v>
      </c>
      <c r="D367" s="605" t="s">
        <v>19</v>
      </c>
      <c r="E367" s="6"/>
      <c r="F367" s="566" t="str">
        <f aca="false">A367</f>
        <v>う４７</v>
      </c>
      <c r="G367" s="566" t="str">
        <f aca="false">B367&amp;C367</f>
        <v>岩花功</v>
      </c>
      <c r="H367" s="605" t="s">
        <v>9</v>
      </c>
      <c r="I367" s="581" t="s">
        <v>530</v>
      </c>
      <c r="J367" s="710" t="n">
        <v>1962</v>
      </c>
      <c r="K367" s="567" t="n">
        <f aca="false">IF(J367="","",(2022-J367))</f>
        <v>60</v>
      </c>
      <c r="L367" s="572" t="str">
        <f aca="false">IF(G367="","",IF(COUNTIF($G$15:$G$381,G367)&gt;1,"2重登録","OK"))</f>
        <v>OK</v>
      </c>
      <c r="M367" s="705" t="s">
        <v>622</v>
      </c>
    </row>
    <row r="368" customFormat="false" ht="14.25" hidden="false" customHeight="true" outlineLevel="0" collapsed="false">
      <c r="A368" s="701" t="s">
        <v>1310</v>
      </c>
      <c r="B368" s="707" t="s">
        <v>1224</v>
      </c>
      <c r="C368" s="707" t="s">
        <v>1311</v>
      </c>
      <c r="D368" s="605" t="s">
        <v>19</v>
      </c>
      <c r="E368" s="6"/>
      <c r="F368" s="566" t="str">
        <f aca="false">A368</f>
        <v>う４８</v>
      </c>
      <c r="G368" s="566" t="str">
        <f aca="false">B368&amp;C368</f>
        <v>亀井皓太</v>
      </c>
      <c r="H368" s="605" t="s">
        <v>9</v>
      </c>
      <c r="I368" s="581" t="s">
        <v>530</v>
      </c>
      <c r="J368" s="710" t="n">
        <v>2003</v>
      </c>
      <c r="K368" s="567" t="n">
        <f aca="false">IF(J368="","",(2022-J368))</f>
        <v>19</v>
      </c>
      <c r="L368" s="572" t="str">
        <f aca="false">IF(G368="","",IF(COUNTIF($G$15:$G$381,G368)&gt;1,"2重登録","OK"))</f>
        <v>OK</v>
      </c>
      <c r="M368" s="705" t="s">
        <v>690</v>
      </c>
      <c r="N368" s="6"/>
    </row>
    <row r="369" s="6" customFormat="true" ht="14.25" hidden="false" customHeight="true" outlineLevel="0" collapsed="false">
      <c r="A369" s="701" t="s">
        <v>1312</v>
      </c>
      <c r="B369" s="570" t="s">
        <v>1313</v>
      </c>
      <c r="C369" s="570" t="s">
        <v>1314</v>
      </c>
      <c r="D369" s="605" t="s">
        <v>19</v>
      </c>
      <c r="E369" s="566"/>
      <c r="F369" s="733" t="s">
        <v>95</v>
      </c>
      <c r="G369" s="705" t="str">
        <f aca="false">B369&amp;C369</f>
        <v>林哲学</v>
      </c>
      <c r="H369" s="605" t="s">
        <v>9</v>
      </c>
      <c r="I369" s="605" t="s">
        <v>530</v>
      </c>
      <c r="J369" s="710" t="n">
        <v>1995</v>
      </c>
      <c r="K369" s="567" t="n">
        <f aca="false">IF(J369="","",(2022-J369))</f>
        <v>27</v>
      </c>
      <c r="L369" s="572" t="str">
        <f aca="false">IF(G369="","",IF(COUNTIF($G$15:$G$381,G369)&gt;1,"2重登録","OK"))</f>
        <v>OK</v>
      </c>
      <c r="M369" s="705" t="s">
        <v>545</v>
      </c>
    </row>
    <row r="370" s="6" customFormat="true" ht="14.25" hidden="false" customHeight="true" outlineLevel="0" collapsed="false">
      <c r="A370" s="701" t="s">
        <v>1315</v>
      </c>
      <c r="B370" s="632" t="s">
        <v>1316</v>
      </c>
      <c r="C370" s="632" t="s">
        <v>1317</v>
      </c>
      <c r="D370" s="605" t="s">
        <v>19</v>
      </c>
      <c r="E370" s="240"/>
      <c r="F370" s="733" t="s">
        <v>143</v>
      </c>
      <c r="G370" s="705" t="str">
        <f aca="false">B370&amp;C370</f>
        <v>池本敦貴</v>
      </c>
      <c r="H370" s="605" t="s">
        <v>9</v>
      </c>
      <c r="I370" s="605" t="s">
        <v>530</v>
      </c>
      <c r="J370" s="710" t="n">
        <v>1993</v>
      </c>
      <c r="K370" s="567" t="n">
        <f aca="false">IF(J370="","",(2022-J370))</f>
        <v>29</v>
      </c>
      <c r="L370" s="572" t="str">
        <f aca="false">IF(G370="","",IF(COUNTIF($G$15:$G$381,G370)&gt;1,"2重登録","OK"))</f>
        <v>OK</v>
      </c>
      <c r="M370" s="705" t="s">
        <v>531</v>
      </c>
    </row>
    <row r="371" customFormat="false" ht="14.25" hidden="false" customHeight="true" outlineLevel="0" collapsed="false">
      <c r="A371" s="701"/>
      <c r="B371" s="731"/>
      <c r="C371" s="731"/>
      <c r="D371" s="605"/>
      <c r="E371" s="6"/>
      <c r="H371" s="605"/>
      <c r="I371" s="581"/>
      <c r="J371" s="710"/>
      <c r="L371" s="572"/>
      <c r="M371" s="705"/>
    </row>
    <row r="372" customFormat="false" ht="14.25" hidden="false" customHeight="true" outlineLevel="0" collapsed="false">
      <c r="A372" s="701"/>
      <c r="B372" s="731"/>
      <c r="C372" s="731"/>
      <c r="D372" s="605"/>
      <c r="E372" s="6"/>
      <c r="H372" s="605"/>
      <c r="I372" s="581"/>
      <c r="J372" s="710"/>
      <c r="L372" s="572"/>
      <c r="M372" s="705"/>
    </row>
    <row r="373" customFormat="false" ht="13.5" hidden="false" customHeight="true" outlineLevel="0" collapsed="false">
      <c r="A373" s="598"/>
      <c r="G373" s="570" t="s">
        <v>522</v>
      </c>
      <c r="H373" s="571" t="s">
        <v>523</v>
      </c>
      <c r="I373" s="571"/>
      <c r="J373" s="571"/>
      <c r="L373" s="572"/>
    </row>
    <row r="374" s="6" customFormat="true" ht="12.75" hidden="false" customHeight="true" outlineLevel="0" collapsed="false">
      <c r="A374" s="598"/>
      <c r="B374" s="566"/>
      <c r="C374" s="566"/>
      <c r="D374" s="566"/>
      <c r="E374" s="566"/>
      <c r="F374" s="566"/>
      <c r="G374" s="734" t="n">
        <f aca="false">COUNTIF($M$376:$M$383,"東近江市")</f>
        <v>2</v>
      </c>
      <c r="H374" s="574" t="e">
        <f aca="false">(G374/RIGHT($A$380,2))</f>
        <v>#VALUE!</v>
      </c>
      <c r="I374" s="574"/>
      <c r="J374" s="574"/>
      <c r="K374" s="567"/>
      <c r="L374" s="572"/>
      <c r="M374" s="566"/>
      <c r="N374" s="566"/>
      <c r="O374" s="735"/>
      <c r="P374" s="735"/>
      <c r="Q374" s="735"/>
      <c r="R374" s="735"/>
      <c r="S374" s="735"/>
      <c r="T374" s="735"/>
      <c r="U374" s="735"/>
      <c r="V374" s="735"/>
      <c r="W374" s="735"/>
      <c r="X374" s="735"/>
      <c r="Y374" s="735"/>
      <c r="Z374" s="735"/>
    </row>
    <row r="375" s="6" customFormat="true" ht="12.75" hidden="false" customHeight="true" outlineLevel="0" collapsed="false">
      <c r="A375" s="598"/>
      <c r="B375" s="566"/>
      <c r="C375" s="566"/>
      <c r="D375" s="566"/>
      <c r="E375" s="566"/>
      <c r="F375" s="566"/>
      <c r="G375" s="566"/>
      <c r="H375" s="566"/>
      <c r="I375" s="566"/>
      <c r="J375" s="567"/>
      <c r="K375" s="567"/>
      <c r="L375" s="572" t="str">
        <f aca="false">IF(G375="","",IF(COUNTIF($G$3:$G$634,G375)&gt;1,"2重登録","OK"))</f>
        <v/>
      </c>
      <c r="M375" s="566"/>
      <c r="N375" s="566"/>
      <c r="O375" s="735"/>
      <c r="P375" s="735"/>
      <c r="Q375" s="735"/>
      <c r="R375" s="735"/>
      <c r="S375" s="735"/>
      <c r="T375" s="735"/>
      <c r="U375" s="735"/>
      <c r="V375" s="735"/>
      <c r="W375" s="735"/>
      <c r="X375" s="735"/>
      <c r="Y375" s="735"/>
      <c r="Z375" s="735"/>
    </row>
    <row r="376" s="6" customFormat="true" ht="12.75" hidden="false" customHeight="true" outlineLevel="0" collapsed="false">
      <c r="A376" s="579" t="s">
        <v>1318</v>
      </c>
      <c r="B376" s="695" t="s">
        <v>1319</v>
      </c>
      <c r="C376" s="575" t="s">
        <v>885</v>
      </c>
      <c r="D376" s="570" t="s">
        <v>1320</v>
      </c>
      <c r="E376" s="566"/>
      <c r="F376" s="572" t="str">
        <f aca="false">A376</f>
        <v>こ０１</v>
      </c>
      <c r="G376" s="566" t="str">
        <f aca="false">B376&amp;C376</f>
        <v>國本太郎</v>
      </c>
      <c r="H376" s="581" t="e">
        <f aca="false">NA()</f>
        <v>#N/A</v>
      </c>
      <c r="I376" s="581" t="s">
        <v>530</v>
      </c>
      <c r="J376" s="582" t="n">
        <v>1974</v>
      </c>
      <c r="K376" s="578" t="n">
        <f aca="false">IF(J376="","",(2022-J376))</f>
        <v>48</v>
      </c>
      <c r="L376" s="572" t="str">
        <f aca="false">IF(G376="","",IF(COUNTIF($G$3:$G$625,G376)&gt;1,"2重登録","OK"))</f>
        <v>OK</v>
      </c>
      <c r="M376" s="583" t="s">
        <v>243</v>
      </c>
      <c r="N376" s="566"/>
      <c r="O376" s="735"/>
      <c r="P376" s="735"/>
      <c r="Q376" s="735"/>
      <c r="R376" s="735"/>
      <c r="S376" s="735"/>
      <c r="T376" s="735"/>
      <c r="U376" s="735"/>
      <c r="V376" s="735"/>
      <c r="W376" s="735"/>
      <c r="X376" s="735"/>
      <c r="Y376" s="735"/>
      <c r="Z376" s="735"/>
    </row>
    <row r="377" s="6" customFormat="true" ht="12.75" hidden="false" customHeight="true" outlineLevel="0" collapsed="false">
      <c r="A377" s="600" t="s">
        <v>1321</v>
      </c>
      <c r="B377" s="695" t="s">
        <v>1322</v>
      </c>
      <c r="C377" s="575" t="s">
        <v>1323</v>
      </c>
      <c r="D377" s="570" t="s">
        <v>1320</v>
      </c>
      <c r="E377" s="566"/>
      <c r="F377" s="733" t="str">
        <f aca="false">A377</f>
        <v>こ０２</v>
      </c>
      <c r="G377" s="566" t="str">
        <f aca="false">B377&amp;C377</f>
        <v>松原礼</v>
      </c>
      <c r="H377" s="570" t="s">
        <v>1320</v>
      </c>
      <c r="I377" s="605" t="s">
        <v>530</v>
      </c>
      <c r="J377" s="582" t="n">
        <v>1987</v>
      </c>
      <c r="K377" s="736" t="n">
        <f aca="false">2022-J377</f>
        <v>35</v>
      </c>
      <c r="L377" s="572" t="str">
        <f aca="false">IF(G377="","",IF(COUNTIF($G$3:$G$634,G377)&gt;1,"2重登録","OK"))</f>
        <v>OK</v>
      </c>
      <c r="M377" s="570" t="s">
        <v>652</v>
      </c>
      <c r="N377" s="566"/>
      <c r="O377" s="735"/>
      <c r="P377" s="735"/>
      <c r="Q377" s="735"/>
      <c r="R377" s="735"/>
      <c r="S377" s="735"/>
      <c r="T377" s="735"/>
      <c r="U377" s="735"/>
      <c r="V377" s="735"/>
      <c r="W377" s="735"/>
      <c r="X377" s="735"/>
      <c r="Y377" s="735"/>
      <c r="Z377" s="735"/>
    </row>
    <row r="378" s="6" customFormat="true" ht="12.75" hidden="false" customHeight="true" outlineLevel="0" collapsed="false">
      <c r="A378" s="600" t="s">
        <v>1324</v>
      </c>
      <c r="B378" s="695" t="s">
        <v>1251</v>
      </c>
      <c r="C378" s="575" t="s">
        <v>1325</v>
      </c>
      <c r="D378" s="570" t="s">
        <v>1320</v>
      </c>
      <c r="E378" s="566"/>
      <c r="F378" s="733" t="str">
        <f aca="false">A378</f>
        <v>こ０３</v>
      </c>
      <c r="G378" s="566" t="str">
        <f aca="false">B378&amp;C378</f>
        <v>山田直八</v>
      </c>
      <c r="H378" s="570" t="s">
        <v>1320</v>
      </c>
      <c r="I378" s="605" t="s">
        <v>530</v>
      </c>
      <c r="J378" s="582" t="n">
        <v>1972</v>
      </c>
      <c r="K378" s="736" t="n">
        <f aca="false">2022-J378</f>
        <v>50</v>
      </c>
      <c r="L378" s="572" t="str">
        <f aca="false">IF(G378="","",IF(COUNTIF($G$3:$G$634,G378)&gt;1,"2重登録","OK"))</f>
        <v>OK</v>
      </c>
      <c r="M378" s="570" t="s">
        <v>846</v>
      </c>
      <c r="N378" s="566"/>
      <c r="O378" s="735"/>
      <c r="P378" s="735"/>
      <c r="Q378" s="735"/>
      <c r="R378" s="735"/>
      <c r="S378" s="735"/>
      <c r="T378" s="735"/>
      <c r="U378" s="735"/>
      <c r="V378" s="735"/>
      <c r="W378" s="735"/>
      <c r="X378" s="735"/>
      <c r="Y378" s="735"/>
      <c r="Z378" s="735"/>
    </row>
    <row r="379" s="6" customFormat="true" ht="12.75" hidden="false" customHeight="true" outlineLevel="0" collapsed="false">
      <c r="A379" s="600" t="s">
        <v>1326</v>
      </c>
      <c r="B379" s="570" t="s">
        <v>1327</v>
      </c>
      <c r="C379" s="570" t="s">
        <v>1328</v>
      </c>
      <c r="D379" s="570" t="s">
        <v>1320</v>
      </c>
      <c r="E379" s="566"/>
      <c r="F379" s="733" t="str">
        <f aca="false">A379</f>
        <v>こ０４</v>
      </c>
      <c r="G379" s="566" t="str">
        <f aca="false">B379&amp;C379</f>
        <v>中島康之</v>
      </c>
      <c r="H379" s="570" t="s">
        <v>1320</v>
      </c>
      <c r="I379" s="605" t="s">
        <v>530</v>
      </c>
      <c r="J379" s="567" t="n">
        <v>1980</v>
      </c>
      <c r="K379" s="736" t="n">
        <f aca="false">2022-J379</f>
        <v>42</v>
      </c>
      <c r="L379" s="572" t="str">
        <f aca="false">IF(G379="","",IF(COUNTIF($G$2:$G$629,G379)&gt;1,"2重登録","OK"))</f>
        <v>OK</v>
      </c>
      <c r="M379" s="583" t="s">
        <v>243</v>
      </c>
      <c r="N379" s="566"/>
      <c r="O379" s="735"/>
      <c r="P379" s="735"/>
      <c r="Q379" s="735"/>
      <c r="R379" s="735"/>
      <c r="S379" s="735"/>
      <c r="T379" s="735"/>
      <c r="U379" s="735"/>
      <c r="V379" s="735"/>
      <c r="W379" s="735"/>
      <c r="X379" s="735"/>
      <c r="Y379" s="735"/>
      <c r="Z379" s="735"/>
    </row>
    <row r="380" s="6" customFormat="true" ht="12.75" hidden="false" customHeight="true" outlineLevel="0" collapsed="false">
      <c r="A380" s="600" t="s">
        <v>1329</v>
      </c>
      <c r="B380" s="570" t="s">
        <v>1330</v>
      </c>
      <c r="C380" s="570" t="s">
        <v>1331</v>
      </c>
      <c r="D380" s="570" t="s">
        <v>1320</v>
      </c>
      <c r="E380" s="566"/>
      <c r="F380" s="733" t="str">
        <f aca="false">A380</f>
        <v>こ０５</v>
      </c>
      <c r="G380" s="566" t="str">
        <f aca="false">B380&amp;C380</f>
        <v>北川昌弘</v>
      </c>
      <c r="H380" s="570" t="s">
        <v>1320</v>
      </c>
      <c r="I380" s="590" t="s">
        <v>530</v>
      </c>
      <c r="J380" s="567" t="n">
        <v>1979</v>
      </c>
      <c r="K380" s="736" t="n">
        <f aca="false">2022-J380</f>
        <v>43</v>
      </c>
      <c r="L380" s="572" t="str">
        <f aca="false">IF(G380="","",IF(COUNTIF($G$2:$G$629,G380)&gt;1,"2重登録","OK"))</f>
        <v>OK</v>
      </c>
      <c r="M380" s="570" t="s">
        <v>1096</v>
      </c>
      <c r="N380" s="566"/>
      <c r="O380" s="735"/>
      <c r="P380" s="735"/>
      <c r="Q380" s="735"/>
      <c r="R380" s="735"/>
      <c r="S380" s="735"/>
      <c r="T380" s="735"/>
      <c r="U380" s="735"/>
      <c r="V380" s="735"/>
      <c r="W380" s="735"/>
      <c r="X380" s="735"/>
      <c r="Y380" s="735"/>
      <c r="Z380" s="735"/>
    </row>
    <row r="381" s="6" customFormat="true" ht="12.75" hidden="false" customHeight="true" outlineLevel="0" collapsed="false">
      <c r="A381" s="598"/>
      <c r="B381" s="695"/>
      <c r="C381" s="565"/>
      <c r="D381" s="566"/>
      <c r="E381" s="566"/>
      <c r="F381" s="733"/>
      <c r="G381" s="566"/>
      <c r="H381" s="566"/>
      <c r="I381" s="605"/>
      <c r="J381" s="582"/>
      <c r="K381" s="736"/>
      <c r="L381" s="572"/>
      <c r="M381" s="566"/>
      <c r="N381" s="566"/>
      <c r="O381" s="735"/>
      <c r="P381" s="735"/>
      <c r="Q381" s="735"/>
      <c r="R381" s="735"/>
      <c r="S381" s="735"/>
      <c r="T381" s="735"/>
      <c r="U381" s="735"/>
      <c r="V381" s="735"/>
      <c r="W381" s="735"/>
      <c r="X381" s="735"/>
      <c r="Y381" s="735"/>
      <c r="Z381" s="735"/>
    </row>
    <row r="382" s="6" customFormat="true" ht="12.75" hidden="false" customHeight="true" outlineLevel="0" collapsed="false">
      <c r="A382" s="565"/>
      <c r="B382" s="695"/>
      <c r="C382" s="737"/>
      <c r="D382" s="566"/>
      <c r="E382" s="566"/>
      <c r="F382" s="733"/>
      <c r="G382" s="566"/>
      <c r="H382" s="581"/>
      <c r="I382" s="738"/>
      <c r="J382" s="582"/>
      <c r="K382" s="578"/>
      <c r="L382" s="572"/>
      <c r="M382" s="565"/>
      <c r="N382" s="566"/>
      <c r="O382" s="735"/>
      <c r="P382" s="735"/>
      <c r="Q382" s="735"/>
      <c r="R382" s="735"/>
      <c r="S382" s="735"/>
      <c r="T382" s="735"/>
      <c r="U382" s="735"/>
      <c r="V382" s="735"/>
      <c r="W382" s="735"/>
      <c r="X382" s="735"/>
      <c r="Y382" s="735"/>
      <c r="Z382" s="735"/>
    </row>
    <row r="383" s="6" customFormat="true" ht="12.75" hidden="false" customHeight="true" outlineLevel="0" collapsed="false">
      <c r="A383" s="565"/>
      <c r="B383" s="566"/>
      <c r="C383" s="566"/>
      <c r="D383" s="566"/>
      <c r="E383" s="566"/>
      <c r="F383" s="733"/>
      <c r="G383" s="566"/>
      <c r="H383" s="566"/>
      <c r="I383" s="590"/>
      <c r="J383" s="567"/>
      <c r="K383" s="736"/>
      <c r="L383" s="572"/>
      <c r="M383" s="566"/>
      <c r="N383" s="566"/>
      <c r="O383" s="735"/>
      <c r="P383" s="735"/>
      <c r="Q383" s="735"/>
      <c r="R383" s="735"/>
      <c r="S383" s="735"/>
      <c r="T383" s="735"/>
      <c r="U383" s="735"/>
      <c r="V383" s="735"/>
      <c r="W383" s="735"/>
      <c r="X383" s="735"/>
      <c r="Y383" s="735"/>
      <c r="Z383" s="735"/>
    </row>
    <row r="384" s="6" customFormat="true" ht="12.75" hidden="false" customHeight="true" outlineLevel="0" collapsed="false">
      <c r="A384" s="565"/>
      <c r="B384" s="739"/>
      <c r="C384" s="680"/>
      <c r="D384" s="566"/>
      <c r="E384" s="419"/>
      <c r="F384" s="733"/>
      <c r="G384" s="419"/>
      <c r="H384" s="566"/>
      <c r="I384" s="589"/>
      <c r="J384" s="703"/>
      <c r="K384" s="578"/>
      <c r="L384" s="572"/>
      <c r="M384" s="419"/>
      <c r="N384" s="419"/>
      <c r="O384" s="735"/>
      <c r="P384" s="735"/>
      <c r="Q384" s="735"/>
      <c r="R384" s="735"/>
      <c r="S384" s="735"/>
      <c r="T384" s="735"/>
      <c r="U384" s="735"/>
      <c r="V384" s="735"/>
      <c r="W384" s="735"/>
      <c r="X384" s="735"/>
      <c r="Y384" s="735"/>
      <c r="Z384" s="735"/>
    </row>
    <row r="385" s="6" customFormat="true" ht="12.75" hidden="false" customHeight="true" outlineLevel="0" collapsed="false">
      <c r="A385" s="565"/>
      <c r="B385" s="566"/>
      <c r="C385" s="566"/>
      <c r="D385" s="566"/>
      <c r="E385" s="566"/>
      <c r="F385" s="566"/>
      <c r="G385" s="566"/>
      <c r="H385" s="566"/>
      <c r="I385" s="590"/>
      <c r="J385" s="567"/>
      <c r="K385" s="736"/>
      <c r="L385" s="572"/>
      <c r="M385" s="566"/>
      <c r="N385" s="566"/>
      <c r="O385" s="735"/>
      <c r="P385" s="735"/>
      <c r="Q385" s="735"/>
      <c r="R385" s="735"/>
      <c r="S385" s="735"/>
      <c r="T385" s="735"/>
      <c r="U385" s="735"/>
      <c r="V385" s="735"/>
      <c r="W385" s="735"/>
      <c r="X385" s="735"/>
      <c r="Y385" s="735"/>
      <c r="Z385" s="735"/>
    </row>
    <row r="386" s="6" customFormat="true" ht="12.75" hidden="false" customHeight="true" outlineLevel="0" collapsed="false">
      <c r="A386" s="740"/>
      <c r="B386" s="667"/>
      <c r="C386" s="741" t="e">
        <f aca="false">RIGHT(A144,2)+RIGHT(A31,2)+RIGHT(A274,2)+RIGHT(A310,2)+RIGHT(A210,2)+RIGHT(A365,2)+RIGHT(A240,2)+RIGHT(A110,2)+RIGHT(A61,2)+RIGHT(A380,2)</f>
        <v>#VALUE!</v>
      </c>
      <c r="D386" s="741"/>
      <c r="E386" s="741"/>
      <c r="F386" s="572"/>
      <c r="G386" s="742" t="n">
        <f aca="false">$H$151+$G$215+$G$319+$H$71+G122+$H$2+H301+H34+$G$374+H246</f>
        <v>41</v>
      </c>
      <c r="H386" s="742"/>
      <c r="I386" s="566"/>
      <c r="J386" s="567"/>
      <c r="K386" s="567"/>
      <c r="L386" s="572"/>
      <c r="M386" s="566"/>
      <c r="N386" s="419"/>
      <c r="O386" s="735"/>
      <c r="P386" s="735"/>
      <c r="Q386" s="735"/>
      <c r="R386" s="735"/>
      <c r="S386" s="735"/>
      <c r="T386" s="735"/>
      <c r="U386" s="735"/>
      <c r="V386" s="735"/>
      <c r="W386" s="735"/>
      <c r="X386" s="735"/>
      <c r="Y386" s="735"/>
      <c r="Z386" s="735"/>
    </row>
    <row r="387" s="6" customFormat="true" ht="12.75" hidden="false" customHeight="true" outlineLevel="0" collapsed="false">
      <c r="A387" s="565"/>
      <c r="B387" s="667"/>
      <c r="C387" s="741"/>
      <c r="D387" s="741"/>
      <c r="E387" s="741"/>
      <c r="F387" s="572"/>
      <c r="G387" s="742"/>
      <c r="H387" s="742"/>
      <c r="I387" s="566"/>
      <c r="J387" s="567"/>
      <c r="K387" s="567"/>
      <c r="L387" s="566"/>
      <c r="M387" s="566"/>
      <c r="N387" s="419"/>
      <c r="O387" s="735"/>
      <c r="P387" s="735"/>
      <c r="Q387" s="735"/>
      <c r="R387" s="735"/>
      <c r="S387" s="735"/>
      <c r="T387" s="735"/>
      <c r="U387" s="735"/>
      <c r="V387" s="735"/>
      <c r="W387" s="735"/>
      <c r="X387" s="735"/>
      <c r="Y387" s="735"/>
      <c r="Z387" s="735"/>
    </row>
    <row r="388" s="6" customFormat="true" ht="12.75" hidden="false" customHeight="true" outlineLevel="0" collapsed="false">
      <c r="A388" s="565"/>
      <c r="B388" s="566"/>
      <c r="C388" s="566" t="s">
        <v>1332</v>
      </c>
      <c r="D388" s="566"/>
      <c r="E388" s="566"/>
      <c r="F388" s="566"/>
      <c r="G388" s="609"/>
      <c r="H388" s="609"/>
      <c r="I388" s="566"/>
      <c r="J388" s="567"/>
      <c r="K388" s="567"/>
      <c r="L388" s="566"/>
      <c r="M388" s="566"/>
      <c r="N388" s="419"/>
      <c r="O388" s="735"/>
      <c r="P388" s="735"/>
      <c r="Q388" s="735"/>
      <c r="R388" s="735"/>
      <c r="S388" s="735"/>
      <c r="T388" s="735"/>
      <c r="U388" s="735"/>
      <c r="V388" s="735"/>
      <c r="W388" s="735"/>
      <c r="X388" s="735"/>
      <c r="Y388" s="735"/>
      <c r="Z388" s="735"/>
    </row>
    <row r="389" s="6" customFormat="true" ht="12.75" hidden="false" customHeight="true" outlineLevel="0" collapsed="false">
      <c r="A389" s="565"/>
      <c r="B389" s="566"/>
      <c r="C389" s="566"/>
      <c r="D389" s="743"/>
      <c r="E389" s="566"/>
      <c r="F389" s="566"/>
      <c r="G389" s="744" t="s">
        <v>1333</v>
      </c>
      <c r="H389" s="744"/>
      <c r="I389" s="566"/>
      <c r="J389" s="567"/>
      <c r="K389" s="567"/>
      <c r="L389" s="566"/>
      <c r="M389" s="566"/>
      <c r="N389" s="419"/>
      <c r="O389" s="735"/>
      <c r="P389" s="735"/>
      <c r="Q389" s="735"/>
      <c r="R389" s="735"/>
      <c r="S389" s="735"/>
      <c r="T389" s="735"/>
      <c r="U389" s="735"/>
      <c r="V389" s="735"/>
      <c r="W389" s="735"/>
      <c r="X389" s="735"/>
      <c r="Y389" s="735"/>
      <c r="Z389" s="735"/>
    </row>
    <row r="390" s="6" customFormat="true" ht="12.75" hidden="false" customHeight="true" outlineLevel="0" collapsed="false">
      <c r="A390" s="565"/>
      <c r="B390" s="566"/>
      <c r="C390" s="743"/>
      <c r="D390" s="743"/>
      <c r="E390" s="566"/>
      <c r="F390" s="566"/>
      <c r="G390" s="744"/>
      <c r="H390" s="744"/>
      <c r="I390" s="566"/>
      <c r="J390" s="567"/>
      <c r="K390" s="567"/>
      <c r="L390" s="566"/>
      <c r="M390" s="566"/>
      <c r="N390" s="419"/>
      <c r="O390" s="735"/>
      <c r="P390" s="735"/>
      <c r="Q390" s="735"/>
      <c r="R390" s="735"/>
      <c r="S390" s="735"/>
      <c r="T390" s="735"/>
      <c r="U390" s="735"/>
      <c r="V390" s="735"/>
      <c r="W390" s="735"/>
      <c r="X390" s="735"/>
      <c r="Y390" s="735"/>
      <c r="Z390" s="735"/>
    </row>
    <row r="391" s="6" customFormat="true" ht="12.75" hidden="false" customHeight="true" outlineLevel="0" collapsed="false">
      <c r="A391" s="565"/>
      <c r="B391" s="566"/>
      <c r="C391" s="743"/>
      <c r="D391" s="566"/>
      <c r="E391" s="566"/>
      <c r="F391" s="566"/>
      <c r="G391" s="745" t="e">
        <f aca="false">$G$386/$C$386</f>
        <v>#VALUE!</v>
      </c>
      <c r="H391" s="745"/>
      <c r="I391" s="566"/>
      <c r="J391" s="567"/>
      <c r="K391" s="567"/>
      <c r="L391" s="566"/>
      <c r="M391" s="566"/>
      <c r="N391" s="419"/>
      <c r="O391" s="735"/>
      <c r="P391" s="735"/>
      <c r="Q391" s="735"/>
      <c r="R391" s="735"/>
      <c r="S391" s="735"/>
      <c r="T391" s="735"/>
      <c r="U391" s="735"/>
      <c r="V391" s="735"/>
      <c r="W391" s="735"/>
      <c r="X391" s="735"/>
      <c r="Y391" s="735"/>
      <c r="Z391" s="735"/>
    </row>
    <row r="392" s="6" customFormat="true" ht="12.75" hidden="false" customHeight="true" outlineLevel="0" collapsed="false">
      <c r="A392" s="565"/>
      <c r="B392" s="566"/>
      <c r="C392" s="566"/>
      <c r="D392" s="566"/>
      <c r="E392" s="566"/>
      <c r="F392" s="566"/>
      <c r="G392" s="745"/>
      <c r="H392" s="745"/>
      <c r="I392" s="566"/>
      <c r="J392" s="567"/>
      <c r="K392" s="567"/>
      <c r="L392" s="566"/>
      <c r="M392" s="566"/>
      <c r="N392" s="419"/>
      <c r="O392" s="735"/>
      <c r="P392" s="735"/>
      <c r="Q392" s="735"/>
      <c r="R392" s="735"/>
      <c r="S392" s="735"/>
      <c r="T392" s="735"/>
      <c r="U392" s="735"/>
      <c r="V392" s="735"/>
      <c r="W392" s="735"/>
      <c r="X392" s="735"/>
      <c r="Y392" s="735"/>
      <c r="Z392" s="735"/>
    </row>
    <row r="393" s="6" customFormat="true" ht="12.75" hidden="false" customHeight="true" outlineLevel="0" collapsed="false">
      <c r="A393" s="565"/>
      <c r="B393" s="566"/>
      <c r="C393" s="746"/>
      <c r="D393" s="566"/>
      <c r="E393" s="566"/>
      <c r="F393" s="566"/>
      <c r="G393" s="566"/>
      <c r="H393" s="566"/>
      <c r="I393" s="566"/>
      <c r="J393" s="567"/>
      <c r="K393" s="567"/>
      <c r="L393" s="566"/>
      <c r="M393" s="566"/>
      <c r="N393" s="419"/>
      <c r="O393" s="735"/>
      <c r="P393" s="735"/>
      <c r="Q393" s="735"/>
      <c r="R393" s="735"/>
      <c r="S393" s="735"/>
      <c r="T393" s="735"/>
      <c r="U393" s="735"/>
      <c r="V393" s="735"/>
      <c r="W393" s="735"/>
      <c r="X393" s="735"/>
      <c r="Y393" s="735"/>
      <c r="Z393" s="735"/>
    </row>
    <row r="394" s="6" customFormat="true" ht="12.75" hidden="false" customHeight="true" outlineLevel="0" collapsed="false">
      <c r="A394" s="565"/>
      <c r="B394" s="566"/>
      <c r="C394" s="566"/>
      <c r="D394" s="566"/>
      <c r="E394" s="566"/>
      <c r="F394" s="566"/>
      <c r="G394" s="566"/>
      <c r="H394" s="566"/>
      <c r="I394" s="566"/>
      <c r="J394" s="567"/>
      <c r="K394" s="567"/>
      <c r="L394" s="566"/>
      <c r="M394" s="566"/>
      <c r="N394" s="419"/>
      <c r="O394" s="735"/>
      <c r="P394" s="735"/>
      <c r="Q394" s="735"/>
      <c r="R394" s="735"/>
      <c r="S394" s="735"/>
      <c r="T394" s="735"/>
      <c r="U394" s="735"/>
      <c r="V394" s="735"/>
      <c r="W394" s="735"/>
      <c r="X394" s="735"/>
      <c r="Y394" s="735"/>
      <c r="Z394" s="735"/>
    </row>
    <row r="395" s="6" customFormat="true" ht="12.75" hidden="false" customHeight="true" outlineLevel="0" collapsed="false">
      <c r="A395" s="565"/>
      <c r="B395" s="566"/>
      <c r="C395" s="566"/>
      <c r="D395" s="566"/>
      <c r="E395" s="566"/>
      <c r="F395" s="566"/>
      <c r="G395" s="566"/>
      <c r="H395" s="566"/>
      <c r="I395" s="566"/>
      <c r="J395" s="567"/>
      <c r="K395" s="567"/>
      <c r="L395" s="566"/>
      <c r="M395" s="566"/>
      <c r="N395" s="566"/>
      <c r="O395" s="735"/>
      <c r="P395" s="735"/>
      <c r="Q395" s="735"/>
      <c r="R395" s="735"/>
      <c r="S395" s="735"/>
      <c r="T395" s="735"/>
      <c r="U395" s="735"/>
      <c r="V395" s="735"/>
      <c r="W395" s="735"/>
      <c r="X395" s="735"/>
      <c r="Y395" s="735"/>
      <c r="Z395" s="735"/>
    </row>
    <row r="396" s="6" customFormat="true" ht="12.75" hidden="false" customHeight="true" outlineLevel="0" collapsed="false">
      <c r="A396" s="565"/>
      <c r="B396" s="566"/>
      <c r="C396" s="566"/>
      <c r="D396" s="566"/>
      <c r="E396" s="566"/>
      <c r="F396" s="566"/>
      <c r="G396" s="566"/>
      <c r="H396" s="566"/>
      <c r="I396" s="566"/>
      <c r="J396" s="567"/>
      <c r="K396" s="567"/>
      <c r="L396" s="566"/>
      <c r="M396" s="566"/>
      <c r="N396" s="566"/>
      <c r="O396" s="735"/>
      <c r="P396" s="735"/>
      <c r="Q396" s="735"/>
      <c r="R396" s="735"/>
      <c r="S396" s="735"/>
      <c r="T396" s="735"/>
      <c r="U396" s="735"/>
      <c r="V396" s="735"/>
      <c r="W396" s="735"/>
      <c r="X396" s="735"/>
      <c r="Y396" s="735"/>
      <c r="Z396" s="735"/>
    </row>
    <row r="397" s="6" customFormat="true" ht="12.75" hidden="false" customHeight="true" outlineLevel="0" collapsed="false">
      <c r="A397" s="565"/>
      <c r="B397" s="566"/>
      <c r="C397" s="566"/>
      <c r="D397" s="566"/>
      <c r="E397" s="566"/>
      <c r="F397" s="566"/>
      <c r="G397" s="566"/>
      <c r="H397" s="566"/>
      <c r="I397" s="566"/>
      <c r="J397" s="567"/>
      <c r="K397" s="567"/>
      <c r="L397" s="566"/>
      <c r="M397" s="566"/>
      <c r="N397" s="566"/>
    </row>
    <row r="398" s="6" customFormat="true" ht="12.75" hidden="false" customHeight="true" outlineLevel="0" collapsed="false">
      <c r="A398" s="565"/>
      <c r="B398" s="566"/>
      <c r="C398" s="566"/>
      <c r="D398" s="566"/>
      <c r="E398" s="566"/>
      <c r="F398" s="566"/>
      <c r="G398" s="566"/>
      <c r="H398" s="566"/>
      <c r="I398" s="566"/>
      <c r="J398" s="567"/>
      <c r="K398" s="567"/>
      <c r="L398" s="566"/>
      <c r="M398" s="566"/>
      <c r="N398" s="566"/>
    </row>
    <row r="399" s="6" customFormat="true" ht="12.75" hidden="false" customHeight="true" outlineLevel="0" collapsed="false">
      <c r="A399" s="565"/>
      <c r="B399" s="566"/>
      <c r="C399" s="566"/>
      <c r="D399" s="566"/>
      <c r="E399" s="566"/>
      <c r="F399" s="566"/>
      <c r="G399" s="566"/>
      <c r="H399" s="566"/>
      <c r="I399" s="566"/>
      <c r="J399" s="567"/>
      <c r="K399" s="567"/>
      <c r="L399" s="566"/>
      <c r="M399" s="566"/>
      <c r="N399" s="566"/>
    </row>
    <row r="400" s="6" customFormat="true" ht="12.75" hidden="false" customHeight="true" outlineLevel="0" collapsed="false">
      <c r="A400" s="565"/>
      <c r="B400" s="566"/>
      <c r="C400" s="566"/>
      <c r="D400" s="566"/>
      <c r="E400" s="566"/>
      <c r="F400" s="566"/>
      <c r="G400" s="566"/>
      <c r="H400" s="566"/>
      <c r="I400" s="566"/>
      <c r="J400" s="567"/>
      <c r="K400" s="567"/>
      <c r="L400" s="566"/>
      <c r="M400" s="566"/>
      <c r="N400" s="566"/>
      <c r="O400" s="735"/>
      <c r="P400" s="735"/>
      <c r="Q400" s="735"/>
      <c r="R400" s="735"/>
      <c r="S400" s="735"/>
      <c r="T400" s="735"/>
      <c r="U400" s="735"/>
      <c r="V400" s="735"/>
      <c r="W400" s="735"/>
      <c r="X400" s="735"/>
      <c r="Y400" s="735"/>
      <c r="Z400" s="735"/>
    </row>
    <row r="401" s="6" customFormat="true" ht="12.75" hidden="false" customHeight="true" outlineLevel="0" collapsed="false">
      <c r="A401" s="565"/>
      <c r="B401" s="566"/>
      <c r="C401" s="566"/>
      <c r="D401" s="566"/>
      <c r="E401" s="566"/>
      <c r="F401" s="566"/>
      <c r="G401" s="566"/>
      <c r="H401" s="566"/>
      <c r="I401" s="566"/>
      <c r="J401" s="567"/>
      <c r="K401" s="567"/>
      <c r="L401" s="566"/>
      <c r="M401" s="566"/>
      <c r="N401" s="566"/>
      <c r="O401" s="735"/>
      <c r="P401" s="735"/>
      <c r="Q401" s="735"/>
      <c r="R401" s="735"/>
      <c r="S401" s="735"/>
      <c r="T401" s="735"/>
      <c r="U401" s="735"/>
      <c r="V401" s="735"/>
      <c r="W401" s="735"/>
      <c r="X401" s="735"/>
      <c r="Y401" s="735"/>
      <c r="Z401" s="735"/>
    </row>
    <row r="403" s="419" customFormat="true" ht="13.5" hidden="false" customHeight="true" outlineLevel="0" collapsed="false">
      <c r="A403" s="565"/>
      <c r="B403" s="566"/>
      <c r="C403" s="566"/>
      <c r="D403" s="566"/>
      <c r="E403" s="566"/>
      <c r="F403" s="566"/>
      <c r="G403" s="566"/>
      <c r="H403" s="566"/>
      <c r="I403" s="566"/>
      <c r="J403" s="567"/>
      <c r="K403" s="567"/>
      <c r="L403" s="566"/>
      <c r="M403" s="566"/>
      <c r="N403" s="566"/>
    </row>
    <row r="404" s="419" customFormat="true" ht="13.5" hidden="false" customHeight="true" outlineLevel="0" collapsed="false">
      <c r="A404" s="565"/>
      <c r="B404" s="566"/>
      <c r="C404" s="566"/>
      <c r="D404" s="566"/>
      <c r="E404" s="566"/>
      <c r="F404" s="566"/>
      <c r="G404" s="566"/>
      <c r="H404" s="566"/>
      <c r="I404" s="566"/>
      <c r="J404" s="567"/>
      <c r="K404" s="567"/>
      <c r="L404" s="566"/>
      <c r="M404" s="566"/>
      <c r="N404" s="566"/>
    </row>
    <row r="405" s="419" customFormat="true" ht="13.5" hidden="false" customHeight="true" outlineLevel="0" collapsed="false">
      <c r="A405" s="565"/>
      <c r="B405" s="566"/>
      <c r="C405" s="566"/>
      <c r="D405" s="566"/>
      <c r="E405" s="566"/>
      <c r="F405" s="566"/>
      <c r="G405" s="566"/>
      <c r="H405" s="566"/>
      <c r="I405" s="566"/>
      <c r="J405" s="567"/>
      <c r="K405" s="567"/>
      <c r="L405" s="566"/>
      <c r="M405" s="566"/>
      <c r="N405" s="566"/>
      <c r="O405" s="747"/>
    </row>
    <row r="406" s="419" customFormat="true" ht="13.5" hidden="false" customHeight="true" outlineLevel="0" collapsed="false">
      <c r="A406" s="565"/>
      <c r="B406" s="566"/>
      <c r="C406" s="566"/>
      <c r="D406" s="566"/>
      <c r="E406" s="566"/>
      <c r="F406" s="566"/>
      <c r="G406" s="566"/>
      <c r="H406" s="566"/>
      <c r="I406" s="566"/>
      <c r="J406" s="567"/>
      <c r="K406" s="567"/>
      <c r="L406" s="566"/>
      <c r="M406" s="566"/>
      <c r="N406" s="566"/>
    </row>
    <row r="407" s="419" customFormat="true" ht="13.5" hidden="false" customHeight="true" outlineLevel="0" collapsed="false">
      <c r="A407" s="565"/>
      <c r="B407" s="566"/>
      <c r="C407" s="566"/>
      <c r="D407" s="566"/>
      <c r="E407" s="566"/>
      <c r="F407" s="566"/>
      <c r="G407" s="566"/>
      <c r="H407" s="566"/>
      <c r="I407" s="566"/>
      <c r="J407" s="567"/>
      <c r="K407" s="567"/>
      <c r="L407" s="566"/>
      <c r="M407" s="566"/>
      <c r="N407" s="566"/>
    </row>
    <row r="408" s="419" customFormat="true" ht="13.5" hidden="false" customHeight="true" outlineLevel="0" collapsed="false">
      <c r="A408" s="565"/>
      <c r="B408" s="566"/>
      <c r="C408" s="566"/>
      <c r="D408" s="566"/>
      <c r="E408" s="566"/>
      <c r="F408" s="566"/>
      <c r="G408" s="566"/>
      <c r="H408" s="566"/>
      <c r="I408" s="566"/>
      <c r="J408" s="567"/>
      <c r="K408" s="567"/>
      <c r="L408" s="566"/>
      <c r="M408" s="566"/>
      <c r="N408" s="566"/>
    </row>
    <row r="409" s="419" customFormat="true" ht="13.5" hidden="false" customHeight="true" outlineLevel="0" collapsed="false">
      <c r="A409" s="565"/>
      <c r="B409" s="566"/>
      <c r="C409" s="566"/>
      <c r="D409" s="566"/>
      <c r="E409" s="566"/>
      <c r="F409" s="566"/>
      <c r="G409" s="566"/>
      <c r="H409" s="566"/>
      <c r="I409" s="566"/>
      <c r="J409" s="567"/>
      <c r="K409" s="567"/>
      <c r="L409" s="566"/>
      <c r="M409" s="566"/>
      <c r="N409" s="566"/>
    </row>
    <row r="410" s="419" customFormat="true" ht="13.5" hidden="false" customHeight="true" outlineLevel="0" collapsed="false">
      <c r="A410" s="565"/>
      <c r="B410" s="566"/>
      <c r="C410" s="566"/>
      <c r="D410" s="566"/>
      <c r="E410" s="566"/>
      <c r="F410" s="566"/>
      <c r="G410" s="566"/>
      <c r="H410" s="566"/>
      <c r="I410" s="566"/>
      <c r="J410" s="567"/>
      <c r="K410" s="567"/>
      <c r="L410" s="566"/>
      <c r="M410" s="566"/>
      <c r="N410" s="566"/>
    </row>
    <row r="411" s="419" customFormat="true" ht="13.5" hidden="false" customHeight="true" outlineLevel="0" collapsed="false">
      <c r="A411" s="565"/>
      <c r="B411" s="566"/>
      <c r="C411" s="566"/>
      <c r="D411" s="566"/>
      <c r="E411" s="566"/>
      <c r="F411" s="566"/>
      <c r="G411" s="566"/>
      <c r="H411" s="566"/>
      <c r="I411" s="566"/>
      <c r="J411" s="567"/>
      <c r="K411" s="567"/>
      <c r="L411" s="566"/>
      <c r="M411" s="566"/>
      <c r="N411" s="566"/>
    </row>
    <row r="412" s="419" customFormat="true" ht="13.5" hidden="false" customHeight="true" outlineLevel="0" collapsed="false">
      <c r="A412" s="565"/>
      <c r="B412" s="566"/>
      <c r="C412" s="566"/>
      <c r="D412" s="566"/>
      <c r="E412" s="566"/>
      <c r="F412" s="566"/>
      <c r="G412" s="566"/>
      <c r="H412" s="566"/>
      <c r="I412" s="566"/>
      <c r="J412" s="567"/>
      <c r="K412" s="567"/>
      <c r="L412" s="566"/>
      <c r="M412" s="566"/>
      <c r="N412" s="566"/>
    </row>
    <row r="413" s="419" customFormat="true" ht="13.5" hidden="false" customHeight="true" outlineLevel="0" collapsed="false">
      <c r="A413" s="565"/>
      <c r="B413" s="566"/>
      <c r="C413" s="566"/>
      <c r="D413" s="566"/>
      <c r="E413" s="566"/>
      <c r="F413" s="566"/>
      <c r="G413" s="566"/>
      <c r="H413" s="566"/>
      <c r="I413" s="566"/>
      <c r="J413" s="567"/>
      <c r="K413" s="567"/>
      <c r="L413" s="566"/>
      <c r="M413" s="566"/>
      <c r="N413" s="566"/>
    </row>
    <row r="414" s="419" customFormat="true" ht="13.5" hidden="false" customHeight="true" outlineLevel="0" collapsed="false">
      <c r="A414" s="565"/>
      <c r="B414" s="566"/>
      <c r="C414" s="566"/>
      <c r="D414" s="566"/>
      <c r="E414" s="566"/>
      <c r="F414" s="566"/>
      <c r="G414" s="566"/>
      <c r="H414" s="566"/>
      <c r="I414" s="566"/>
      <c r="J414" s="567"/>
      <c r="K414" s="567"/>
      <c r="L414" s="566"/>
      <c r="M414" s="566"/>
      <c r="N414" s="566"/>
    </row>
    <row r="415" s="419" customFormat="true" ht="13.5" hidden="false" customHeight="true" outlineLevel="0" collapsed="false">
      <c r="A415" s="565"/>
      <c r="B415" s="566"/>
      <c r="C415" s="566"/>
      <c r="D415" s="566"/>
      <c r="E415" s="566"/>
      <c r="F415" s="566"/>
      <c r="G415" s="566"/>
      <c r="H415" s="566"/>
      <c r="I415" s="566"/>
      <c r="J415" s="567"/>
      <c r="K415" s="567"/>
      <c r="L415" s="566"/>
      <c r="M415" s="566"/>
      <c r="N415" s="566"/>
    </row>
    <row r="416" s="419" customFormat="true" ht="13.5" hidden="false" customHeight="true" outlineLevel="0" collapsed="false">
      <c r="A416" s="565"/>
      <c r="B416" s="566"/>
      <c r="C416" s="566"/>
      <c r="D416" s="566"/>
      <c r="E416" s="566"/>
      <c r="F416" s="566"/>
      <c r="G416" s="566"/>
      <c r="H416" s="566"/>
      <c r="I416" s="566"/>
      <c r="J416" s="567"/>
      <c r="K416" s="567"/>
      <c r="L416" s="566"/>
      <c r="M416" s="566"/>
      <c r="N416" s="566"/>
    </row>
    <row r="417" s="419" customFormat="true" ht="13.5" hidden="false" customHeight="true" outlineLevel="0" collapsed="false">
      <c r="A417" s="565"/>
      <c r="B417" s="566"/>
      <c r="C417" s="566"/>
      <c r="D417" s="566"/>
      <c r="E417" s="566"/>
      <c r="F417" s="566"/>
      <c r="G417" s="566"/>
      <c r="H417" s="566"/>
      <c r="I417" s="566"/>
      <c r="J417" s="567"/>
      <c r="K417" s="567"/>
      <c r="L417" s="566"/>
      <c r="M417" s="566"/>
      <c r="N417" s="566"/>
    </row>
    <row r="418" s="419" customFormat="true" ht="13.5" hidden="false" customHeight="true" outlineLevel="0" collapsed="false">
      <c r="A418" s="565"/>
      <c r="B418" s="566"/>
      <c r="C418" s="566"/>
      <c r="D418" s="566"/>
      <c r="E418" s="566"/>
      <c r="F418" s="566"/>
      <c r="G418" s="566"/>
      <c r="H418" s="566"/>
      <c r="I418" s="566"/>
      <c r="J418" s="567"/>
      <c r="K418" s="567"/>
      <c r="L418" s="566"/>
      <c r="M418" s="566"/>
      <c r="N418" s="566"/>
    </row>
    <row r="419" s="419" customFormat="true" ht="13.5" hidden="false" customHeight="true" outlineLevel="0" collapsed="false">
      <c r="A419" s="565"/>
      <c r="B419" s="566"/>
      <c r="C419" s="566"/>
      <c r="D419" s="566"/>
      <c r="E419" s="566"/>
      <c r="F419" s="566"/>
      <c r="G419" s="566"/>
      <c r="H419" s="566"/>
      <c r="I419" s="566"/>
      <c r="J419" s="567"/>
      <c r="K419" s="567"/>
      <c r="L419" s="566"/>
      <c r="M419" s="566"/>
      <c r="N419" s="566"/>
    </row>
    <row r="420" s="419" customFormat="true" ht="13.5" hidden="false" customHeight="true" outlineLevel="0" collapsed="false">
      <c r="A420" s="565"/>
      <c r="B420" s="566"/>
      <c r="C420" s="566"/>
      <c r="D420" s="566"/>
      <c r="E420" s="566"/>
      <c r="F420" s="566"/>
      <c r="G420" s="566"/>
      <c r="H420" s="566"/>
      <c r="I420" s="566"/>
      <c r="J420" s="567"/>
      <c r="K420" s="567"/>
      <c r="L420" s="566"/>
      <c r="M420" s="566"/>
      <c r="N420" s="566"/>
    </row>
    <row r="421" s="419" customFormat="true" ht="13.5" hidden="false" customHeight="true" outlineLevel="0" collapsed="false">
      <c r="A421" s="565"/>
      <c r="B421" s="566"/>
      <c r="C421" s="566"/>
      <c r="D421" s="566"/>
      <c r="E421" s="566"/>
      <c r="F421" s="566"/>
      <c r="G421" s="566"/>
      <c r="H421" s="566"/>
      <c r="I421" s="566"/>
      <c r="J421" s="567"/>
      <c r="K421" s="567"/>
      <c r="L421" s="566"/>
      <c r="M421" s="566"/>
      <c r="N421" s="566"/>
    </row>
    <row r="422" s="419" customFormat="true" ht="13.5" hidden="false" customHeight="true" outlineLevel="0" collapsed="false">
      <c r="A422" s="565"/>
      <c r="B422" s="566"/>
      <c r="C422" s="566"/>
      <c r="D422" s="566"/>
      <c r="E422" s="566"/>
      <c r="F422" s="566"/>
      <c r="G422" s="566"/>
      <c r="H422" s="566"/>
      <c r="I422" s="566"/>
      <c r="J422" s="567"/>
      <c r="K422" s="567"/>
      <c r="L422" s="566"/>
      <c r="M422" s="566"/>
      <c r="N422" s="566"/>
    </row>
    <row r="423" s="419" customFormat="true" ht="13.5" hidden="false" customHeight="true" outlineLevel="0" collapsed="false">
      <c r="A423" s="565"/>
      <c r="B423" s="566"/>
      <c r="C423" s="566"/>
      <c r="D423" s="566"/>
      <c r="E423" s="566"/>
      <c r="F423" s="566"/>
      <c r="G423" s="566"/>
      <c r="H423" s="566"/>
      <c r="I423" s="566"/>
      <c r="J423" s="567"/>
      <c r="K423" s="567"/>
      <c r="L423" s="566"/>
      <c r="M423" s="566"/>
      <c r="N423" s="566"/>
    </row>
    <row r="424" s="419" customFormat="true" ht="13.5" hidden="false" customHeight="true" outlineLevel="0" collapsed="false">
      <c r="A424" s="565"/>
      <c r="B424" s="566"/>
      <c r="C424" s="566"/>
      <c r="D424" s="566"/>
      <c r="E424" s="566"/>
      <c r="F424" s="566"/>
      <c r="G424" s="566"/>
      <c r="H424" s="566"/>
      <c r="I424" s="566"/>
      <c r="J424" s="567"/>
      <c r="K424" s="567"/>
      <c r="L424" s="566"/>
      <c r="M424" s="566"/>
      <c r="N424" s="566"/>
    </row>
    <row r="425" s="419" customFormat="true" ht="13.5" hidden="false" customHeight="true" outlineLevel="0" collapsed="false">
      <c r="A425" s="565"/>
      <c r="B425" s="566"/>
      <c r="C425" s="566"/>
      <c r="D425" s="566"/>
      <c r="E425" s="566"/>
      <c r="F425" s="566"/>
      <c r="G425" s="566"/>
      <c r="H425" s="566"/>
      <c r="I425" s="566"/>
      <c r="J425" s="567"/>
      <c r="K425" s="567"/>
      <c r="L425" s="566"/>
      <c r="M425" s="566"/>
      <c r="N425" s="566"/>
    </row>
    <row r="426" s="419" customFormat="true" ht="13.5" hidden="false" customHeight="true" outlineLevel="0" collapsed="false">
      <c r="A426" s="565"/>
      <c r="B426" s="566"/>
      <c r="C426" s="566"/>
      <c r="D426" s="566"/>
      <c r="E426" s="566"/>
      <c r="F426" s="566"/>
      <c r="G426" s="566"/>
      <c r="H426" s="566"/>
      <c r="I426" s="566"/>
      <c r="J426" s="567"/>
      <c r="K426" s="567"/>
      <c r="L426" s="566"/>
      <c r="M426" s="566"/>
      <c r="N426" s="566"/>
    </row>
    <row r="427" s="419" customFormat="true" ht="13.5" hidden="false" customHeight="true" outlineLevel="0" collapsed="false">
      <c r="A427" s="565"/>
      <c r="B427" s="566"/>
      <c r="C427" s="566"/>
      <c r="D427" s="566"/>
      <c r="E427" s="566"/>
      <c r="F427" s="566"/>
      <c r="G427" s="566"/>
      <c r="H427" s="566"/>
      <c r="I427" s="566"/>
      <c r="J427" s="567"/>
      <c r="K427" s="567"/>
      <c r="L427" s="566"/>
      <c r="M427" s="566"/>
      <c r="N427" s="566"/>
    </row>
    <row r="428" s="419" customFormat="true" ht="13.5" hidden="false" customHeight="true" outlineLevel="0" collapsed="false">
      <c r="A428" s="565"/>
      <c r="B428" s="566"/>
      <c r="C428" s="566"/>
      <c r="D428" s="566"/>
      <c r="E428" s="566"/>
      <c r="F428" s="566"/>
      <c r="G428" s="566"/>
      <c r="H428" s="566"/>
      <c r="I428" s="566"/>
      <c r="J428" s="567"/>
      <c r="K428" s="567"/>
      <c r="L428" s="566"/>
      <c r="M428" s="566"/>
      <c r="N428" s="566"/>
    </row>
    <row r="429" s="419" customFormat="true" ht="13.5" hidden="false" customHeight="true" outlineLevel="0" collapsed="false">
      <c r="A429" s="565"/>
      <c r="B429" s="566"/>
      <c r="C429" s="566"/>
      <c r="D429" s="566"/>
      <c r="E429" s="566"/>
      <c r="F429" s="566"/>
      <c r="G429" s="566"/>
      <c r="H429" s="566"/>
      <c r="I429" s="566"/>
      <c r="J429" s="567"/>
      <c r="K429" s="567"/>
      <c r="L429" s="566"/>
      <c r="M429" s="566"/>
      <c r="N429" s="566"/>
    </row>
    <row r="430" s="419" customFormat="true" ht="13.5" hidden="false" customHeight="true" outlineLevel="0" collapsed="false">
      <c r="A430" s="565"/>
      <c r="B430" s="566"/>
      <c r="C430" s="566"/>
      <c r="D430" s="566"/>
      <c r="E430" s="566"/>
      <c r="F430" s="566"/>
      <c r="G430" s="566"/>
      <c r="H430" s="566"/>
      <c r="I430" s="566"/>
      <c r="J430" s="567"/>
      <c r="K430" s="567"/>
      <c r="L430" s="566"/>
      <c r="M430" s="566"/>
      <c r="N430" s="566"/>
    </row>
    <row r="431" s="419" customFormat="true" ht="13.5" hidden="false" customHeight="true" outlineLevel="0" collapsed="false">
      <c r="A431" s="565"/>
      <c r="B431" s="566"/>
      <c r="C431" s="566"/>
      <c r="D431" s="566"/>
      <c r="E431" s="566"/>
      <c r="F431" s="566"/>
      <c r="G431" s="566"/>
      <c r="H431" s="566"/>
      <c r="I431" s="566"/>
      <c r="J431" s="567"/>
      <c r="K431" s="567"/>
      <c r="L431" s="566"/>
      <c r="M431" s="566"/>
      <c r="N431" s="566"/>
    </row>
    <row r="432" s="419" customFormat="true" ht="13.5" hidden="false" customHeight="true" outlineLevel="0" collapsed="false">
      <c r="A432" s="565"/>
      <c r="B432" s="566"/>
      <c r="C432" s="566"/>
      <c r="D432" s="566"/>
      <c r="E432" s="566"/>
      <c r="F432" s="566"/>
      <c r="G432" s="566"/>
      <c r="H432" s="566"/>
      <c r="I432" s="566"/>
      <c r="J432" s="567"/>
      <c r="K432" s="567"/>
      <c r="L432" s="566"/>
      <c r="M432" s="566"/>
      <c r="N432" s="566"/>
    </row>
    <row r="433" s="419" customFormat="true" ht="13.5" hidden="false" customHeight="true" outlineLevel="0" collapsed="false">
      <c r="A433" s="565"/>
      <c r="B433" s="566"/>
      <c r="C433" s="566"/>
      <c r="D433" s="566"/>
      <c r="E433" s="566"/>
      <c r="F433" s="566"/>
      <c r="G433" s="566"/>
      <c r="H433" s="566"/>
      <c r="I433" s="566"/>
      <c r="J433" s="567"/>
      <c r="K433" s="567"/>
      <c r="L433" s="566"/>
      <c r="M433" s="566"/>
      <c r="N433" s="566"/>
    </row>
    <row r="434" s="419" customFormat="true" ht="13.5" hidden="false" customHeight="true" outlineLevel="0" collapsed="false">
      <c r="A434" s="565"/>
      <c r="B434" s="566"/>
      <c r="C434" s="566"/>
      <c r="D434" s="566"/>
      <c r="E434" s="566"/>
      <c r="F434" s="566"/>
      <c r="G434" s="566"/>
      <c r="H434" s="566"/>
      <c r="I434" s="566"/>
      <c r="J434" s="567"/>
      <c r="K434" s="567"/>
      <c r="L434" s="566"/>
      <c r="M434" s="566"/>
      <c r="N434" s="566"/>
    </row>
    <row r="435" s="419" customFormat="true" ht="13.5" hidden="false" customHeight="true" outlineLevel="0" collapsed="false">
      <c r="A435" s="565"/>
      <c r="B435" s="566"/>
      <c r="C435" s="566"/>
      <c r="D435" s="566"/>
      <c r="E435" s="566"/>
      <c r="F435" s="566"/>
      <c r="G435" s="566"/>
      <c r="H435" s="566"/>
      <c r="I435" s="566"/>
      <c r="J435" s="567"/>
      <c r="K435" s="567"/>
      <c r="L435" s="566"/>
      <c r="M435" s="566"/>
      <c r="N435" s="566"/>
    </row>
    <row r="436" s="419" customFormat="true" ht="13.5" hidden="false" customHeight="true" outlineLevel="0" collapsed="false">
      <c r="A436" s="565"/>
      <c r="B436" s="566"/>
      <c r="C436" s="566"/>
      <c r="D436" s="566"/>
      <c r="E436" s="566"/>
      <c r="F436" s="566"/>
      <c r="G436" s="566"/>
      <c r="H436" s="566"/>
      <c r="I436" s="566"/>
      <c r="J436" s="567"/>
      <c r="K436" s="567"/>
      <c r="L436" s="566"/>
      <c r="M436" s="566"/>
      <c r="N436" s="566"/>
    </row>
    <row r="437" s="419" customFormat="true" ht="13.5" hidden="false" customHeight="true" outlineLevel="0" collapsed="false">
      <c r="A437" s="565"/>
      <c r="B437" s="566"/>
      <c r="C437" s="566"/>
      <c r="D437" s="566"/>
      <c r="E437" s="566"/>
      <c r="F437" s="566"/>
      <c r="G437" s="566"/>
      <c r="H437" s="566"/>
      <c r="I437" s="566"/>
      <c r="J437" s="567"/>
      <c r="K437" s="567"/>
      <c r="L437" s="566"/>
      <c r="M437" s="566"/>
      <c r="N437" s="566"/>
    </row>
    <row r="438" s="419" customFormat="true" ht="13.5" hidden="false" customHeight="true" outlineLevel="0" collapsed="false">
      <c r="A438" s="565"/>
      <c r="B438" s="566"/>
      <c r="C438" s="566"/>
      <c r="D438" s="566"/>
      <c r="E438" s="566"/>
      <c r="F438" s="566"/>
      <c r="G438" s="566"/>
      <c r="H438" s="566"/>
      <c r="I438" s="566"/>
      <c r="J438" s="567"/>
      <c r="K438" s="567"/>
      <c r="L438" s="566"/>
      <c r="M438" s="566"/>
      <c r="N438" s="566"/>
    </row>
    <row r="439" s="419" customFormat="true" ht="13.5" hidden="false" customHeight="true" outlineLevel="0" collapsed="false">
      <c r="A439" s="565"/>
      <c r="B439" s="566"/>
      <c r="C439" s="566"/>
      <c r="D439" s="566"/>
      <c r="E439" s="566"/>
      <c r="F439" s="566"/>
      <c r="G439" s="566"/>
      <c r="H439" s="566"/>
      <c r="I439" s="566"/>
      <c r="J439" s="567"/>
      <c r="K439" s="567"/>
      <c r="L439" s="566"/>
      <c r="M439" s="566"/>
      <c r="N439" s="566"/>
    </row>
    <row r="440" s="419" customFormat="true" ht="13.5" hidden="false" customHeight="true" outlineLevel="0" collapsed="false">
      <c r="A440" s="565"/>
      <c r="B440" s="566"/>
      <c r="C440" s="566"/>
      <c r="D440" s="566"/>
      <c r="E440" s="566"/>
      <c r="F440" s="566"/>
      <c r="G440" s="566"/>
      <c r="H440" s="566"/>
      <c r="I440" s="566"/>
      <c r="J440" s="567"/>
      <c r="K440" s="567"/>
      <c r="L440" s="566"/>
      <c r="M440" s="566"/>
      <c r="N440" s="566"/>
    </row>
    <row r="441" s="419" customFormat="true" ht="13.5" hidden="false" customHeight="true" outlineLevel="0" collapsed="false">
      <c r="A441" s="565"/>
      <c r="B441" s="566"/>
      <c r="C441" s="566"/>
      <c r="D441" s="566"/>
      <c r="E441" s="566"/>
      <c r="F441" s="566"/>
      <c r="G441" s="566"/>
      <c r="H441" s="566"/>
      <c r="I441" s="566"/>
      <c r="J441" s="567"/>
      <c r="K441" s="567"/>
      <c r="L441" s="566"/>
      <c r="M441" s="566"/>
      <c r="N441" s="566"/>
    </row>
    <row r="442" s="419" customFormat="true" ht="13.5" hidden="false" customHeight="true" outlineLevel="0" collapsed="false">
      <c r="A442" s="565"/>
      <c r="B442" s="566"/>
      <c r="C442" s="566"/>
      <c r="D442" s="566"/>
      <c r="E442" s="566"/>
      <c r="F442" s="566"/>
      <c r="G442" s="566"/>
      <c r="H442" s="566"/>
      <c r="I442" s="566"/>
      <c r="J442" s="567"/>
      <c r="K442" s="567"/>
      <c r="L442" s="566"/>
      <c r="M442" s="566"/>
      <c r="N442" s="566"/>
    </row>
    <row r="443" s="419" customFormat="true" ht="13.5" hidden="false" customHeight="true" outlineLevel="0" collapsed="false">
      <c r="A443" s="565"/>
      <c r="B443" s="566"/>
      <c r="C443" s="566"/>
      <c r="D443" s="566"/>
      <c r="E443" s="566"/>
      <c r="F443" s="566"/>
      <c r="G443" s="566"/>
      <c r="H443" s="566"/>
      <c r="I443" s="566"/>
      <c r="J443" s="567"/>
      <c r="K443" s="567"/>
      <c r="L443" s="566"/>
      <c r="M443" s="566"/>
      <c r="N443" s="566"/>
    </row>
    <row r="444" s="419" customFormat="true" ht="13.5" hidden="false" customHeight="true" outlineLevel="0" collapsed="false">
      <c r="A444" s="565"/>
      <c r="B444" s="566"/>
      <c r="C444" s="566"/>
      <c r="D444" s="566"/>
      <c r="E444" s="566"/>
      <c r="F444" s="566"/>
      <c r="G444" s="566"/>
      <c r="H444" s="566"/>
      <c r="I444" s="566"/>
      <c r="J444" s="567"/>
      <c r="K444" s="567"/>
      <c r="L444" s="566"/>
      <c r="M444" s="566"/>
      <c r="N444" s="566"/>
    </row>
    <row r="445" s="419" customFormat="true" ht="13.5" hidden="false" customHeight="true" outlineLevel="0" collapsed="false">
      <c r="A445" s="565"/>
      <c r="B445" s="566"/>
      <c r="C445" s="566"/>
      <c r="D445" s="566"/>
      <c r="E445" s="566"/>
      <c r="F445" s="566"/>
      <c r="G445" s="566"/>
      <c r="H445" s="566"/>
      <c r="I445" s="566"/>
      <c r="J445" s="567"/>
      <c r="K445" s="567"/>
      <c r="L445" s="566"/>
      <c r="M445" s="566"/>
      <c r="N445" s="566"/>
    </row>
    <row r="446" s="419" customFormat="true" ht="13.5" hidden="false" customHeight="true" outlineLevel="0" collapsed="false">
      <c r="A446" s="565"/>
      <c r="B446" s="566"/>
      <c r="C446" s="566"/>
      <c r="D446" s="566"/>
      <c r="E446" s="566"/>
      <c r="F446" s="566"/>
      <c r="G446" s="566"/>
      <c r="H446" s="566"/>
      <c r="I446" s="566"/>
      <c r="J446" s="567"/>
      <c r="K446" s="567"/>
      <c r="L446" s="566"/>
      <c r="M446" s="566"/>
      <c r="N446" s="566"/>
    </row>
    <row r="447" s="419" customFormat="true" ht="13.5" hidden="false" customHeight="true" outlineLevel="0" collapsed="false">
      <c r="A447" s="565"/>
      <c r="B447" s="566"/>
      <c r="C447" s="566"/>
      <c r="D447" s="566"/>
      <c r="E447" s="566"/>
      <c r="F447" s="566"/>
      <c r="G447" s="566"/>
      <c r="H447" s="566"/>
      <c r="I447" s="566"/>
      <c r="J447" s="567"/>
      <c r="K447" s="567"/>
      <c r="L447" s="566"/>
      <c r="M447" s="566"/>
      <c r="N447" s="566"/>
    </row>
    <row r="448" s="419" customFormat="true" ht="13.5" hidden="false" customHeight="true" outlineLevel="0" collapsed="false">
      <c r="A448" s="565"/>
      <c r="B448" s="566"/>
      <c r="C448" s="566"/>
      <c r="D448" s="566"/>
      <c r="E448" s="566"/>
      <c r="F448" s="566"/>
      <c r="G448" s="566"/>
      <c r="H448" s="566"/>
      <c r="I448" s="566"/>
      <c r="J448" s="567"/>
      <c r="K448" s="567"/>
      <c r="L448" s="566"/>
      <c r="M448" s="566"/>
      <c r="N448" s="566"/>
    </row>
    <row r="449" s="419" customFormat="true" ht="13.5" hidden="false" customHeight="true" outlineLevel="0" collapsed="false">
      <c r="A449" s="565"/>
      <c r="B449" s="566"/>
      <c r="C449" s="566"/>
      <c r="D449" s="566"/>
      <c r="E449" s="566"/>
      <c r="F449" s="566"/>
      <c r="G449" s="566"/>
      <c r="H449" s="566"/>
      <c r="I449" s="566"/>
      <c r="J449" s="567"/>
      <c r="K449" s="567"/>
      <c r="L449" s="566"/>
      <c r="M449" s="566"/>
      <c r="N449" s="566"/>
    </row>
    <row r="450" s="419" customFormat="true" ht="13.5" hidden="false" customHeight="true" outlineLevel="0" collapsed="false">
      <c r="A450" s="565"/>
      <c r="B450" s="566"/>
      <c r="C450" s="566"/>
      <c r="D450" s="566"/>
      <c r="E450" s="566"/>
      <c r="F450" s="566"/>
      <c r="G450" s="566"/>
      <c r="H450" s="566"/>
      <c r="I450" s="566"/>
      <c r="J450" s="567"/>
      <c r="K450" s="567"/>
      <c r="L450" s="566"/>
      <c r="M450" s="566"/>
      <c r="N450" s="566"/>
    </row>
    <row r="451" s="419" customFormat="true" ht="13.5" hidden="false" customHeight="true" outlineLevel="0" collapsed="false">
      <c r="A451" s="565"/>
      <c r="B451" s="566"/>
      <c r="C451" s="566"/>
      <c r="D451" s="566"/>
      <c r="E451" s="566"/>
      <c r="F451" s="566"/>
      <c r="G451" s="566"/>
      <c r="H451" s="566"/>
      <c r="I451" s="566"/>
      <c r="J451" s="567"/>
      <c r="K451" s="567"/>
      <c r="L451" s="566"/>
      <c r="M451" s="566"/>
      <c r="N451" s="566"/>
    </row>
    <row r="452" s="419" customFormat="true" ht="13.5" hidden="false" customHeight="true" outlineLevel="0" collapsed="false">
      <c r="A452" s="565"/>
      <c r="B452" s="566"/>
      <c r="C452" s="566"/>
      <c r="D452" s="566"/>
      <c r="E452" s="566"/>
      <c r="F452" s="566"/>
      <c r="G452" s="566"/>
      <c r="H452" s="566"/>
      <c r="I452" s="566"/>
      <c r="J452" s="567"/>
      <c r="K452" s="567"/>
      <c r="L452" s="566"/>
      <c r="M452" s="566"/>
      <c r="N452" s="566"/>
    </row>
    <row r="453" s="419" customFormat="true" ht="13.5" hidden="false" customHeight="true" outlineLevel="0" collapsed="false">
      <c r="A453" s="565"/>
      <c r="B453" s="566"/>
      <c r="C453" s="566"/>
      <c r="D453" s="566"/>
      <c r="E453" s="566"/>
      <c r="F453" s="566"/>
      <c r="G453" s="566"/>
      <c r="H453" s="566"/>
      <c r="I453" s="566"/>
      <c r="J453" s="567"/>
      <c r="K453" s="567"/>
      <c r="L453" s="566"/>
      <c r="M453" s="566"/>
      <c r="N453" s="566"/>
    </row>
    <row r="454" s="596" customFormat="true" ht="13.5" hidden="false" customHeight="true" outlineLevel="0" collapsed="false">
      <c r="A454" s="565"/>
      <c r="B454" s="566"/>
      <c r="C454" s="566"/>
      <c r="D454" s="566"/>
      <c r="E454" s="566"/>
      <c r="F454" s="566"/>
      <c r="G454" s="566"/>
      <c r="H454" s="566"/>
      <c r="I454" s="566"/>
      <c r="J454" s="567"/>
      <c r="K454" s="567"/>
      <c r="L454" s="566"/>
      <c r="M454" s="566"/>
      <c r="N454" s="566"/>
    </row>
    <row r="455" s="596" customFormat="true" ht="13.5" hidden="false" customHeight="true" outlineLevel="0" collapsed="false">
      <c r="A455" s="565"/>
      <c r="B455" s="566"/>
      <c r="C455" s="566"/>
      <c r="D455" s="566"/>
      <c r="E455" s="566"/>
      <c r="F455" s="566"/>
      <c r="G455" s="566"/>
      <c r="H455" s="566"/>
      <c r="I455" s="566"/>
      <c r="J455" s="567"/>
      <c r="K455" s="567"/>
      <c r="L455" s="566"/>
      <c r="M455" s="566"/>
      <c r="N455" s="566"/>
    </row>
    <row r="456" s="596" customFormat="true" ht="13.5" hidden="false" customHeight="true" outlineLevel="0" collapsed="false">
      <c r="A456" s="565"/>
      <c r="B456" s="566"/>
      <c r="C456" s="566"/>
      <c r="D456" s="566"/>
      <c r="E456" s="566"/>
      <c r="F456" s="566"/>
      <c r="G456" s="566"/>
      <c r="H456" s="566"/>
      <c r="I456" s="566"/>
      <c r="J456" s="567"/>
      <c r="K456" s="567"/>
      <c r="L456" s="566"/>
      <c r="M456" s="566"/>
      <c r="N456" s="566"/>
    </row>
    <row r="496" s="6" customFormat="true" ht="13.5" hidden="false" customHeight="true" outlineLevel="0" collapsed="false">
      <c r="A496" s="565"/>
      <c r="B496" s="566"/>
      <c r="C496" s="566"/>
      <c r="D496" s="566"/>
      <c r="E496" s="566"/>
      <c r="F496" s="566"/>
      <c r="G496" s="566"/>
      <c r="H496" s="566"/>
      <c r="I496" s="566"/>
      <c r="J496" s="567"/>
      <c r="K496" s="567"/>
      <c r="L496" s="566"/>
      <c r="M496" s="566"/>
      <c r="N496" s="566"/>
    </row>
    <row r="497" s="419" customFormat="true" ht="18.75" hidden="false" customHeight="true" outlineLevel="0" collapsed="false">
      <c r="A497" s="565"/>
      <c r="B497" s="566"/>
      <c r="C497" s="566"/>
      <c r="D497" s="566"/>
      <c r="E497" s="566"/>
      <c r="F497" s="566"/>
      <c r="G497" s="566"/>
      <c r="H497" s="566"/>
      <c r="I497" s="566"/>
      <c r="J497" s="567"/>
      <c r="K497" s="567"/>
      <c r="L497" s="566"/>
      <c r="M497" s="566"/>
      <c r="N497" s="566"/>
    </row>
    <row r="498" s="419" customFormat="true" ht="18.75" hidden="false" customHeight="true" outlineLevel="0" collapsed="false">
      <c r="A498" s="565"/>
      <c r="B498" s="566"/>
      <c r="C498" s="566"/>
      <c r="D498" s="566"/>
      <c r="E498" s="566"/>
      <c r="F498" s="566"/>
      <c r="G498" s="566"/>
      <c r="H498" s="566"/>
      <c r="I498" s="566"/>
      <c r="J498" s="567"/>
      <c r="K498" s="567"/>
      <c r="L498" s="566"/>
      <c r="M498" s="566"/>
      <c r="N498" s="566"/>
    </row>
    <row r="499" s="419" customFormat="true" ht="18.75" hidden="false" customHeight="true" outlineLevel="0" collapsed="false">
      <c r="A499" s="565"/>
      <c r="B499" s="566"/>
      <c r="C499" s="566"/>
      <c r="D499" s="566"/>
      <c r="E499" s="566"/>
      <c r="F499" s="566"/>
      <c r="G499" s="566"/>
      <c r="H499" s="566"/>
      <c r="I499" s="566"/>
      <c r="J499" s="567"/>
      <c r="K499" s="567"/>
      <c r="L499" s="566"/>
      <c r="M499" s="566"/>
      <c r="N499" s="566"/>
    </row>
    <row r="500" s="419" customFormat="true" ht="18.75" hidden="false" customHeight="true" outlineLevel="0" collapsed="false">
      <c r="A500" s="565"/>
      <c r="B500" s="566"/>
      <c r="C500" s="566"/>
      <c r="D500" s="566"/>
      <c r="E500" s="566"/>
      <c r="F500" s="566"/>
      <c r="G500" s="566"/>
      <c r="H500" s="566"/>
      <c r="I500" s="566"/>
      <c r="J500" s="567"/>
      <c r="K500" s="567"/>
      <c r="L500" s="566"/>
      <c r="M500" s="566"/>
      <c r="N500" s="566"/>
    </row>
    <row r="501" s="419" customFormat="true" ht="13.5" hidden="false" customHeight="true" outlineLevel="0" collapsed="false">
      <c r="A501" s="565"/>
      <c r="B501" s="566"/>
      <c r="C501" s="566"/>
      <c r="D501" s="566"/>
      <c r="E501" s="566"/>
      <c r="F501" s="566"/>
      <c r="G501" s="566"/>
      <c r="H501" s="566"/>
      <c r="I501" s="566"/>
      <c r="J501" s="567"/>
      <c r="K501" s="567"/>
      <c r="L501" s="566"/>
      <c r="M501" s="566"/>
      <c r="N501" s="566"/>
    </row>
    <row r="502" s="419" customFormat="true" ht="13.5" hidden="false" customHeight="true" outlineLevel="0" collapsed="false">
      <c r="A502" s="565"/>
      <c r="B502" s="566"/>
      <c r="C502" s="566"/>
      <c r="D502" s="566"/>
      <c r="E502" s="566"/>
      <c r="F502" s="566"/>
      <c r="G502" s="566"/>
      <c r="H502" s="566"/>
      <c r="I502" s="566"/>
      <c r="J502" s="567"/>
      <c r="K502" s="567"/>
      <c r="L502" s="566"/>
      <c r="M502" s="566"/>
      <c r="N502" s="566"/>
    </row>
    <row r="503" s="419" customFormat="true" ht="13.5" hidden="false" customHeight="true" outlineLevel="0" collapsed="false">
      <c r="A503" s="565"/>
      <c r="B503" s="566"/>
      <c r="C503" s="566"/>
      <c r="D503" s="566"/>
      <c r="E503" s="566"/>
      <c r="F503" s="566"/>
      <c r="G503" s="566"/>
      <c r="H503" s="566"/>
      <c r="I503" s="566"/>
      <c r="J503" s="567"/>
      <c r="K503" s="567"/>
      <c r="L503" s="566"/>
      <c r="M503" s="566"/>
      <c r="N503" s="566"/>
    </row>
    <row r="504" s="419" customFormat="true" ht="13.5" hidden="false" customHeight="true" outlineLevel="0" collapsed="false">
      <c r="A504" s="565"/>
      <c r="B504" s="566"/>
      <c r="C504" s="566"/>
      <c r="D504" s="566"/>
      <c r="E504" s="566"/>
      <c r="F504" s="566"/>
      <c r="G504" s="566"/>
      <c r="H504" s="566"/>
      <c r="I504" s="566"/>
      <c r="J504" s="567"/>
      <c r="K504" s="567"/>
      <c r="L504" s="566"/>
      <c r="M504" s="566"/>
      <c r="N504" s="566"/>
    </row>
    <row r="505" s="419" customFormat="true" ht="13.5" hidden="false" customHeight="true" outlineLevel="0" collapsed="false">
      <c r="A505" s="565"/>
      <c r="B505" s="566"/>
      <c r="C505" s="566"/>
      <c r="D505" s="566"/>
      <c r="E505" s="566"/>
      <c r="F505" s="566"/>
      <c r="G505" s="566"/>
      <c r="H505" s="566"/>
      <c r="I505" s="566"/>
      <c r="J505" s="567"/>
      <c r="K505" s="567"/>
      <c r="L505" s="566"/>
      <c r="M505" s="566"/>
      <c r="N505" s="566"/>
    </row>
  </sheetData>
  <mergeCells count="66">
    <mergeCell ref="B1:C2"/>
    <mergeCell ref="D1:G2"/>
    <mergeCell ref="I1:K1"/>
    <mergeCell ref="I2:K2"/>
    <mergeCell ref="I3:K3"/>
    <mergeCell ref="B4:C4"/>
    <mergeCell ref="B33:C34"/>
    <mergeCell ref="D33:G34"/>
    <mergeCell ref="I33:K33"/>
    <mergeCell ref="I34:K34"/>
    <mergeCell ref="B36:C36"/>
    <mergeCell ref="B70:C71"/>
    <mergeCell ref="D70:G71"/>
    <mergeCell ref="I70:K70"/>
    <mergeCell ref="I71:K71"/>
    <mergeCell ref="B73:C73"/>
    <mergeCell ref="B119:C120"/>
    <mergeCell ref="D119:H120"/>
    <mergeCell ref="H121:J121"/>
    <mergeCell ref="B122:C122"/>
    <mergeCell ref="H122:J122"/>
    <mergeCell ref="B150:C151"/>
    <mergeCell ref="D150:G151"/>
    <mergeCell ref="I150:K150"/>
    <mergeCell ref="I151:K151"/>
    <mergeCell ref="B153:C153"/>
    <mergeCell ref="A160:A161"/>
    <mergeCell ref="B160:C161"/>
    <mergeCell ref="D160:D161"/>
    <mergeCell ref="E160:E161"/>
    <mergeCell ref="F160:G161"/>
    <mergeCell ref="H160:H161"/>
    <mergeCell ref="I160:J161"/>
    <mergeCell ref="K160:L161"/>
    <mergeCell ref="M160:M161"/>
    <mergeCell ref="G162:G163"/>
    <mergeCell ref="B165:H166"/>
    <mergeCell ref="B169:H170"/>
    <mergeCell ref="C171:F172"/>
    <mergeCell ref="H214:J214"/>
    <mergeCell ref="B215:C215"/>
    <mergeCell ref="H215:J215"/>
    <mergeCell ref="M238:N238"/>
    <mergeCell ref="I245:L245"/>
    <mergeCell ref="I246:L247"/>
    <mergeCell ref="H281:J281"/>
    <mergeCell ref="H282:J282"/>
    <mergeCell ref="B300:C301"/>
    <mergeCell ref="D300:G301"/>
    <mergeCell ref="I300:K300"/>
    <mergeCell ref="I301:K301"/>
    <mergeCell ref="B303:C303"/>
    <mergeCell ref="B316:C317"/>
    <mergeCell ref="D316:G317"/>
    <mergeCell ref="H316:I317"/>
    <mergeCell ref="H318:J318"/>
    <mergeCell ref="B319:C319"/>
    <mergeCell ref="H319:J319"/>
    <mergeCell ref="H373:J373"/>
    <mergeCell ref="H374:J374"/>
    <mergeCell ref="C386:E387"/>
    <mergeCell ref="G386:H387"/>
    <mergeCell ref="D389:D390"/>
    <mergeCell ref="G389:H390"/>
    <mergeCell ref="C390:C391"/>
    <mergeCell ref="G391:H392"/>
  </mergeCells>
  <conditionalFormatting sqref="M369">
    <cfRule type="cellIs" priority="2" operator="equal" aboveAverage="0" equalAverage="0" bottom="0" percent="0" rank="0" text="" dxfId="53">
      <formula>"東近江市"</formula>
    </cfRule>
  </conditionalFormatting>
  <conditionalFormatting sqref="I369">
    <cfRule type="cellIs" priority="3" operator="equal" aboveAverage="0" equalAverage="0" bottom="0" percent="0" rank="0" text="" dxfId="54">
      <formula>"女"</formula>
    </cfRule>
    <cfRule type="cellIs" priority="4" operator="equal" aboveAverage="0" equalAverage="0" bottom="0" percent="0" rank="0" text="" dxfId="55">
      <formula>"女"</formula>
    </cfRule>
  </conditionalFormatting>
  <conditionalFormatting sqref="I94:I99 I59:I92 G59:G99 B59:C99">
    <cfRule type="expression" priority="5" aboveAverage="0" equalAverage="0" bottom="0" percent="0" rank="0" text="" dxfId="56">
      <formula>COUNTIF($I94,"女")</formula>
    </cfRule>
  </conditionalFormatting>
  <conditionalFormatting sqref="M94:M99 M59:M92">
    <cfRule type="expression" priority="6" aboveAverage="0" equalAverage="0" bottom="0" percent="0" rank="0" text="" dxfId="57">
      <formula>COUNTIF($M94,"東近江市")</formula>
    </cfRule>
  </conditionalFormatting>
  <conditionalFormatting sqref="I93">
    <cfRule type="expression" priority="7" aboveAverage="0" equalAverage="0" bottom="0" percent="0" rank="0" text="" dxfId="58">
      <formula>COUNTIF($I93,"女")</formula>
    </cfRule>
  </conditionalFormatting>
  <conditionalFormatting sqref="M93">
    <cfRule type="expression" priority="8" aboveAverage="0" equalAverage="0" bottom="0" percent="0" rank="0" text="" dxfId="59">
      <formula>COUNTIF($M93,"東近江市")</formula>
    </cfRule>
  </conditionalFormatting>
  <conditionalFormatting sqref="M382">
    <cfRule type="cellIs" priority="9" operator="equal" aboveAverage="0" equalAverage="0" bottom="0" percent="0" rank="0" text="" dxfId="60">
      <formula>"東近江市"</formula>
    </cfRule>
  </conditionalFormatting>
  <conditionalFormatting sqref="I382">
    <cfRule type="cellIs" priority="10" operator="equal" aboveAverage="0" equalAverage="0" bottom="0" percent="0" rank="0" text="" dxfId="61">
      <formula>"女"</formula>
    </cfRule>
    <cfRule type="cellIs" priority="11" operator="equal" aboveAverage="0" equalAverage="0" bottom="0" percent="0" rank="0" text="" dxfId="62">
      <formula>"女"</formula>
    </cfRule>
  </conditionalFormatting>
  <conditionalFormatting sqref="I114:I116 G114:G116">
    <cfRule type="expression" priority="12" aboveAverage="0" equalAverage="0" bottom="0" percent="0" rank="0" text="" dxfId="63">
      <formula>COUNTIF($I114,"女")</formula>
    </cfRule>
  </conditionalFormatting>
  <conditionalFormatting sqref="B114:C116">
    <cfRule type="expression" priority="13" aboveAverage="0" equalAverage="0" bottom="0" percent="0" rank="0" text="" dxfId="64">
      <formula>COUNTIF($I114,"女")</formula>
    </cfRule>
  </conditionalFormatting>
  <conditionalFormatting sqref="M114:M116">
    <cfRule type="expression" priority="14" aboveAverage="0" equalAverage="0" bottom="0" percent="0" rank="0" text="" dxfId="65">
      <formula>COUNTIF($M114,"東近江市")</formula>
    </cfRule>
  </conditionalFormatting>
  <conditionalFormatting sqref="B111:C111 G111 B112">
    <cfRule type="expression" priority="15" aboveAverage="0" equalAverage="0" bottom="0" percent="0" rank="0" text="" dxfId="66">
      <formula>COUNTIF($I111,"女")</formula>
    </cfRule>
  </conditionalFormatting>
  <conditionalFormatting sqref="I111">
    <cfRule type="expression" priority="16" aboveAverage="0" equalAverage="0" bottom="0" percent="0" rank="0" text="" dxfId="67">
      <formula>COUNTIF($I111,"女")</formula>
    </cfRule>
  </conditionalFormatting>
  <conditionalFormatting sqref="M111:M113">
    <cfRule type="expression" priority="17" aboveAverage="0" equalAverage="0" bottom="0" percent="0" rank="0" text="" dxfId="68">
      <formula>COUNTIF($M111,"東近江市")</formula>
    </cfRule>
  </conditionalFormatting>
  <conditionalFormatting sqref="I112:I113">
    <cfRule type="expression" priority="18" aboveAverage="0" equalAverage="0" bottom="0" percent="0" rank="0" text="" dxfId="69">
      <formula>COUNTIF($I112,"女")</formula>
    </cfRule>
  </conditionalFormatting>
  <conditionalFormatting sqref="G112:G113">
    <cfRule type="expression" priority="19" aboveAverage="0" equalAverage="0" bottom="0" percent="0" rank="0" text="" dxfId="70">
      <formula>COUNTIF($I112,"女")</formula>
    </cfRule>
  </conditionalFormatting>
  <conditionalFormatting sqref="B74:C78 B80:C80 B82:C84 B87 B86:C86 B88:C89 B107:C110 B98:C105 B91:C96 I74:I110 G74:G110">
    <cfRule type="expression" priority="20" aboveAverage="0" equalAverage="0" bottom="0" percent="0" rank="0" text="" dxfId="71">
      <formula>COUNTIF($I74,"女")</formula>
    </cfRule>
  </conditionalFormatting>
  <conditionalFormatting sqref="M74:M110">
    <cfRule type="expression" priority="21" aboveAverage="0" equalAverage="0" bottom="0" percent="0" rank="0" text="" dxfId="72">
      <formula>COUNTIF($M74,"東近江市")</formula>
    </cfRule>
  </conditionalFormatting>
  <dataValidations count="3">
    <dataValidation allowBlank="true" errorStyle="stop" operator="between" showDropDown="false" showErrorMessage="true" showInputMessage="false" sqref="E377:E378 E380:E385" type="list">
      <formula1>"jr,,"</formula1>
      <formula2>0</formula2>
    </dataValidation>
    <dataValidation allowBlank="true" errorStyle="stop" operator="between" showDropDown="false" showErrorMessage="true" showInputMessage="false" sqref="I382" type="list">
      <formula1>"男,女,"</formula1>
      <formula2>0</formula2>
    </dataValidation>
    <dataValidation allowBlank="true" errorStyle="stop" operator="between" showDropDown="false" showErrorMessage="true" showInputMessage="false" sqref="M382" type="list">
      <formula1>"東近江市,彦根市,愛荘町,長浜市,多賀町,"</formula1>
      <formula2>0</formula2>
    </dataValidation>
  </dataValidations>
  <hyperlinks>
    <hyperlink ref="D70" r:id="rId1" display="ushi.nosuke3.2.1@gmail.com"/>
    <hyperlink ref="D150" r:id="rId2" display="kyun-chosu0808@outlook.jp"/>
    <hyperlink ref="C171" r:id="rId3" display="kawanami0930@yahoo.co.jp"/>
    <hyperlink ref="D244" r:id="rId4" display="yuhei.yamauchi@murata.com"/>
    <hyperlink ref="D316" r:id="rId5" display="ptkq67180＠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3:21:28Z</dcterms:created>
  <dc:creator>川並和之</dc:creator>
  <dc:description/>
  <cp:keywords/>
  <dc:language>en-US</dc:language>
  <cp:lastModifiedBy>User</cp:lastModifiedBy>
  <cp:lastPrinted>2022-07-10T09:00:22Z</cp:lastPrinted>
  <dcterms:modified xsi:type="dcterms:W3CDTF">2022-07-10T2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20</vt:lpwstr>
  </property>
</Properties>
</file>