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Ｂ級" sheetId="1" state="visible" r:id="rId2"/>
    <sheet name="女子Ａ級" sheetId="2" state="visible" r:id="rId3"/>
    <sheet name="男子Ａ級" sheetId="3" state="visible" r:id="rId4"/>
    <sheet name="歴代入賞者" sheetId="4" state="visible" r:id="rId5"/>
    <sheet name="登録ナンバー" sheetId="5" state="visible" r:id="rId6"/>
    <sheet name="写真集" sheetId="6" state="visible" r:id="rId7"/>
  </sheets>
  <definedNames>
    <definedName function="false" hidden="false" localSheetId="3" name="_xlnm.Print_Area" vbProcedure="false">歴代入賞者!$G$47</definedName>
    <definedName function="false" hidden="false" localSheetId="2" name="_xlnm.Print_Area" vbProcedure="false">男子Ａ級!$A$1:$CJ$101</definedName>
    <definedName function="false" hidden="false" localSheetId="4" name="_xlnm.Print_Area" vbProcedure="false">登録ナンバー!$A$408:$C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1429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14</t>
    </r>
    <r>
      <rPr>
        <b val="true"/>
        <sz val="16"/>
        <color rgb="FF000000"/>
        <rFont val="Noto Sans"/>
        <family val="2"/>
      </rPr>
      <t xml:space="preserve">回ウィンタ</t>
    </r>
    <r>
      <rPr>
        <b val="true"/>
        <sz val="16"/>
        <color rgb="FF000000"/>
        <rFont val="ＭＳ Ｐゴシック"/>
        <family val="3"/>
        <charset val="128"/>
      </rPr>
      <t xml:space="preserve">-</t>
    </r>
    <r>
      <rPr>
        <b val="true"/>
        <sz val="16"/>
        <color rgb="FF000000"/>
        <rFont val="Noto Sans"/>
        <family val="2"/>
      </rPr>
      <t xml:space="preserve">シングルス　</t>
    </r>
    <r>
      <rPr>
        <b val="true"/>
        <sz val="16"/>
        <color rgb="FF000000"/>
        <rFont val="ＭＳ Ｐ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セットマッチ（６－６タイブレーク）ノーアド方式 </t>
    </r>
    <r>
      <rPr>
        <b val="true"/>
        <sz val="16"/>
        <color rgb="FF000000"/>
        <rFont val="ＭＳ Ｐゴシック"/>
        <family val="3"/>
        <charset val="128"/>
      </rPr>
      <t xml:space="preserve">2018.12.2</t>
    </r>
  </si>
  <si>
    <r>
      <rPr>
        <b val="true"/>
        <sz val="11"/>
        <color rgb="FF000000"/>
        <rFont val="Noto Sans"/>
        <family val="2"/>
      </rPr>
      <t xml:space="preserve">↓ひばり公園　外Ａ</t>
    </r>
    <r>
      <rPr>
        <b val="true"/>
        <sz val="11"/>
        <color rgb="FF000000"/>
        <rFont val="ＭＳ Ｐゴシック"/>
        <family val="3"/>
        <charset val="128"/>
      </rPr>
      <t xml:space="preserve">or</t>
    </r>
    <r>
      <rPr>
        <b val="true"/>
        <sz val="11"/>
        <color rgb="FF000000"/>
        <rFont val="Noto Sans"/>
        <family val="2"/>
      </rPr>
      <t xml:space="preserve">Ｄ　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までに本部に出席を届ける</t>
    </r>
  </si>
  <si>
    <r>
      <rPr>
        <b val="true"/>
        <sz val="11"/>
        <color rgb="FF000000"/>
        <rFont val="Noto Sans"/>
        <family val="2"/>
      </rPr>
      <t xml:space="preserve">↓ひばり公園　　外Ｃ　８：</t>
    </r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までに本部に出席を届ける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1</t>
    </r>
  </si>
  <si>
    <t xml:space="preserve">成　績</t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4</t>
    </r>
  </si>
  <si>
    <t xml:space="preserve">順　位</t>
  </si>
  <si>
    <t xml:space="preserve">け０８</t>
  </si>
  <si>
    <t xml:space="preserve">⑥</t>
  </si>
  <si>
    <t xml:space="preserve">-</t>
  </si>
  <si>
    <t xml:space="preserve">ぐ１０</t>
  </si>
  <si>
    <t xml:space="preserve">⑦</t>
  </si>
  <si>
    <r>
      <rPr>
        <b val="true"/>
        <sz val="11"/>
        <color rgb="FF000000"/>
        <rFont val="Noto Sans"/>
        <family val="2"/>
      </rPr>
      <t xml:space="preserve">登録</t>
    </r>
    <r>
      <rPr>
        <b val="true"/>
        <sz val="11"/>
        <color rgb="FF000000"/>
        <rFont val="ＭＳ Ｐゴシック"/>
        <family val="3"/>
        <charset val="128"/>
      </rPr>
      <t xml:space="preserve">No</t>
    </r>
  </si>
  <si>
    <t xml:space="preserve">グリフィンズ</t>
  </si>
  <si>
    <t xml:space="preserve">ここに</t>
  </si>
  <si>
    <t xml:space="preserve">伊藤瞭介</t>
  </si>
  <si>
    <t xml:space="preserve">け５５</t>
  </si>
  <si>
    <t xml:space="preserve">Ｊｒ</t>
  </si>
  <si>
    <t xml:space="preserve">て３４</t>
  </si>
  <si>
    <t xml:space="preserve">て３６</t>
  </si>
  <si>
    <t xml:space="preserve">き１４</t>
  </si>
  <si>
    <t xml:space="preserve">こ０６</t>
  </si>
  <si>
    <t xml:space="preserve">個人登録</t>
  </si>
  <si>
    <r>
      <rPr>
        <b val="true"/>
        <sz val="11"/>
        <color rgb="FF000000"/>
        <rFont val="Noto Sans"/>
        <family val="2"/>
      </rPr>
      <t xml:space="preserve">↓ひばり公園　外Ａ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８：４５までに本部に出席を届ける</t>
    </r>
  </si>
  <si>
    <r>
      <rPr>
        <b val="true"/>
        <sz val="11"/>
        <color rgb="FF000000"/>
        <rFont val="Noto Sans"/>
        <family val="2"/>
      </rPr>
      <t xml:space="preserve">↓ひばり公園　　外Ｄ　８：４５</t>
    </r>
    <r>
      <rPr>
        <b val="true"/>
        <sz val="10"/>
        <color rgb="FF000000"/>
        <rFont val="Noto Sans"/>
        <family val="2"/>
      </rPr>
      <t xml:space="preserve">までに本部に出席を届ける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5</t>
    </r>
  </si>
  <si>
    <t xml:space="preserve">せ０２</t>
  </si>
  <si>
    <t xml:space="preserve">む０６</t>
  </si>
  <si>
    <t xml:space="preserve">む４５</t>
  </si>
  <si>
    <t xml:space="preserve">ぐ２３</t>
  </si>
  <si>
    <t xml:space="preserve">け５４</t>
  </si>
  <si>
    <t xml:space="preserve">て４７</t>
  </si>
  <si>
    <t xml:space="preserve">う３６</t>
  </si>
  <si>
    <t xml:space="preserve">せ０６</t>
  </si>
  <si>
    <r>
      <rPr>
        <b val="true"/>
        <sz val="11"/>
        <color rgb="FF000000"/>
        <rFont val="Noto Sans"/>
        <family val="2"/>
      </rPr>
      <t xml:space="preserve">↓ひばり公園　　外Ｂ　８：４５</t>
    </r>
    <r>
      <rPr>
        <b val="true"/>
        <sz val="10"/>
        <color rgb="FF000000"/>
        <rFont val="Noto Sans"/>
        <family val="2"/>
      </rPr>
      <t xml:space="preserve">までに本部に出席を届ける</t>
    </r>
  </si>
  <si>
    <t xml:space="preserve">決勝トーナメント</t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3</t>
    </r>
  </si>
  <si>
    <t xml:space="preserve">こ０５</t>
  </si>
  <si>
    <t xml:space="preserve">6-0</t>
  </si>
  <si>
    <t xml:space="preserve">優勝</t>
  </si>
  <si>
    <t xml:space="preserve">6-4</t>
  </si>
  <si>
    <t xml:space="preserve">6-1</t>
  </si>
  <si>
    <t xml:space="preserve">う０３</t>
  </si>
  <si>
    <t xml:space="preserve">6-0 6-3</t>
  </si>
  <si>
    <t xml:space="preserve">て２４</t>
  </si>
  <si>
    <t xml:space="preserve">上原義弘</t>
  </si>
  <si>
    <t xml:space="preserve">7-5</t>
  </si>
  <si>
    <t xml:space="preserve">せ０３</t>
  </si>
  <si>
    <r>
      <rPr>
        <b val="true"/>
        <sz val="10"/>
        <color rgb="FF000000"/>
        <rFont val="Noto Sans"/>
        <family val="2"/>
      </rPr>
      <t xml:space="preserve">順位決定方法　①完了試合数　②勝数　③直接対決（２チームが同勝ち数の場合）　④取得ゲーム率（取得ゲーム数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全ゲーム数）</t>
    </r>
  </si>
  <si>
    <t xml:space="preserve">時間があれば</t>
  </si>
  <si>
    <t xml:space="preserve">コンソレーション</t>
  </si>
  <si>
    <t xml:space="preserve">（表彰なし）</t>
  </si>
  <si>
    <t xml:space="preserve">6-3</t>
  </si>
  <si>
    <t xml:space="preserve">6-2</t>
  </si>
  <si>
    <t xml:space="preserve">0-6</t>
  </si>
  <si>
    <t xml:space="preserve">3-0ret</t>
  </si>
  <si>
    <t xml:space="preserve">桜井貴哉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ＭＳ Ｐゴシック"/>
        <family val="3"/>
        <charset val="128"/>
      </rPr>
      <t xml:space="preserve">14</t>
    </r>
    <r>
      <rPr>
        <b val="true"/>
        <sz val="36"/>
        <color rgb="FF000000"/>
        <rFont val="Noto Sans"/>
        <family val="2"/>
      </rPr>
      <t xml:space="preserve">回ウィンターシングルス　</t>
    </r>
  </si>
  <si>
    <r>
      <rPr>
        <b val="true"/>
        <sz val="12"/>
        <color rgb="FFFF0000"/>
        <rFont val="Noto Sans"/>
        <family val="2"/>
      </rPr>
      <t xml:space="preserve">女子Ａ級</t>
    </r>
    <r>
      <rPr>
        <b val="true"/>
        <sz val="12"/>
        <color rgb="FF000000"/>
        <rFont val="Noto Sans"/>
        <family val="2"/>
      </rPr>
      <t xml:space="preserve">　　１セットマッチ（</t>
    </r>
    <r>
      <rPr>
        <b val="true"/>
        <sz val="12"/>
        <color rgb="FF000000"/>
        <rFont val="ＭＳ Ｐゴシック"/>
        <family val="3"/>
        <charset val="128"/>
      </rPr>
      <t xml:space="preserve">6-6</t>
    </r>
    <r>
      <rPr>
        <b val="true"/>
        <sz val="12"/>
        <color rgb="FF000000"/>
        <rFont val="Noto Sans"/>
        <family val="2"/>
      </rPr>
      <t xml:space="preserve">タイブレーク）ノーアド方式</t>
    </r>
  </si>
  <si>
    <t xml:space="preserve">2018.12.2</t>
  </si>
  <si>
    <r>
      <rPr>
        <b val="true"/>
        <sz val="11"/>
        <color rgb="FF000000"/>
        <rFont val="Noto Sans"/>
        <family val="2"/>
      </rPr>
      <t xml:space="preserve">↓ひばり公園　ドーム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・Ｂ　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までに本部に出席を届ける</t>
    </r>
  </si>
  <si>
    <t xml:space="preserve">ふ１８</t>
  </si>
  <si>
    <t xml:space="preserve">大野美南</t>
  </si>
  <si>
    <t xml:space="preserve">フレンズ</t>
  </si>
  <si>
    <t xml:space="preserve">け２６</t>
  </si>
  <si>
    <t xml:space="preserve">て１１</t>
  </si>
  <si>
    <r>
      <rPr>
        <b val="true"/>
        <sz val="11"/>
        <color rgb="FF000000"/>
        <rFont val="Noto Sans"/>
        <family val="2"/>
      </rPr>
      <t xml:space="preserve">↓ひばり公園　ドーム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・Ｂ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８：４５までに本部に出席を届ける</t>
    </r>
  </si>
  <si>
    <t xml:space="preserve">リーグ２</t>
  </si>
  <si>
    <t xml:space="preserve">き４０</t>
  </si>
  <si>
    <t xml:space="preserve">ぐ３８</t>
  </si>
  <si>
    <t xml:space="preserve">け３８</t>
  </si>
  <si>
    <t xml:space="preserve">  </t>
  </si>
  <si>
    <r>
      <rPr>
        <b val="true"/>
        <sz val="11"/>
        <color rgb="FF000000"/>
        <rFont val="Noto Sans"/>
        <family val="2"/>
      </rPr>
      <t xml:space="preserve">↓ひばり公園　ドームＡ・Ｂ　８：４５</t>
    </r>
    <r>
      <rPr>
        <b val="true"/>
        <sz val="10"/>
        <color rgb="FF000000"/>
        <rFont val="Noto Sans"/>
        <family val="2"/>
      </rPr>
      <t xml:space="preserve">までに本部に出席を届ける</t>
    </r>
  </si>
  <si>
    <t xml:space="preserve">け３１</t>
  </si>
  <si>
    <t xml:space="preserve">荒木麻友</t>
  </si>
  <si>
    <t xml:space="preserve">一般</t>
  </si>
  <si>
    <t xml:space="preserve">て０９</t>
  </si>
  <si>
    <t xml:space="preserve">決勝リーグ</t>
  </si>
  <si>
    <t xml:space="preserve">２位リーグ</t>
  </si>
  <si>
    <t xml:space="preserve">福永裕美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リーグ</t>
    </r>
  </si>
  <si>
    <t xml:space="preserve">中川久江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14</t>
    </r>
    <r>
      <rPr>
        <b val="true"/>
        <sz val="16"/>
        <color rgb="FF000000"/>
        <rFont val="Noto Sans"/>
        <family val="2"/>
      </rPr>
      <t xml:space="preserve">回ウィンタ</t>
    </r>
    <r>
      <rPr>
        <b val="true"/>
        <sz val="16"/>
        <color rgb="FF000000"/>
        <rFont val="ＭＳ Ｐゴシック"/>
        <family val="3"/>
        <charset val="128"/>
      </rPr>
      <t xml:space="preserve">-</t>
    </r>
    <r>
      <rPr>
        <b val="true"/>
        <sz val="16"/>
        <color rgb="FF000000"/>
        <rFont val="Noto Sans"/>
        <family val="2"/>
      </rPr>
      <t xml:space="preserve">シングルス　</t>
    </r>
    <r>
      <rPr>
        <b val="true"/>
        <sz val="16"/>
        <color rgb="FF000000"/>
        <rFont val="ＭＳ Ｐ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セットマッチ（</t>
    </r>
    <r>
      <rPr>
        <b val="true"/>
        <sz val="16"/>
        <color rgb="FF000000"/>
        <rFont val="ＭＳ Ｐゴシック"/>
        <family val="3"/>
        <charset val="128"/>
      </rPr>
      <t xml:space="preserve">6-6</t>
    </r>
    <r>
      <rPr>
        <b val="true"/>
        <sz val="16"/>
        <color rgb="FF000000"/>
        <rFont val="Noto Sans"/>
        <family val="2"/>
      </rPr>
      <t xml:space="preserve">タイブレーク）ノーアド方式　</t>
    </r>
    <r>
      <rPr>
        <b val="true"/>
        <sz val="16"/>
        <color rgb="FF000000"/>
        <rFont val="ＭＳ Ｐゴシック"/>
        <family val="3"/>
        <charset val="128"/>
      </rPr>
      <t xml:space="preserve">2018.12.2</t>
    </r>
  </si>
  <si>
    <r>
      <rPr>
        <b val="true"/>
        <sz val="11"/>
        <color rgb="FF008000"/>
        <rFont val="Noto Sans"/>
        <family val="2"/>
      </rPr>
      <t xml:space="preserve">↓すこやかの杜　</t>
    </r>
    <r>
      <rPr>
        <b val="true"/>
        <sz val="11"/>
        <color rgb="FF008000"/>
        <rFont val="ＭＳ Ｐゴシック"/>
        <family val="3"/>
        <charset val="128"/>
      </rPr>
      <t xml:space="preserve">A</t>
    </r>
    <r>
      <rPr>
        <b val="true"/>
        <sz val="11"/>
        <color rgb="FF008000"/>
        <rFont val="Noto Sans"/>
        <family val="2"/>
      </rPr>
      <t xml:space="preserve">　</t>
    </r>
    <r>
      <rPr>
        <b val="true"/>
        <sz val="11"/>
        <color rgb="FF008000"/>
        <rFont val="ＭＳ Ｐゴシック"/>
        <family val="3"/>
        <charset val="128"/>
      </rPr>
      <t xml:space="preserve">8</t>
    </r>
    <r>
      <rPr>
        <b val="true"/>
        <sz val="11"/>
        <color rgb="FF008000"/>
        <rFont val="Noto Sans"/>
        <family val="2"/>
      </rPr>
      <t xml:space="preserve">：</t>
    </r>
    <r>
      <rPr>
        <b val="true"/>
        <sz val="11"/>
        <color rgb="FF008000"/>
        <rFont val="ＭＳ Ｐゴシック"/>
        <family val="3"/>
        <charset val="128"/>
      </rPr>
      <t xml:space="preserve">45</t>
    </r>
    <r>
      <rPr>
        <b val="true"/>
        <sz val="10"/>
        <color rgb="FF008000"/>
        <rFont val="Noto Sans"/>
        <family val="2"/>
      </rPr>
      <t xml:space="preserve">までに本部に出席を届ける</t>
    </r>
  </si>
  <si>
    <r>
      <rPr>
        <b val="true"/>
        <sz val="11"/>
        <color rgb="FFFF0000"/>
        <rFont val="Noto Sans"/>
        <family val="2"/>
      </rPr>
      <t xml:space="preserve">↓村田コート　Ｂ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0"/>
        <color rgb="FFFF0000"/>
        <rFont val="Noto Sans"/>
        <family val="2"/>
      </rPr>
      <t xml:space="preserve">８：４５までに本部に出席を届ける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6</t>
    </r>
  </si>
  <si>
    <t xml:space="preserve">ぐ１６</t>
  </si>
  <si>
    <t xml:space="preserve">w</t>
  </si>
  <si>
    <t xml:space="preserve">o</t>
  </si>
  <si>
    <t xml:space="preserve">ぐ２５</t>
  </si>
  <si>
    <t xml:space="preserve">て２５</t>
  </si>
  <si>
    <t xml:space="preserve">Ｎ</t>
  </si>
  <si>
    <t xml:space="preserve">Ｓ</t>
  </si>
  <si>
    <t xml:space="preserve">3-6
3-6</t>
  </si>
  <si>
    <t xml:space="preserve">て１４</t>
  </si>
  <si>
    <t xml:space="preserve">山本真誠</t>
  </si>
  <si>
    <t xml:space="preserve">⑥-3
⑥-3</t>
  </si>
  <si>
    <t xml:space="preserve">石倉翔太</t>
  </si>
  <si>
    <r>
      <rPr>
        <b val="true"/>
        <sz val="11"/>
        <color rgb="FF008000"/>
        <rFont val="Noto Sans"/>
        <family val="2"/>
      </rPr>
      <t xml:space="preserve">↓すこやかの杜　Ｂ</t>
    </r>
    <r>
      <rPr>
        <b val="true"/>
        <sz val="12"/>
        <color rgb="FF008000"/>
        <rFont val="Noto Sans"/>
        <family val="2"/>
      </rPr>
      <t xml:space="preserve">　</t>
    </r>
    <r>
      <rPr>
        <b val="true"/>
        <sz val="10"/>
        <color rgb="FF008000"/>
        <rFont val="Noto Sans"/>
        <family val="2"/>
      </rPr>
      <t xml:space="preserve">８：４５までに本部に出席を届ける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7</t>
    </r>
  </si>
  <si>
    <t xml:space="preserve">き４５</t>
  </si>
  <si>
    <t xml:space="preserve">て２１</t>
  </si>
  <si>
    <t xml:space="preserve">大西　敢</t>
  </si>
  <si>
    <t xml:space="preserve">ぐ２１</t>
  </si>
  <si>
    <t xml:space="preserve">て１６</t>
  </si>
  <si>
    <t xml:space="preserve">う０４</t>
  </si>
  <si>
    <r>
      <rPr>
        <b val="true"/>
        <sz val="11"/>
        <color rgb="FF008000"/>
        <rFont val="Noto Sans"/>
        <family val="2"/>
      </rPr>
      <t xml:space="preserve">↓すこやかの杜　Ａ</t>
    </r>
    <r>
      <rPr>
        <b val="true"/>
        <sz val="11"/>
        <color rgb="FF008000"/>
        <rFont val="ＭＳ Ｐゴシック"/>
        <family val="3"/>
        <charset val="128"/>
      </rPr>
      <t xml:space="preserve">orB</t>
    </r>
    <r>
      <rPr>
        <b val="true"/>
        <sz val="12"/>
        <color rgb="FF008000"/>
        <rFont val="Noto Sans"/>
        <family val="2"/>
      </rPr>
      <t xml:space="preserve">　</t>
    </r>
    <r>
      <rPr>
        <b val="true"/>
        <sz val="10"/>
        <color rgb="FF008000"/>
        <rFont val="Noto Sans"/>
        <family val="2"/>
      </rPr>
      <t xml:space="preserve">８：４５までに本部に出席を届ける</t>
    </r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位トーナメント</t>
    </r>
  </si>
  <si>
    <t xml:space="preserve">う１６</t>
  </si>
  <si>
    <t xml:space="preserve">BYE</t>
  </si>
  <si>
    <t xml:space="preserve">て１５</t>
  </si>
  <si>
    <r>
      <rPr>
        <b val="true"/>
        <sz val="11"/>
        <color rgb="FF000000"/>
        <rFont val="ＭＳ Ｐゴシック"/>
        <family val="3"/>
        <charset val="128"/>
      </rPr>
      <t xml:space="preserve">6-1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6-4</t>
    </r>
  </si>
  <si>
    <t xml:space="preserve">き０６</t>
  </si>
  <si>
    <t xml:space="preserve">石田文彦</t>
  </si>
  <si>
    <t xml:space="preserve">京セラＴＣ</t>
  </si>
  <si>
    <r>
      <rPr>
        <b val="true"/>
        <sz val="11"/>
        <color rgb="FFFF0000"/>
        <rFont val="Noto Sans"/>
        <family val="2"/>
      </rPr>
      <t xml:space="preserve">↓村田コート　Ａ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0"/>
        <color rgb="FFFF0000"/>
        <rFont val="Noto Sans"/>
        <family val="2"/>
      </rPr>
      <t xml:space="preserve">８：４５までに本部に出席を届ける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</t>
    </r>
  </si>
  <si>
    <t xml:space="preserve">武藤幸宏</t>
  </si>
  <si>
    <t xml:space="preserve">む０８</t>
  </si>
  <si>
    <t xml:space="preserve">２位トーナメント</t>
  </si>
  <si>
    <t xml:space="preserve">松本康司</t>
  </si>
  <si>
    <t xml:space="preserve">7-6</t>
  </si>
  <si>
    <t xml:space="preserve">て４２</t>
  </si>
  <si>
    <t xml:space="preserve">ふ１１</t>
  </si>
  <si>
    <t xml:space="preserve">水本淳史</t>
  </si>
  <si>
    <t xml:space="preserve">Ｂｙｅ</t>
  </si>
  <si>
    <t xml:space="preserve">む１６</t>
  </si>
  <si>
    <t xml:space="preserve">新谷　良</t>
  </si>
  <si>
    <t xml:space="preserve">4-6</t>
  </si>
  <si>
    <t xml:space="preserve">4-4ret</t>
  </si>
  <si>
    <r>
      <rPr>
        <b val="true"/>
        <sz val="11"/>
        <color rgb="FF000000"/>
        <rFont val="ＭＳ Ｐゴシック"/>
        <family val="3"/>
        <charset val="128"/>
      </rPr>
      <t xml:space="preserve">L</t>
    </r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位</t>
    </r>
  </si>
  <si>
    <t xml:space="preserve">ウィンターシングルス歴代入賞者</t>
  </si>
  <si>
    <r>
      <rPr>
        <b val="true"/>
        <sz val="14"/>
        <color rgb="FFFF0000"/>
        <rFont val="Noto Sans"/>
        <family val="2"/>
      </rPr>
      <t xml:space="preserve">男子</t>
    </r>
    <r>
      <rPr>
        <b val="true"/>
        <sz val="14"/>
        <color rgb="FFFF0000"/>
        <rFont val="ＭＳ Ｐゴシック"/>
        <family val="3"/>
        <charset val="128"/>
      </rPr>
      <t xml:space="preserve">A</t>
    </r>
    <r>
      <rPr>
        <b val="true"/>
        <sz val="14"/>
        <color rgb="FFFF0000"/>
        <rFont val="Noto Sans"/>
        <family val="2"/>
      </rPr>
      <t xml:space="preserve">級</t>
    </r>
  </si>
  <si>
    <t xml:space="preserve">　優　勝</t>
  </si>
  <si>
    <t xml:space="preserve">準　優　勝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　　位</t>
    </r>
  </si>
  <si>
    <t xml:space="preserve">４　　位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ＭＳ Ｐゴシック"/>
        <family val="3"/>
        <charset val="128"/>
      </rPr>
      <t xml:space="preserve">200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川並和之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t xml:space="preserve">川上英二（村田製作所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ＭＳ Ｐゴシック"/>
        <family val="3"/>
        <charset val="128"/>
      </rPr>
      <t xml:space="preserve">200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永里祐次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三代康成（</t>
    </r>
    <r>
      <rPr>
        <b val="true"/>
        <sz val="11"/>
        <rFont val="ＭＳ Ｐゴシック"/>
        <family val="3"/>
        <charset val="128"/>
      </rPr>
      <t xml:space="preserve">Pin T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ＭＳ Ｐゴシック"/>
        <family val="3"/>
        <charset val="128"/>
      </rPr>
      <t xml:space="preserve">200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山口直彦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r>
      <rPr>
        <b val="true"/>
        <sz val="11"/>
        <rFont val="Noto Sans"/>
        <family val="2"/>
      </rPr>
      <t xml:space="preserve">三代　康成（</t>
    </r>
    <r>
      <rPr>
        <b val="true"/>
        <sz val="11"/>
        <rFont val="ＭＳ Ｐゴシック"/>
        <family val="3"/>
        <charset val="128"/>
      </rPr>
      <t xml:space="preserve">Pin.T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ＭＳ Ｐゴシック"/>
        <family val="3"/>
        <charset val="128"/>
      </rPr>
      <t xml:space="preserve">200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ＭＳ Ｐゴシック"/>
        <family val="3"/>
        <charset val="128"/>
      </rPr>
      <t xml:space="preserve">20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永里裕次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r>
      <rPr>
        <b val="true"/>
        <sz val="11"/>
        <rFont val="Noto Sans"/>
        <family val="2"/>
      </rPr>
      <t xml:space="preserve">三代　康成（Ｄｒａｇｏｎ－ｏｎｅ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ＭＳ Ｐゴシック"/>
        <family val="3"/>
        <charset val="128"/>
      </rPr>
      <t xml:space="preserve">201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山口真彦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r>
      <rPr>
        <b val="true"/>
        <sz val="11"/>
        <rFont val="Noto Sans"/>
        <family val="2"/>
      </rPr>
      <t xml:space="preserve">上原悠希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t xml:space="preserve">梅本彬充（グリフィンズ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rFont val="ＭＳ Ｐゴシック"/>
        <family val="3"/>
        <charset val="128"/>
      </rPr>
      <t xml:space="preserve">2012</t>
    </r>
    <r>
      <rPr>
        <b val="true"/>
        <sz val="11"/>
        <rFont val="Noto Sans"/>
        <family val="2"/>
      </rPr>
      <t xml:space="preserve">年</t>
    </r>
  </si>
  <si>
    <t xml:space="preserve">池端誠司（ぼんズ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回</t>
    </r>
  </si>
  <si>
    <t xml:space="preserve">２０１３年</t>
  </si>
  <si>
    <r>
      <rPr>
        <b val="true"/>
        <sz val="11"/>
        <color rgb="FF000000"/>
        <rFont val="Noto Sans"/>
        <family val="2"/>
      </rPr>
      <t xml:space="preserve">山口直彦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r>
      <rPr>
        <b val="true"/>
        <sz val="11"/>
        <color rgb="FF000000"/>
        <rFont val="Noto Sans"/>
        <family val="2"/>
      </rPr>
      <t xml:space="preserve">山口真彦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r>
      <rPr>
        <b val="true"/>
        <sz val="11"/>
        <color rgb="FF000000"/>
        <rFont val="Noto Sans"/>
        <family val="2"/>
      </rPr>
      <t xml:space="preserve">大島浩範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r>
      <rPr>
        <b val="true"/>
        <sz val="11"/>
        <color rgb="FF000000"/>
        <rFont val="Noto Sans"/>
        <family val="2"/>
      </rPr>
      <t xml:space="preserve">川並和之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color rgb="FF000000"/>
        <rFont val="ＭＳ Ｐゴシック"/>
        <family val="3"/>
        <charset val="128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</si>
  <si>
    <t xml:space="preserve">久保侑暉（一般）</t>
  </si>
  <si>
    <t xml:space="preserve">飛鷹強志（グリフィンズ）</t>
  </si>
  <si>
    <t xml:space="preserve">金谷太郎（ぼんズ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回</t>
    </r>
  </si>
  <si>
    <r>
      <rPr>
        <b val="true"/>
        <sz val="11"/>
        <color rgb="FF000000"/>
        <rFont val="ＭＳ Ｐゴシック"/>
        <family val="3"/>
        <charset val="128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</si>
  <si>
    <t xml:space="preserve">漆原大介（うさかめ）</t>
  </si>
  <si>
    <t xml:space="preserve">佐野　望（ぼんズ）</t>
  </si>
  <si>
    <t xml:space="preserve">岩本　龍（グリフィンズ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回</t>
    </r>
  </si>
  <si>
    <r>
      <rPr>
        <b val="true"/>
        <sz val="11"/>
        <color rgb="FF000000"/>
        <rFont val="ＭＳ Ｐゴシック"/>
        <family val="3"/>
        <charset val="128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t xml:space="preserve">久保侑暉（グリフィンズ）</t>
  </si>
  <si>
    <r>
      <rPr>
        <b val="true"/>
        <sz val="11"/>
        <color rgb="FF000000"/>
        <rFont val="Noto Sans"/>
        <family val="2"/>
      </rPr>
      <t xml:space="preserve">森下皓大（ＴＣワンダー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藤田　彰（村田製作所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回</t>
    </r>
  </si>
  <si>
    <r>
      <rPr>
        <b val="true"/>
        <sz val="11"/>
        <color rgb="FF000000"/>
        <rFont val="ＭＳ Ｐゴシック"/>
        <family val="3"/>
        <charset val="128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t xml:space="preserve">平野優也（一般）</t>
  </si>
  <si>
    <t xml:space="preserve">鍵谷浩太（グリフィンズ）</t>
  </si>
  <si>
    <t xml:space="preserve">西嶌達也（ＴＤＣ）</t>
  </si>
  <si>
    <t xml:space="preserve">第１４回</t>
  </si>
  <si>
    <r>
      <rPr>
        <b val="true"/>
        <sz val="11"/>
        <color rgb="FFFF0000"/>
        <rFont val="ＭＳ Ｐゴシック"/>
        <family val="3"/>
        <charset val="128"/>
      </rPr>
      <t xml:space="preserve">2018</t>
    </r>
    <r>
      <rPr>
        <b val="true"/>
        <sz val="11"/>
        <color rgb="FFFF0000"/>
        <rFont val="Noto Sans"/>
        <family val="2"/>
      </rPr>
      <t xml:space="preserve">年</t>
    </r>
  </si>
  <si>
    <t xml:space="preserve">大西　敢（一般）</t>
  </si>
  <si>
    <t xml:space="preserve">新谷　良（一般）</t>
  </si>
  <si>
    <t xml:space="preserve">武藤幸宏（グリフィンズ）</t>
  </si>
  <si>
    <t xml:space="preserve">山本真誠（一般）</t>
  </si>
  <si>
    <t xml:space="preserve">女子Ａ級</t>
  </si>
  <si>
    <r>
      <rPr>
        <b val="true"/>
        <sz val="11"/>
        <rFont val="ＭＳ Ｐゴシック"/>
        <family val="3"/>
        <charset val="128"/>
      </rPr>
      <t xml:space="preserve">3  </t>
    </r>
    <r>
      <rPr>
        <b val="true"/>
        <sz val="11"/>
        <rFont val="Noto Sans"/>
        <family val="2"/>
      </rPr>
      <t xml:space="preserve">位</t>
    </r>
  </si>
  <si>
    <t xml:space="preserve">４　位</t>
  </si>
  <si>
    <r>
      <rPr>
        <b val="true"/>
        <sz val="11"/>
        <rFont val="Noto Sans"/>
        <family val="2"/>
      </rPr>
      <t xml:space="preserve">田中和枝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t xml:space="preserve">　</t>
  </si>
  <si>
    <t xml:space="preserve">八木美春（一般）</t>
  </si>
  <si>
    <r>
      <rPr>
        <b val="true"/>
        <sz val="11"/>
        <rFont val="Noto Sans"/>
        <family val="2"/>
      </rPr>
      <t xml:space="preserve">児玉朋子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　エントリーなし</t>
    </r>
  </si>
  <si>
    <r>
      <rPr>
        <b val="true"/>
        <sz val="11"/>
        <rFont val="Noto Sans"/>
        <family val="2"/>
      </rPr>
      <t xml:space="preserve">浅田亜祐子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t xml:space="preserve">矢花万里（ドラゴンワン）</t>
  </si>
  <si>
    <t xml:space="preserve">松田　順子（あげぽん）</t>
  </si>
  <si>
    <t xml:space="preserve">三代　梨絵（ドラゴン　ワン）</t>
  </si>
  <si>
    <r>
      <rPr>
        <b val="true"/>
        <sz val="11"/>
        <rFont val="Noto Sans"/>
        <family val="2"/>
      </rPr>
      <t xml:space="preserve">今井順子（</t>
    </r>
    <r>
      <rPr>
        <b val="true"/>
        <sz val="11"/>
        <rFont val="ＭＳ Ｐゴシック"/>
        <family val="3"/>
        <charset val="128"/>
      </rPr>
      <t xml:space="preserve">Dragon-one)</t>
    </r>
  </si>
  <si>
    <r>
      <rPr>
        <b val="true"/>
        <sz val="11"/>
        <rFont val="Noto Sans"/>
        <family val="2"/>
      </rPr>
      <t xml:space="preserve">上原悠愛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t xml:space="preserve">三崎真依（グリふぃん）</t>
  </si>
  <si>
    <t xml:space="preserve">吉岡京子（フレンズ）</t>
  </si>
  <si>
    <r>
      <rPr>
        <b val="true"/>
        <sz val="11"/>
        <color rgb="FF000000"/>
        <rFont val="Noto Sans"/>
        <family val="2"/>
      </rPr>
      <t xml:space="preserve">福永裕美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t xml:space="preserve">植田早耶（フレンズ）</t>
  </si>
  <si>
    <t xml:space="preserve">北村由紀（グリフィンズ）</t>
  </si>
  <si>
    <t xml:space="preserve">山本あづさ（グリフィンズ）</t>
  </si>
  <si>
    <t xml:space="preserve">家倉美弥子（フレンズ）</t>
  </si>
  <si>
    <r>
      <rPr>
        <b val="true"/>
        <sz val="11"/>
        <color rgb="FF000000"/>
        <rFont val="Noto Sans"/>
        <family val="2"/>
      </rPr>
      <t xml:space="preserve">田中くれあ（一般</t>
    </r>
    <r>
      <rPr>
        <b val="true"/>
        <sz val="11"/>
        <color rgb="FF000000"/>
        <rFont val="ＭＳ Ｐゴシック"/>
        <family val="3"/>
        <charset val="128"/>
      </rPr>
      <t xml:space="preserve">Jr)</t>
    </r>
  </si>
  <si>
    <r>
      <rPr>
        <b val="true"/>
        <sz val="11"/>
        <color rgb="FF000000"/>
        <rFont val="Noto Sans"/>
        <family val="2"/>
      </rPr>
      <t xml:space="preserve">久田遙菜（一般</t>
    </r>
    <r>
      <rPr>
        <b val="true"/>
        <sz val="11"/>
        <color rgb="FF000000"/>
        <rFont val="ＭＳ Ｐゴシック"/>
        <family val="3"/>
        <charset val="128"/>
      </rPr>
      <t xml:space="preserve">Jr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岸本麗奈（ＴＣワンダー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鈴木仁美（ＴＣワンダー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３回</t>
    </r>
  </si>
  <si>
    <t xml:space="preserve">伊藤牧子（グリフィンズ）</t>
  </si>
  <si>
    <t xml:space="preserve">山口千恵（一般）</t>
  </si>
  <si>
    <t xml:space="preserve">中澤知子（一般）</t>
  </si>
  <si>
    <t xml:space="preserve">大野美南（フレンズ）</t>
  </si>
  <si>
    <t xml:space="preserve">荒木麻友（一般）</t>
  </si>
  <si>
    <t xml:space="preserve">森愛捺花（京セラＴＣ）</t>
  </si>
  <si>
    <t xml:space="preserve">代表　落合　良弘</t>
  </si>
  <si>
    <t xml:space="preserve">chai828@nifty.com  </t>
  </si>
  <si>
    <t xml:space="preserve">東近江市民</t>
  </si>
  <si>
    <t xml:space="preserve">東近江市民率</t>
  </si>
  <si>
    <t xml:space="preserve">アビック</t>
  </si>
  <si>
    <t xml:space="preserve">略称</t>
  </si>
  <si>
    <t xml:space="preserve">アビックＢＢ</t>
  </si>
  <si>
    <t xml:space="preserve">正式名称</t>
  </si>
  <si>
    <t xml:space="preserve">あ０１</t>
  </si>
  <si>
    <t xml:space="preserve">水野</t>
  </si>
  <si>
    <t xml:space="preserve">圭補</t>
  </si>
  <si>
    <t xml:space="preserve">男</t>
  </si>
  <si>
    <t xml:space="preserve">彦根市</t>
  </si>
  <si>
    <t xml:space="preserve">あ０２</t>
  </si>
  <si>
    <t xml:space="preserve">青木</t>
  </si>
  <si>
    <t xml:space="preserve">重之</t>
  </si>
  <si>
    <t xml:space="preserve">草津市</t>
  </si>
  <si>
    <t xml:space="preserve">あ０３</t>
  </si>
  <si>
    <t xml:space="preserve">乾　</t>
  </si>
  <si>
    <t xml:space="preserve">勝彦</t>
  </si>
  <si>
    <t xml:space="preserve">京都市</t>
  </si>
  <si>
    <t xml:space="preserve">あ０４</t>
  </si>
  <si>
    <t xml:space="preserve">佐藤</t>
  </si>
  <si>
    <t xml:space="preserve">政之</t>
  </si>
  <si>
    <t xml:space="preserve">あ０５</t>
  </si>
  <si>
    <t xml:space="preserve">中村</t>
  </si>
  <si>
    <t xml:space="preserve">　亨</t>
  </si>
  <si>
    <t xml:space="preserve">あ０６</t>
  </si>
  <si>
    <t xml:space="preserve">谷崎</t>
  </si>
  <si>
    <t xml:space="preserve">真也</t>
  </si>
  <si>
    <t xml:space="preserve">甲賀市</t>
  </si>
  <si>
    <t xml:space="preserve">あ０７</t>
  </si>
  <si>
    <t xml:space="preserve">齋田</t>
  </si>
  <si>
    <t xml:space="preserve">至</t>
  </si>
  <si>
    <t xml:space="preserve">あ０８</t>
  </si>
  <si>
    <t xml:space="preserve">優子</t>
  </si>
  <si>
    <t xml:space="preserve">女</t>
  </si>
  <si>
    <t xml:space="preserve">あ０９</t>
  </si>
  <si>
    <t xml:space="preserve">平居</t>
  </si>
  <si>
    <t xml:space="preserve">　崇</t>
  </si>
  <si>
    <t xml:space="preserve">多賀町</t>
  </si>
  <si>
    <t xml:space="preserve">あ１０</t>
  </si>
  <si>
    <t xml:space="preserve">土居</t>
  </si>
  <si>
    <t xml:space="preserve">　悟</t>
  </si>
  <si>
    <t xml:space="preserve">近江八幡市</t>
  </si>
  <si>
    <t xml:space="preserve">あ１１</t>
  </si>
  <si>
    <t xml:space="preserve">野上</t>
  </si>
  <si>
    <t xml:space="preserve">恵梨子</t>
  </si>
  <si>
    <t xml:space="preserve">長浜市</t>
  </si>
  <si>
    <t xml:space="preserve">あ１２</t>
  </si>
  <si>
    <t xml:space="preserve">西山</t>
  </si>
  <si>
    <t xml:space="preserve">抄千代</t>
  </si>
  <si>
    <t xml:space="preserve">米原市</t>
  </si>
  <si>
    <t xml:space="preserve">あ１３</t>
  </si>
  <si>
    <t xml:space="preserve">三原</t>
  </si>
  <si>
    <t xml:space="preserve">啓子</t>
  </si>
  <si>
    <t xml:space="preserve">あ１４</t>
  </si>
  <si>
    <t xml:space="preserve">落合</t>
  </si>
  <si>
    <t xml:space="preserve">良弘</t>
  </si>
  <si>
    <t xml:space="preserve">あ１５</t>
  </si>
  <si>
    <t xml:space="preserve">杉原</t>
  </si>
  <si>
    <t xml:space="preserve">　徹</t>
  </si>
  <si>
    <t xml:space="preserve">あ１６</t>
  </si>
  <si>
    <t xml:space="preserve">澤村</t>
  </si>
  <si>
    <t xml:space="preserve">直子</t>
  </si>
  <si>
    <t xml:space="preserve">東近江市</t>
  </si>
  <si>
    <t xml:space="preserve">あ１７</t>
  </si>
  <si>
    <t xml:space="preserve">松居</t>
  </si>
  <si>
    <t xml:space="preserve">眞由美</t>
  </si>
  <si>
    <t xml:space="preserve">あ１８</t>
  </si>
  <si>
    <t xml:space="preserve">治田</t>
  </si>
  <si>
    <t xml:space="preserve">沙映子</t>
  </si>
  <si>
    <t xml:space="preserve">守山市</t>
  </si>
  <si>
    <t xml:space="preserve">あ１９</t>
  </si>
  <si>
    <t xml:space="preserve">寺本</t>
  </si>
  <si>
    <t xml:space="preserve">　恵</t>
  </si>
  <si>
    <t xml:space="preserve">愛荘町</t>
  </si>
  <si>
    <t xml:space="preserve">あ２０</t>
  </si>
  <si>
    <t xml:space="preserve">成宮</t>
  </si>
  <si>
    <t xml:space="preserve">まき</t>
  </si>
  <si>
    <t xml:space="preserve">代表　八木篤司</t>
  </si>
  <si>
    <t xml:space="preserve">me-me-yagirock@siren.ocn.ne.jp</t>
  </si>
  <si>
    <t xml:space="preserve">ぼ０１</t>
  </si>
  <si>
    <t xml:space="preserve">東</t>
  </si>
  <si>
    <t xml:space="preserve">正隆</t>
  </si>
  <si>
    <t xml:space="preserve">ぼんズ</t>
  </si>
  <si>
    <t xml:space="preserve">四日市市</t>
  </si>
  <si>
    <t xml:space="preserve">ぼ０２</t>
  </si>
  <si>
    <t xml:space="preserve">池端</t>
  </si>
  <si>
    <t xml:space="preserve">誠治</t>
  </si>
  <si>
    <t xml:space="preserve">ぼ０３</t>
  </si>
  <si>
    <t xml:space="preserve">金谷</t>
  </si>
  <si>
    <t xml:space="preserve">太郎</t>
  </si>
  <si>
    <t xml:space="preserve">ぼ０４</t>
  </si>
  <si>
    <t xml:space="preserve">佐野</t>
  </si>
  <si>
    <t xml:space="preserve">望</t>
  </si>
  <si>
    <t xml:space="preserve">ぼ０５</t>
  </si>
  <si>
    <t xml:space="preserve">土田</t>
  </si>
  <si>
    <t xml:space="preserve">哲也</t>
  </si>
  <si>
    <t xml:space="preserve">ぼ０６</t>
  </si>
  <si>
    <t xml:space="preserve">堤内</t>
  </si>
  <si>
    <t xml:space="preserve">昭仁</t>
  </si>
  <si>
    <t xml:space="preserve">ぼ０７</t>
  </si>
  <si>
    <t xml:space="preserve">康弘</t>
  </si>
  <si>
    <t xml:space="preserve">ぼ０８</t>
  </si>
  <si>
    <t xml:space="preserve">西川</t>
  </si>
  <si>
    <t xml:space="preserve">昌一</t>
  </si>
  <si>
    <t xml:space="preserve">ぼ０９</t>
  </si>
  <si>
    <t xml:space="preserve">古市</t>
  </si>
  <si>
    <t xml:space="preserve">卓志</t>
  </si>
  <si>
    <t xml:space="preserve">ぼ１０</t>
  </si>
  <si>
    <t xml:space="preserve">八木</t>
  </si>
  <si>
    <t xml:space="preserve">篤司</t>
  </si>
  <si>
    <t xml:space="preserve">ぼ１１</t>
  </si>
  <si>
    <t xml:space="preserve">伊吹</t>
  </si>
  <si>
    <t xml:space="preserve">邦子</t>
  </si>
  <si>
    <t xml:space="preserve">ぼ１２</t>
  </si>
  <si>
    <t xml:space="preserve">木村</t>
  </si>
  <si>
    <t xml:space="preserve">美香</t>
  </si>
  <si>
    <t xml:space="preserve">ぼ１３</t>
  </si>
  <si>
    <t xml:space="preserve">佐竹</t>
  </si>
  <si>
    <t xml:space="preserve">昌子</t>
  </si>
  <si>
    <t xml:space="preserve">ぼ１４</t>
  </si>
  <si>
    <t xml:space="preserve">香織</t>
  </si>
  <si>
    <t xml:space="preserve">ぼ１５</t>
  </si>
  <si>
    <t xml:space="preserve">筒井</t>
  </si>
  <si>
    <t xml:space="preserve">珠世</t>
  </si>
  <si>
    <t xml:space="preserve">ぼ１６</t>
  </si>
  <si>
    <t xml:space="preserve">千春</t>
  </si>
  <si>
    <t xml:space="preserve">ぼ１７</t>
  </si>
  <si>
    <t xml:space="preserve">橋本</t>
  </si>
  <si>
    <t xml:space="preserve">真理</t>
  </si>
  <si>
    <t xml:space="preserve">ぼ１８</t>
  </si>
  <si>
    <t xml:space="preserve">藤田</t>
  </si>
  <si>
    <t xml:space="preserve">博美</t>
  </si>
  <si>
    <t xml:space="preserve">ぼ１９</t>
  </si>
  <si>
    <t xml:space="preserve">藤原</t>
  </si>
  <si>
    <t xml:space="preserve">泰子</t>
  </si>
  <si>
    <t xml:space="preserve">ぼ２０</t>
  </si>
  <si>
    <t xml:space="preserve">日髙</t>
  </si>
  <si>
    <t xml:space="preserve">眞規子</t>
  </si>
  <si>
    <t xml:space="preserve">ぼ２１</t>
  </si>
  <si>
    <t xml:space="preserve">代表：牛尾　紳之介</t>
  </si>
  <si>
    <r>
      <rPr>
        <b val="true"/>
        <sz val="11"/>
        <color rgb="FF000000"/>
        <rFont val="Noto Sans"/>
        <family val="2"/>
      </rPr>
      <t xml:space="preserve">京セラ</t>
    </r>
    <r>
      <rPr>
        <b val="true"/>
        <sz val="11"/>
        <color rgb="FF000000"/>
        <rFont val="ＭＳ Ｐゴシック"/>
        <family val="3"/>
        <charset val="128"/>
      </rPr>
      <t xml:space="preserve">TC</t>
    </r>
  </si>
  <si>
    <t xml:space="preserve">京セラ</t>
  </si>
  <si>
    <t xml:space="preserve">き０１</t>
  </si>
  <si>
    <t xml:space="preserve">赤木</t>
  </si>
  <si>
    <t xml:space="preserve">　拓</t>
  </si>
  <si>
    <t xml:space="preserve">き０２</t>
  </si>
  <si>
    <t xml:space="preserve">秋山</t>
  </si>
  <si>
    <t xml:space="preserve">太助</t>
  </si>
  <si>
    <t xml:space="preserve">き０３</t>
  </si>
  <si>
    <t xml:space="preserve">浅田</t>
  </si>
  <si>
    <t xml:space="preserve">　光</t>
  </si>
  <si>
    <t xml:space="preserve">き０４</t>
  </si>
  <si>
    <t xml:space="preserve">荒浪</t>
  </si>
  <si>
    <t xml:space="preserve">順次</t>
  </si>
  <si>
    <t xml:space="preserve">大津市</t>
  </si>
  <si>
    <t xml:space="preserve">き０５</t>
  </si>
  <si>
    <t xml:space="preserve">井澤　</t>
  </si>
  <si>
    <t xml:space="preserve">匡志</t>
  </si>
  <si>
    <t xml:space="preserve">C57</t>
  </si>
  <si>
    <t xml:space="preserve">野洲市</t>
  </si>
  <si>
    <t xml:space="preserve">石田</t>
  </si>
  <si>
    <t xml:space="preserve">文彦</t>
  </si>
  <si>
    <t xml:space="preserve">C55</t>
  </si>
  <si>
    <t xml:space="preserve">き０７</t>
  </si>
  <si>
    <t xml:space="preserve">一色</t>
  </si>
  <si>
    <t xml:space="preserve">　　翼</t>
  </si>
  <si>
    <t xml:space="preserve">き０８</t>
  </si>
  <si>
    <t xml:space="preserve">牛尾</t>
  </si>
  <si>
    <t xml:space="preserve">紳之介</t>
  </si>
  <si>
    <t xml:space="preserve">き０９</t>
  </si>
  <si>
    <t xml:space="preserve">太田</t>
  </si>
  <si>
    <t xml:space="preserve">圭亮</t>
  </si>
  <si>
    <t xml:space="preserve">き１０</t>
  </si>
  <si>
    <t xml:space="preserve">岡本</t>
  </si>
  <si>
    <t xml:space="preserve">　彰</t>
  </si>
  <si>
    <t xml:space="preserve">き１１</t>
  </si>
  <si>
    <t xml:space="preserve">片岡</t>
  </si>
  <si>
    <t xml:space="preserve">春己</t>
  </si>
  <si>
    <t xml:space="preserve">き１２</t>
  </si>
  <si>
    <t xml:space="preserve">兼古</t>
  </si>
  <si>
    <t xml:space="preserve">翔太</t>
  </si>
  <si>
    <t xml:space="preserve">き１３</t>
  </si>
  <si>
    <t xml:space="preserve">坂元</t>
  </si>
  <si>
    <t xml:space="preserve">智成</t>
  </si>
  <si>
    <t xml:space="preserve">桜井</t>
  </si>
  <si>
    <t xml:space="preserve">貴哉</t>
  </si>
  <si>
    <t xml:space="preserve">き１５</t>
  </si>
  <si>
    <t xml:space="preserve">澤田</t>
  </si>
  <si>
    <t xml:space="preserve">啓一</t>
  </si>
  <si>
    <t xml:space="preserve">き１６</t>
  </si>
  <si>
    <t xml:space="preserve">柴田</t>
  </si>
  <si>
    <t xml:space="preserve">雅寛</t>
  </si>
  <si>
    <t xml:space="preserve">名古屋市</t>
  </si>
  <si>
    <t xml:space="preserve">き１７</t>
  </si>
  <si>
    <t xml:space="preserve">清水</t>
  </si>
  <si>
    <t xml:space="preserve">陽介</t>
  </si>
  <si>
    <t xml:space="preserve">き１８</t>
  </si>
  <si>
    <t xml:space="preserve">住谷</t>
  </si>
  <si>
    <t xml:space="preserve">岳司</t>
  </si>
  <si>
    <t xml:space="preserve">日野市</t>
  </si>
  <si>
    <t xml:space="preserve">き１９</t>
  </si>
  <si>
    <t xml:space="preserve">曽我</t>
  </si>
  <si>
    <t xml:space="preserve">卓矢</t>
  </si>
  <si>
    <t xml:space="preserve">き２０</t>
  </si>
  <si>
    <t xml:space="preserve">高橋</t>
  </si>
  <si>
    <t xml:space="preserve">雄祐</t>
  </si>
  <si>
    <t xml:space="preserve">き２１</t>
  </si>
  <si>
    <t xml:space="preserve">田中</t>
  </si>
  <si>
    <t xml:space="preserve">正行</t>
  </si>
  <si>
    <t xml:space="preserve">き２２</t>
  </si>
  <si>
    <t xml:space="preserve">玉川</t>
  </si>
  <si>
    <t xml:space="preserve">敬三</t>
  </si>
  <si>
    <t xml:space="preserve">き２３</t>
  </si>
  <si>
    <t xml:space="preserve">中元寺</t>
  </si>
  <si>
    <t xml:space="preserve">功貴</t>
  </si>
  <si>
    <t xml:space="preserve">き２４</t>
  </si>
  <si>
    <t xml:space="preserve">永田</t>
  </si>
  <si>
    <t xml:space="preserve">寛教</t>
  </si>
  <si>
    <t xml:space="preserve">き２５</t>
  </si>
  <si>
    <t xml:space="preserve">西岡</t>
  </si>
  <si>
    <t xml:space="preserve">庸介</t>
  </si>
  <si>
    <t xml:space="preserve">湖南市</t>
  </si>
  <si>
    <t xml:space="preserve">き２６</t>
  </si>
  <si>
    <t xml:space="preserve">西田</t>
  </si>
  <si>
    <t xml:space="preserve">裕信</t>
  </si>
  <si>
    <t xml:space="preserve">き２７</t>
  </si>
  <si>
    <t xml:space="preserve">馬場</t>
  </si>
  <si>
    <t xml:space="preserve">英年</t>
  </si>
  <si>
    <t xml:space="preserve">き２８</t>
  </si>
  <si>
    <t xml:space="preserve">廣瀬</t>
  </si>
  <si>
    <t xml:space="preserve">智也</t>
  </si>
  <si>
    <t xml:space="preserve">き２９</t>
  </si>
  <si>
    <t xml:space="preserve">松島</t>
  </si>
  <si>
    <t xml:space="preserve">理和</t>
  </si>
  <si>
    <t xml:space="preserve">き３０</t>
  </si>
  <si>
    <t xml:space="preserve">宮道</t>
  </si>
  <si>
    <t xml:space="preserve">祐介</t>
  </si>
  <si>
    <t xml:space="preserve">き３１</t>
  </si>
  <si>
    <t xml:space="preserve">村尾</t>
  </si>
  <si>
    <t xml:space="preserve">彰了</t>
  </si>
  <si>
    <t xml:space="preserve">き３２</t>
  </si>
  <si>
    <t xml:space="preserve">薮内</t>
  </si>
  <si>
    <t xml:space="preserve">陸久</t>
  </si>
  <si>
    <t xml:space="preserve">き３３</t>
  </si>
  <si>
    <t xml:space="preserve">山本</t>
  </si>
  <si>
    <t xml:space="preserve">和樹</t>
  </si>
  <si>
    <t xml:space="preserve">き３４</t>
  </si>
  <si>
    <t xml:space="preserve">　真</t>
  </si>
  <si>
    <t xml:space="preserve">き３５</t>
  </si>
  <si>
    <t xml:space="preserve">吉本</t>
  </si>
  <si>
    <t xml:space="preserve">泰二</t>
  </si>
  <si>
    <t xml:space="preserve">き３６</t>
  </si>
  <si>
    <t xml:space="preserve">竹村</t>
  </si>
  <si>
    <t xml:space="preserve">仁志</t>
  </si>
  <si>
    <t xml:space="preserve">き３７</t>
  </si>
  <si>
    <t xml:space="preserve">亜祐子</t>
  </si>
  <si>
    <t xml:space="preserve">き３８</t>
  </si>
  <si>
    <t xml:space="preserve">菊井</t>
  </si>
  <si>
    <t xml:space="preserve">鈴夏</t>
  </si>
  <si>
    <t xml:space="preserve">き３９</t>
  </si>
  <si>
    <t xml:space="preserve">並河</t>
  </si>
  <si>
    <t xml:space="preserve">智加</t>
  </si>
  <si>
    <t xml:space="preserve">森</t>
  </si>
  <si>
    <t xml:space="preserve">愛捺花</t>
  </si>
  <si>
    <t xml:space="preserve">き４１</t>
  </si>
  <si>
    <t xml:space="preserve">涼花</t>
  </si>
  <si>
    <t xml:space="preserve">き４２</t>
  </si>
  <si>
    <t xml:space="preserve">伊藤</t>
  </si>
  <si>
    <t xml:space="preserve">成行</t>
  </si>
  <si>
    <t xml:space="preserve">き４３</t>
  </si>
  <si>
    <t xml:space="preserve">川田</t>
  </si>
  <si>
    <t xml:space="preserve">達也</t>
  </si>
  <si>
    <t xml:space="preserve">宇治市</t>
  </si>
  <si>
    <t xml:space="preserve">き４４</t>
  </si>
  <si>
    <t xml:space="preserve">貴也</t>
  </si>
  <si>
    <t xml:space="preserve">菊池</t>
  </si>
  <si>
    <t xml:space="preserve">健太郎</t>
  </si>
  <si>
    <t xml:space="preserve">き４６</t>
  </si>
  <si>
    <t xml:space="preserve">岸本</t>
  </si>
  <si>
    <t xml:space="preserve">恭介</t>
  </si>
  <si>
    <t xml:space="preserve">大和郡山市</t>
  </si>
  <si>
    <t xml:space="preserve">き４７</t>
  </si>
  <si>
    <t xml:space="preserve">佐治</t>
  </si>
  <si>
    <t xml:space="preserve">　武</t>
  </si>
  <si>
    <t xml:space="preserve">き４８</t>
  </si>
  <si>
    <t xml:space="preserve">　祥</t>
  </si>
  <si>
    <t xml:space="preserve">き４９</t>
  </si>
  <si>
    <t xml:space="preserve">細川</t>
  </si>
  <si>
    <t xml:space="preserve">知剛</t>
  </si>
  <si>
    <t xml:space="preserve">き５０</t>
  </si>
  <si>
    <t xml:space="preserve">松本</t>
  </si>
  <si>
    <t xml:space="preserve">太一</t>
  </si>
  <si>
    <t xml:space="preserve">き５１</t>
  </si>
  <si>
    <t xml:space="preserve">村西</t>
  </si>
  <si>
    <t xml:space="preserve">き５２</t>
  </si>
  <si>
    <t xml:space="preserve">香奈依</t>
  </si>
  <si>
    <t xml:space="preserve">き５３</t>
  </si>
  <si>
    <t xml:space="preserve">大鳥</t>
  </si>
  <si>
    <t xml:space="preserve">有希子</t>
  </si>
  <si>
    <t xml:space="preserve">香芝市</t>
  </si>
  <si>
    <t xml:space="preserve">き５４</t>
  </si>
  <si>
    <t xml:space="preserve">金山</t>
  </si>
  <si>
    <t xml:space="preserve">真理子</t>
  </si>
  <si>
    <t xml:space="preserve">き５５</t>
  </si>
  <si>
    <t xml:space="preserve">亀井</t>
  </si>
  <si>
    <t xml:space="preserve">莉乃</t>
  </si>
  <si>
    <t xml:space="preserve">き５６</t>
  </si>
  <si>
    <t xml:space="preserve">島井</t>
  </si>
  <si>
    <t xml:space="preserve">美帆</t>
  </si>
  <si>
    <t xml:space="preserve">き５７</t>
  </si>
  <si>
    <t xml:space="preserve">田端</t>
  </si>
  <si>
    <t xml:space="preserve">輝子</t>
  </si>
  <si>
    <t xml:space="preserve">八幡市</t>
  </si>
  <si>
    <t xml:space="preserve">き５８</t>
  </si>
  <si>
    <t xml:space="preserve">由井</t>
  </si>
  <si>
    <t xml:space="preserve">利紗子</t>
  </si>
  <si>
    <t xml:space="preserve">相楽郡</t>
  </si>
  <si>
    <t xml:space="preserve">長谷出　浩</t>
  </si>
  <si>
    <t xml:space="preserve">hasede@keiaikai.or.jp</t>
  </si>
  <si>
    <t xml:space="preserve">会員</t>
  </si>
  <si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人</t>
    </r>
  </si>
  <si>
    <t xml:space="preserve">ふ０１</t>
  </si>
  <si>
    <t xml:space="preserve">油利</t>
  </si>
  <si>
    <t xml:space="preserve"> 享</t>
  </si>
  <si>
    <t xml:space="preserve">ふ０２</t>
  </si>
  <si>
    <t xml:space="preserve">鈴木</t>
  </si>
  <si>
    <t xml:space="preserve">英夫</t>
  </si>
  <si>
    <t xml:space="preserve">ふ０３</t>
  </si>
  <si>
    <t xml:space="preserve">長谷出</t>
  </si>
  <si>
    <t xml:space="preserve"> 浩</t>
  </si>
  <si>
    <t xml:space="preserve">ふ０４</t>
  </si>
  <si>
    <t xml:space="preserve">山崎 </t>
  </si>
  <si>
    <t xml:space="preserve"> 豊</t>
  </si>
  <si>
    <t xml:space="preserve">ふ０５</t>
  </si>
  <si>
    <t xml:space="preserve">奥内</t>
  </si>
  <si>
    <t xml:space="preserve">栄治</t>
  </si>
  <si>
    <t xml:space="preserve">ふ０６</t>
  </si>
  <si>
    <t xml:space="preserve">水本</t>
  </si>
  <si>
    <t xml:space="preserve">佑人</t>
  </si>
  <si>
    <t xml:space="preserve">ふ０７</t>
  </si>
  <si>
    <t xml:space="preserve">小路</t>
  </si>
  <si>
    <t xml:space="preserve"> 貴</t>
  </si>
  <si>
    <t xml:space="preserve">小路 貴</t>
  </si>
  <si>
    <t xml:space="preserve">ふ０８</t>
  </si>
  <si>
    <t xml:space="preserve">平塚</t>
  </si>
  <si>
    <t xml:space="preserve"> 聡</t>
  </si>
  <si>
    <t xml:space="preserve">ふ０９</t>
  </si>
  <si>
    <t xml:space="preserve">好真</t>
  </si>
  <si>
    <t xml:space="preserve">Jr</t>
  </si>
  <si>
    <t xml:space="preserve">ふ１０</t>
  </si>
  <si>
    <t xml:space="preserve">三代</t>
  </si>
  <si>
    <t xml:space="preserve">康成</t>
  </si>
  <si>
    <t xml:space="preserve">淳史</t>
  </si>
  <si>
    <t xml:space="preserve">ふ１２</t>
  </si>
  <si>
    <t xml:space="preserve">善弘</t>
  </si>
  <si>
    <t xml:space="preserve">ふ１３</t>
  </si>
  <si>
    <t xml:space="preserve">松井</t>
  </si>
  <si>
    <t xml:space="preserve">美和子</t>
  </si>
  <si>
    <t xml:space="preserve">ふ１４</t>
  </si>
  <si>
    <t xml:space="preserve">梨絵</t>
  </si>
  <si>
    <t xml:space="preserve">ふ１５</t>
  </si>
  <si>
    <t xml:space="preserve">土肥</t>
  </si>
  <si>
    <t xml:space="preserve">祐子</t>
  </si>
  <si>
    <t xml:space="preserve">ふ１６</t>
  </si>
  <si>
    <t xml:space="preserve">菜々</t>
  </si>
  <si>
    <t xml:space="preserve">ふ１７</t>
  </si>
  <si>
    <t xml:space="preserve">松村</t>
  </si>
  <si>
    <t xml:space="preserve">明香</t>
  </si>
  <si>
    <t xml:space="preserve">松村明香</t>
  </si>
  <si>
    <t xml:space="preserve">大野</t>
  </si>
  <si>
    <t xml:space="preserve">美南</t>
  </si>
  <si>
    <t xml:space="preserve">ふ１９</t>
  </si>
  <si>
    <t xml:space="preserve">鍵弥</t>
  </si>
  <si>
    <t xml:space="preserve">初美</t>
  </si>
  <si>
    <t xml:space="preserve">鍵弥初美</t>
  </si>
  <si>
    <t xml:space="preserve">ふ２０</t>
  </si>
  <si>
    <t xml:space="preserve">吉岡</t>
  </si>
  <si>
    <t xml:space="preserve">京子</t>
  </si>
  <si>
    <t xml:space="preserve">ふ２１</t>
  </si>
  <si>
    <t xml:space="preserve">代表 北村 健</t>
  </si>
  <si>
    <t xml:space="preserve">at2002take@yahoo.co.jp</t>
  </si>
  <si>
    <t xml:space="preserve">東近江グリフィンズ</t>
  </si>
  <si>
    <t xml:space="preserve">ぐ０１</t>
  </si>
  <si>
    <t xml:space="preserve">北村　</t>
  </si>
  <si>
    <t xml:space="preserve">健</t>
  </si>
  <si>
    <t xml:space="preserve">栗東市</t>
  </si>
  <si>
    <t xml:space="preserve">ぐ０２</t>
  </si>
  <si>
    <t xml:space="preserve">恵亮</t>
  </si>
  <si>
    <t xml:space="preserve">ぐ０３</t>
  </si>
  <si>
    <t xml:space="preserve">中西</t>
  </si>
  <si>
    <t xml:space="preserve">泰輝</t>
  </si>
  <si>
    <t xml:space="preserve">ぐ０４</t>
  </si>
  <si>
    <t xml:space="preserve">鍵谷</t>
  </si>
  <si>
    <t xml:space="preserve">浩太</t>
  </si>
  <si>
    <t xml:space="preserve">ぐ０５</t>
  </si>
  <si>
    <t xml:space="preserve">梅本</t>
  </si>
  <si>
    <t xml:space="preserve">彬充</t>
  </si>
  <si>
    <t xml:space="preserve">ぐ０６</t>
  </si>
  <si>
    <t xml:space="preserve">浜田</t>
  </si>
  <si>
    <t xml:space="preserve">　豊</t>
  </si>
  <si>
    <t xml:space="preserve">愛知郡</t>
  </si>
  <si>
    <t xml:space="preserve">ぐ０７</t>
  </si>
  <si>
    <t xml:space="preserve">浦崎</t>
  </si>
  <si>
    <t xml:space="preserve">康平</t>
  </si>
  <si>
    <t xml:space="preserve">ぐ０８</t>
  </si>
  <si>
    <t xml:space="preserve">遠池</t>
  </si>
  <si>
    <t xml:space="preserve">建介</t>
  </si>
  <si>
    <t xml:space="preserve">ぐ０９</t>
  </si>
  <si>
    <t xml:space="preserve">中山</t>
  </si>
  <si>
    <t xml:space="preserve">幸典</t>
  </si>
  <si>
    <t xml:space="preserve">塩谷</t>
  </si>
  <si>
    <t xml:space="preserve">敦彦</t>
  </si>
  <si>
    <t xml:space="preserve">ぐ１１</t>
  </si>
  <si>
    <t xml:space="preserve">岡　</t>
  </si>
  <si>
    <t xml:space="preserve">仁史</t>
  </si>
  <si>
    <t xml:space="preserve">ぐ１２</t>
  </si>
  <si>
    <t xml:space="preserve">北野</t>
  </si>
  <si>
    <t xml:space="preserve">照幸</t>
  </si>
  <si>
    <t xml:space="preserve">ぐ１３</t>
  </si>
  <si>
    <t xml:space="preserve">岩渕</t>
  </si>
  <si>
    <t xml:space="preserve">光紀</t>
  </si>
  <si>
    <t xml:space="preserve">ぐ１４</t>
  </si>
  <si>
    <t xml:space="preserve">岡田</t>
  </si>
  <si>
    <t xml:space="preserve">真樹</t>
  </si>
  <si>
    <t xml:space="preserve">ぐ１５</t>
  </si>
  <si>
    <t xml:space="preserve">村上</t>
  </si>
  <si>
    <t xml:space="preserve">卓</t>
  </si>
  <si>
    <t xml:space="preserve">久保</t>
  </si>
  <si>
    <t xml:space="preserve">侑暉</t>
  </si>
  <si>
    <t xml:space="preserve">ぐ１７</t>
  </si>
  <si>
    <t xml:space="preserve">井ノ口</t>
  </si>
  <si>
    <t xml:space="preserve">幹也</t>
  </si>
  <si>
    <t xml:space="preserve">ぐ１８</t>
  </si>
  <si>
    <t xml:space="preserve">鵜飼</t>
  </si>
  <si>
    <t xml:space="preserve">元一</t>
  </si>
  <si>
    <t xml:space="preserve">岐阜県</t>
  </si>
  <si>
    <t xml:space="preserve">ぐ１９</t>
  </si>
  <si>
    <t xml:space="preserve">漆原</t>
  </si>
  <si>
    <t xml:space="preserve">大介</t>
  </si>
  <si>
    <t xml:space="preserve">ぐ２０</t>
  </si>
  <si>
    <t xml:space="preserve">金武</t>
  </si>
  <si>
    <t xml:space="preserve">寿憲</t>
  </si>
  <si>
    <t xml:space="preserve">奥村</t>
  </si>
  <si>
    <t xml:space="preserve">隆広</t>
  </si>
  <si>
    <t xml:space="preserve">ぐ２２</t>
  </si>
  <si>
    <t xml:space="preserve">西原</t>
  </si>
  <si>
    <t xml:space="preserve">京都府</t>
  </si>
  <si>
    <t xml:space="preserve">長谷川</t>
  </si>
  <si>
    <t xml:space="preserve">俊二</t>
  </si>
  <si>
    <t xml:space="preserve">ぐ２４</t>
  </si>
  <si>
    <t xml:space="preserve">藤井</t>
  </si>
  <si>
    <t xml:space="preserve">正和</t>
  </si>
  <si>
    <t xml:space="preserve">武藤</t>
  </si>
  <si>
    <t xml:space="preserve">幸宏</t>
  </si>
  <si>
    <t xml:space="preserve">ぐ２６</t>
  </si>
  <si>
    <t xml:space="preserve">小出</t>
  </si>
  <si>
    <t xml:space="preserve">周平</t>
  </si>
  <si>
    <t xml:space="preserve">ぐ２７</t>
  </si>
  <si>
    <t xml:space="preserve">中根</t>
  </si>
  <si>
    <t xml:space="preserve">啓伍</t>
  </si>
  <si>
    <t xml:space="preserve">ぐ２８</t>
  </si>
  <si>
    <t xml:space="preserve">濱田</t>
  </si>
  <si>
    <t xml:space="preserve">彬弘</t>
  </si>
  <si>
    <t xml:space="preserve">ぐ２９</t>
  </si>
  <si>
    <t xml:space="preserve">森　</t>
  </si>
  <si>
    <t xml:space="preserve">寿人</t>
  </si>
  <si>
    <t xml:space="preserve">ぐ３０</t>
  </si>
  <si>
    <t xml:space="preserve">田内</t>
  </si>
  <si>
    <t xml:space="preserve">孝宜</t>
  </si>
  <si>
    <t xml:space="preserve">ぐ３１</t>
  </si>
  <si>
    <t xml:space="preserve">福島</t>
  </si>
  <si>
    <t xml:space="preserve">茂嘉</t>
  </si>
  <si>
    <t xml:space="preserve">ぐ３２</t>
  </si>
  <si>
    <t xml:space="preserve">恵太</t>
  </si>
  <si>
    <t xml:space="preserve">ぐ３３</t>
  </si>
  <si>
    <t xml:space="preserve">由子</t>
  </si>
  <si>
    <t xml:space="preserve">ぐ３４</t>
  </si>
  <si>
    <t xml:space="preserve">郊美</t>
  </si>
  <si>
    <t xml:space="preserve">ぐ３５</t>
  </si>
  <si>
    <t xml:space="preserve">ぐ３６</t>
  </si>
  <si>
    <t xml:space="preserve">内田</t>
  </si>
  <si>
    <t xml:space="preserve">理沙</t>
  </si>
  <si>
    <t xml:space="preserve">ぐ３７</t>
  </si>
  <si>
    <t xml:space="preserve">西尾</t>
  </si>
  <si>
    <t xml:space="preserve">友里</t>
  </si>
  <si>
    <t xml:space="preserve">愛知県</t>
  </si>
  <si>
    <t xml:space="preserve">岩崎</t>
  </si>
  <si>
    <t xml:space="preserve">順子</t>
  </si>
  <si>
    <t xml:space="preserve">ぐ３９</t>
  </si>
  <si>
    <t xml:space="preserve">和田</t>
  </si>
  <si>
    <t xml:space="preserve">桃子</t>
  </si>
  <si>
    <t xml:space="preserve">ぐ４０</t>
  </si>
  <si>
    <t xml:space="preserve">藤岡</t>
  </si>
  <si>
    <t xml:space="preserve">美智子</t>
  </si>
  <si>
    <t xml:space="preserve">ぐ４１</t>
  </si>
  <si>
    <t xml:space="preserve">吉村</t>
  </si>
  <si>
    <t xml:space="preserve">安梨佐</t>
  </si>
  <si>
    <t xml:space="preserve">ぐ４２</t>
  </si>
  <si>
    <t xml:space="preserve">晴香</t>
  </si>
  <si>
    <t xml:space="preserve">ぐ４３</t>
  </si>
  <si>
    <t xml:space="preserve">奈菜</t>
  </si>
  <si>
    <t xml:space="preserve">ぐ４４</t>
  </si>
  <si>
    <t xml:space="preserve">佐々木</t>
  </si>
  <si>
    <t xml:space="preserve">恵子</t>
  </si>
  <si>
    <t xml:space="preserve">ぐ４５</t>
  </si>
  <si>
    <t xml:space="preserve">高田</t>
  </si>
  <si>
    <t xml:space="preserve">貴代美</t>
  </si>
  <si>
    <t xml:space="preserve">ぐ４６</t>
  </si>
  <si>
    <t xml:space="preserve">今井</t>
  </si>
  <si>
    <t xml:space="preserve">あづさ</t>
  </si>
  <si>
    <t xml:space="preserve">高島市</t>
  </si>
  <si>
    <t xml:space="preserve">ぐ４７</t>
  </si>
  <si>
    <t xml:space="preserve">深尾</t>
  </si>
  <si>
    <t xml:space="preserve">純子</t>
  </si>
  <si>
    <t xml:space="preserve">ぐ４８</t>
  </si>
  <si>
    <t xml:space="preserve">牧子</t>
  </si>
  <si>
    <t xml:space="preserve">ぐ４９</t>
  </si>
  <si>
    <t xml:space="preserve">ぐ５０</t>
  </si>
  <si>
    <t xml:space="preserve">山口</t>
  </si>
  <si>
    <t xml:space="preserve">千恵</t>
  </si>
  <si>
    <t xml:space="preserve">ぐ５１</t>
  </si>
  <si>
    <t xml:space="preserve">山中</t>
  </si>
  <si>
    <t xml:space="preserve">洋二</t>
  </si>
  <si>
    <t xml:space="preserve">ぐ５２</t>
  </si>
  <si>
    <t xml:space="preserve">岩切</t>
  </si>
  <si>
    <t xml:space="preserve">佑磨</t>
  </si>
  <si>
    <t xml:space="preserve">ぐ５３</t>
  </si>
  <si>
    <t xml:space="preserve">志保</t>
  </si>
  <si>
    <t xml:space="preserve">川並和之</t>
  </si>
  <si>
    <t xml:space="preserve">kawanami0930@yahoo.co.jp</t>
  </si>
  <si>
    <t xml:space="preserve">法人会員</t>
  </si>
  <si>
    <t xml:space="preserve">Ｋテニスカレッジ</t>
  </si>
  <si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</t>
    </r>
  </si>
  <si>
    <t xml:space="preserve">け０１</t>
  </si>
  <si>
    <t xml:space="preserve">稲岡</t>
  </si>
  <si>
    <t xml:space="preserve">和紀</t>
  </si>
  <si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</t>
    </r>
  </si>
  <si>
    <t xml:space="preserve">け０２</t>
  </si>
  <si>
    <t xml:space="preserve">押谷</t>
  </si>
  <si>
    <t xml:space="preserve">繁樹</t>
  </si>
  <si>
    <t xml:space="preserve">け０３</t>
  </si>
  <si>
    <t xml:space="preserve">大島</t>
  </si>
  <si>
    <t xml:space="preserve">浩範</t>
  </si>
  <si>
    <t xml:space="preserve">け０４</t>
  </si>
  <si>
    <t xml:space="preserve">川上</t>
  </si>
  <si>
    <t xml:space="preserve">政治</t>
  </si>
  <si>
    <t xml:space="preserve">け０５</t>
  </si>
  <si>
    <t xml:space="preserve">上村</t>
  </si>
  <si>
    <t xml:space="preserve">悠大</t>
  </si>
  <si>
    <t xml:space="preserve">け０６</t>
  </si>
  <si>
    <t xml:space="preserve">け０７</t>
  </si>
  <si>
    <t xml:space="preserve">悠作</t>
  </si>
  <si>
    <t xml:space="preserve">川並</t>
  </si>
  <si>
    <t xml:space="preserve">和之</t>
  </si>
  <si>
    <t xml:space="preserve">け０９</t>
  </si>
  <si>
    <t xml:space="preserve">　誠</t>
  </si>
  <si>
    <t xml:space="preserve">け１０</t>
  </si>
  <si>
    <t xml:space="preserve">善和</t>
  </si>
  <si>
    <t xml:space="preserve">犬上郡</t>
  </si>
  <si>
    <t xml:space="preserve">け１１</t>
  </si>
  <si>
    <t xml:space="preserve">　治</t>
  </si>
  <si>
    <t xml:space="preserve">日野町</t>
  </si>
  <si>
    <t xml:space="preserve">け１２</t>
  </si>
  <si>
    <t xml:space="preserve">　淳</t>
  </si>
  <si>
    <t xml:space="preserve">け１３</t>
  </si>
  <si>
    <t xml:space="preserve">坪田</t>
  </si>
  <si>
    <t xml:space="preserve">真嘉</t>
  </si>
  <si>
    <t xml:space="preserve">け１４</t>
  </si>
  <si>
    <t xml:space="preserve">永里</t>
  </si>
  <si>
    <t xml:space="preserve">裕次</t>
  </si>
  <si>
    <t xml:space="preserve">三重県</t>
  </si>
  <si>
    <t xml:space="preserve">け１５</t>
  </si>
  <si>
    <t xml:space="preserve">和教</t>
  </si>
  <si>
    <t xml:space="preserve">け１６</t>
  </si>
  <si>
    <t xml:space="preserve">宮嶋</t>
  </si>
  <si>
    <t xml:space="preserve">利行</t>
  </si>
  <si>
    <t xml:space="preserve">け１７</t>
  </si>
  <si>
    <t xml:space="preserve">直彦</t>
  </si>
  <si>
    <t xml:space="preserve">け１８</t>
  </si>
  <si>
    <t xml:space="preserve">真彦</t>
  </si>
  <si>
    <t xml:space="preserve">け１９</t>
  </si>
  <si>
    <t xml:space="preserve">け２０</t>
  </si>
  <si>
    <t xml:space="preserve">吉野</t>
  </si>
  <si>
    <t xml:space="preserve">淳也</t>
  </si>
  <si>
    <t xml:space="preserve">け２１</t>
  </si>
  <si>
    <t xml:space="preserve">石原</t>
  </si>
  <si>
    <t xml:space="preserve">はる美</t>
  </si>
  <si>
    <t xml:space="preserve">け２２</t>
  </si>
  <si>
    <t xml:space="preserve">池尻</t>
  </si>
  <si>
    <t xml:space="preserve">陽香</t>
  </si>
  <si>
    <t xml:space="preserve">け２３</t>
  </si>
  <si>
    <t xml:space="preserve">姫欧</t>
  </si>
  <si>
    <t xml:space="preserve">け２４</t>
  </si>
  <si>
    <t xml:space="preserve">出縄</t>
  </si>
  <si>
    <t xml:space="preserve">久子</t>
  </si>
  <si>
    <t xml:space="preserve">け２５</t>
  </si>
  <si>
    <t xml:space="preserve">梶木</t>
  </si>
  <si>
    <t xml:space="preserve">和子</t>
  </si>
  <si>
    <t xml:space="preserve">美弥子</t>
  </si>
  <si>
    <t xml:space="preserve">け２７</t>
  </si>
  <si>
    <t xml:space="preserve">容子</t>
  </si>
  <si>
    <t xml:space="preserve">け２８</t>
  </si>
  <si>
    <t xml:space="preserve">和枝</t>
  </si>
  <si>
    <t xml:space="preserve">け２９</t>
  </si>
  <si>
    <t xml:space="preserve">有紀</t>
  </si>
  <si>
    <t xml:space="preserve">竜王町</t>
  </si>
  <si>
    <t xml:space="preserve">け３０</t>
  </si>
  <si>
    <t xml:space="preserve">永松</t>
  </si>
  <si>
    <t xml:space="preserve">貴子</t>
  </si>
  <si>
    <t xml:space="preserve">福永</t>
  </si>
  <si>
    <t xml:space="preserve">裕美</t>
  </si>
  <si>
    <t xml:space="preserve">け３２</t>
  </si>
  <si>
    <t xml:space="preserve">布藤</t>
  </si>
  <si>
    <t xml:space="preserve">江実子</t>
  </si>
  <si>
    <t xml:space="preserve">け３３</t>
  </si>
  <si>
    <t xml:space="preserve">美由希</t>
  </si>
  <si>
    <t xml:space="preserve">け３４</t>
  </si>
  <si>
    <t xml:space="preserve">藤本</t>
  </si>
  <si>
    <t xml:space="preserve">雅之</t>
  </si>
  <si>
    <t xml:space="preserve">け３５</t>
  </si>
  <si>
    <t xml:space="preserve">矢田</t>
  </si>
  <si>
    <t xml:space="preserve">　圭</t>
  </si>
  <si>
    <t xml:space="preserve">け３６</t>
  </si>
  <si>
    <t xml:space="preserve">一典</t>
  </si>
  <si>
    <t xml:space="preserve">け３７</t>
  </si>
  <si>
    <t xml:space="preserve">畑</t>
  </si>
  <si>
    <t xml:space="preserve">竹内</t>
  </si>
  <si>
    <t xml:space="preserve">早苗</t>
  </si>
  <si>
    <t xml:space="preserve">け３９</t>
  </si>
  <si>
    <t xml:space="preserve">木澤</t>
  </si>
  <si>
    <t xml:space="preserve">真人</t>
  </si>
  <si>
    <t xml:space="preserve">け４０</t>
  </si>
  <si>
    <t xml:space="preserve">山脇</t>
  </si>
  <si>
    <t xml:space="preserve">清之</t>
  </si>
  <si>
    <t xml:space="preserve">け４１</t>
  </si>
  <si>
    <t xml:space="preserve">西和田</t>
  </si>
  <si>
    <t xml:space="preserve">昌恭</t>
  </si>
  <si>
    <t xml:space="preserve">け４２</t>
  </si>
  <si>
    <t xml:space="preserve">朝日</t>
  </si>
  <si>
    <t xml:space="preserve">尚紀</t>
  </si>
  <si>
    <t xml:space="preserve">け４３</t>
  </si>
  <si>
    <t xml:space="preserve">智美</t>
  </si>
  <si>
    <t xml:space="preserve">け４４</t>
  </si>
  <si>
    <t xml:space="preserve">河野</t>
  </si>
  <si>
    <t xml:space="preserve">け４５</t>
  </si>
  <si>
    <t xml:space="preserve">梅田</t>
  </si>
  <si>
    <t xml:space="preserve">け４６</t>
  </si>
  <si>
    <t xml:space="preserve">亮平</t>
  </si>
  <si>
    <t xml:space="preserve">け４７</t>
  </si>
  <si>
    <t xml:space="preserve">小百合</t>
  </si>
  <si>
    <t xml:space="preserve">け４８</t>
  </si>
  <si>
    <t xml:space="preserve">岸田</t>
  </si>
  <si>
    <t xml:space="preserve">直也</t>
  </si>
  <si>
    <t xml:space="preserve">奈良県</t>
  </si>
  <si>
    <t xml:space="preserve">け４９</t>
  </si>
  <si>
    <t xml:space="preserve">大阪府</t>
  </si>
  <si>
    <t xml:space="preserve">け５０</t>
  </si>
  <si>
    <t xml:space="preserve">中島</t>
  </si>
  <si>
    <t xml:space="preserve">嬉子</t>
  </si>
  <si>
    <t xml:space="preserve">け５１</t>
  </si>
  <si>
    <t xml:space="preserve">山下</t>
  </si>
  <si>
    <t xml:space="preserve">　歩</t>
  </si>
  <si>
    <t xml:space="preserve">け５２</t>
  </si>
  <si>
    <t xml:space="preserve">浅野</t>
  </si>
  <si>
    <t xml:space="preserve">木奈子</t>
  </si>
  <si>
    <t xml:space="preserve">け５３</t>
  </si>
  <si>
    <t xml:space="preserve">小澤</t>
  </si>
  <si>
    <t xml:space="preserve">藤信</t>
  </si>
  <si>
    <t xml:space="preserve">嶋田</t>
  </si>
  <si>
    <t xml:space="preserve">功太郎</t>
  </si>
  <si>
    <t xml:space="preserve">疋田</t>
  </si>
  <si>
    <t xml:space="preserve">之宏</t>
  </si>
  <si>
    <t xml:space="preserve">け５６</t>
  </si>
  <si>
    <t xml:space="preserve">盛山</t>
  </si>
  <si>
    <t xml:space="preserve">け５７</t>
  </si>
  <si>
    <t xml:space="preserve">恵</t>
  </si>
  <si>
    <t xml:space="preserve">大阪市</t>
  </si>
  <si>
    <r>
      <rPr>
        <b val="true"/>
        <sz val="11"/>
        <rFont val="Noto Sans"/>
        <family val="2"/>
      </rPr>
      <t xml:space="preserve">森永陽介　</t>
    </r>
    <r>
      <rPr>
        <b val="true"/>
        <sz val="11"/>
        <rFont val="ＭＳ Ｐゴシック"/>
        <family val="3"/>
        <charset val="128"/>
      </rPr>
      <t xml:space="preserve">yosukem9@gmail.com</t>
    </r>
  </si>
  <si>
    <t xml:space="preserve">村田八日市ＴＣ</t>
  </si>
  <si>
    <t xml:space="preserve">村田ＴＣ</t>
  </si>
  <si>
    <t xml:space="preserve">む０１</t>
  </si>
  <si>
    <t xml:space="preserve">安久</t>
  </si>
  <si>
    <t xml:space="preserve">智之</t>
  </si>
  <si>
    <t xml:space="preserve">む０２</t>
  </si>
  <si>
    <t xml:space="preserve">稲泉　</t>
  </si>
  <si>
    <t xml:space="preserve">聡</t>
  </si>
  <si>
    <t xml:space="preserve">む０３</t>
  </si>
  <si>
    <t xml:space="preserve">岡川</t>
  </si>
  <si>
    <t xml:space="preserve">謙二</t>
  </si>
  <si>
    <t xml:space="preserve">む０４</t>
  </si>
  <si>
    <t xml:space="preserve">児玉</t>
  </si>
  <si>
    <t xml:space="preserve">雅弘</t>
  </si>
  <si>
    <t xml:space="preserve">む０５</t>
  </si>
  <si>
    <t xml:space="preserve">徳永</t>
  </si>
  <si>
    <t xml:space="preserve"> 剛</t>
  </si>
  <si>
    <t xml:space="preserve">杉山</t>
  </si>
  <si>
    <t xml:space="preserve">邦夫</t>
  </si>
  <si>
    <t xml:space="preserve">む０７</t>
  </si>
  <si>
    <t xml:space="preserve">杉本</t>
  </si>
  <si>
    <t xml:space="preserve">龍平</t>
  </si>
  <si>
    <t xml:space="preserve">英二</t>
  </si>
  <si>
    <t xml:space="preserve">む０９</t>
  </si>
  <si>
    <t xml:space="preserve">泉谷</t>
  </si>
  <si>
    <t xml:space="preserve">純也</t>
  </si>
  <si>
    <t xml:space="preserve">む１０</t>
  </si>
  <si>
    <t xml:space="preserve">隆昭</t>
  </si>
  <si>
    <t xml:space="preserve">む１１</t>
  </si>
  <si>
    <t xml:space="preserve">前田</t>
  </si>
  <si>
    <t xml:space="preserve">雅人</t>
  </si>
  <si>
    <t xml:space="preserve">む１２</t>
  </si>
  <si>
    <t xml:space="preserve">典人</t>
  </si>
  <si>
    <t xml:space="preserve">む１３</t>
  </si>
  <si>
    <t xml:space="preserve">二ツ井</t>
  </si>
  <si>
    <t xml:space="preserve">裕也</t>
  </si>
  <si>
    <t xml:space="preserve">む１４</t>
  </si>
  <si>
    <t xml:space="preserve">森永</t>
  </si>
  <si>
    <t xml:space="preserve">洋介</t>
  </si>
  <si>
    <t xml:space="preserve">む１５</t>
  </si>
  <si>
    <t xml:space="preserve">冨田</t>
  </si>
  <si>
    <t xml:space="preserve">哲弥</t>
  </si>
  <si>
    <t xml:space="preserve">辰巳</t>
  </si>
  <si>
    <t xml:space="preserve">悟朗</t>
  </si>
  <si>
    <t xml:space="preserve">む１７</t>
  </si>
  <si>
    <t xml:space="preserve">晶子</t>
  </si>
  <si>
    <t xml:space="preserve">む１８</t>
  </si>
  <si>
    <t xml:space="preserve">森田</t>
  </si>
  <si>
    <t xml:space="preserve">恵美</t>
  </si>
  <si>
    <t xml:space="preserve">む１９</t>
  </si>
  <si>
    <t xml:space="preserve">西澤</t>
  </si>
  <si>
    <t xml:space="preserve">友紀</t>
  </si>
  <si>
    <t xml:space="preserve">む２０</t>
  </si>
  <si>
    <t xml:space="preserve">速水</t>
  </si>
  <si>
    <t xml:space="preserve">直美</t>
  </si>
  <si>
    <t xml:space="preserve">む２１</t>
  </si>
  <si>
    <t xml:space="preserve">多田</t>
  </si>
  <si>
    <t xml:space="preserve">麻実</t>
  </si>
  <si>
    <t xml:space="preserve">む２２</t>
  </si>
  <si>
    <t xml:space="preserve">む２３</t>
  </si>
  <si>
    <t xml:space="preserve">堀田</t>
  </si>
  <si>
    <t xml:space="preserve">明子</t>
  </si>
  <si>
    <t xml:space="preserve">む２４</t>
  </si>
  <si>
    <t xml:space="preserve">大脇</t>
  </si>
  <si>
    <t xml:space="preserve">和世</t>
  </si>
  <si>
    <t xml:space="preserve">む２５</t>
  </si>
  <si>
    <t xml:space="preserve">後藤</t>
  </si>
  <si>
    <t xml:space="preserve">圭介</t>
  </si>
  <si>
    <t xml:space="preserve">む２６</t>
  </si>
  <si>
    <t xml:space="preserve">晃平</t>
  </si>
  <si>
    <t xml:space="preserve">む２７</t>
  </si>
  <si>
    <t xml:space="preserve">原田</t>
  </si>
  <si>
    <t xml:space="preserve">真稔</t>
  </si>
  <si>
    <t xml:space="preserve">む２８</t>
  </si>
  <si>
    <t xml:space="preserve">池内</t>
  </si>
  <si>
    <t xml:space="preserve">伸介</t>
  </si>
  <si>
    <t xml:space="preserve">む２９</t>
  </si>
  <si>
    <t xml:space="preserve">彰</t>
  </si>
  <si>
    <t xml:space="preserve">む３０</t>
  </si>
  <si>
    <t xml:space="preserve">岩田</t>
  </si>
  <si>
    <t xml:space="preserve">光央</t>
  </si>
  <si>
    <t xml:space="preserve">む３１</t>
  </si>
  <si>
    <t xml:space="preserve">三神</t>
  </si>
  <si>
    <t xml:space="preserve">秀嗣</t>
  </si>
  <si>
    <t xml:space="preserve">む３２</t>
  </si>
  <si>
    <t xml:space="preserve">庸子</t>
  </si>
  <si>
    <t xml:space="preserve">む３３</t>
  </si>
  <si>
    <t xml:space="preserve">遠崎</t>
  </si>
  <si>
    <t xml:space="preserve">大樹</t>
  </si>
  <si>
    <t xml:space="preserve">む３４</t>
  </si>
  <si>
    <t xml:space="preserve">村田</t>
  </si>
  <si>
    <t xml:space="preserve">朋子</t>
  </si>
  <si>
    <t xml:space="preserve">む３５</t>
  </si>
  <si>
    <t xml:space="preserve">あずさ</t>
  </si>
  <si>
    <t xml:space="preserve">む３６</t>
  </si>
  <si>
    <t xml:space="preserve">西村</t>
  </si>
  <si>
    <t xml:space="preserve">文代</t>
  </si>
  <si>
    <t xml:space="preserve">む３７</t>
  </si>
  <si>
    <t xml:space="preserve">彩子</t>
  </si>
  <si>
    <t xml:space="preserve">む３８</t>
  </si>
  <si>
    <t xml:space="preserve">村川</t>
  </si>
  <si>
    <t xml:space="preserve">む３９</t>
  </si>
  <si>
    <t xml:space="preserve">洋平</t>
  </si>
  <si>
    <t xml:space="preserve">む４０</t>
  </si>
  <si>
    <t xml:space="preserve">田淵</t>
  </si>
  <si>
    <t xml:space="preserve">敏史</t>
  </si>
  <si>
    <t xml:space="preserve">む４１</t>
  </si>
  <si>
    <t xml:space="preserve">穐山</t>
  </si>
  <si>
    <t xml:space="preserve">  航</t>
  </si>
  <si>
    <t xml:space="preserve">む４２</t>
  </si>
  <si>
    <t xml:space="preserve">国太郎</t>
  </si>
  <si>
    <t xml:space="preserve">む４３</t>
  </si>
  <si>
    <t xml:space="preserve">南井</t>
  </si>
  <si>
    <t xml:space="preserve">まどか</t>
  </si>
  <si>
    <t xml:space="preserve">む４４</t>
  </si>
  <si>
    <t xml:space="preserve">多佳美</t>
  </si>
  <si>
    <t xml:space="preserve">春澄</t>
  </si>
  <si>
    <t xml:space="preserve">む４６</t>
  </si>
  <si>
    <t xml:space="preserve">二上</t>
  </si>
  <si>
    <t xml:space="preserve">貴光</t>
  </si>
  <si>
    <t xml:space="preserve">む４７</t>
  </si>
  <si>
    <t xml:space="preserve">山田</t>
  </si>
  <si>
    <t xml:space="preserve">義大</t>
  </si>
  <si>
    <t xml:space="preserve">む４８</t>
  </si>
  <si>
    <t xml:space="preserve">草野</t>
  </si>
  <si>
    <t xml:space="preserve">　亮</t>
  </si>
  <si>
    <t xml:space="preserve">む４９</t>
  </si>
  <si>
    <t xml:space="preserve">川東</t>
  </si>
  <si>
    <t xml:space="preserve">真央</t>
  </si>
  <si>
    <t xml:space="preserve">蒲生郡</t>
  </si>
  <si>
    <t xml:space="preserve">む５０</t>
  </si>
  <si>
    <t xml:space="preserve">涼佑</t>
  </si>
  <si>
    <t xml:space="preserve">代表　鶴田　進</t>
  </si>
  <si>
    <t xml:space="preserve">susumu282002@yahoo.co.jp</t>
  </si>
  <si>
    <t xml:space="preserve">プラチナ</t>
  </si>
  <si>
    <t xml:space="preserve">湖東プラチナ</t>
  </si>
  <si>
    <t xml:space="preserve"> </t>
  </si>
  <si>
    <t xml:space="preserve">ぷ０１</t>
  </si>
  <si>
    <t xml:space="preserve">大林</t>
  </si>
  <si>
    <t xml:space="preserve">　久</t>
  </si>
  <si>
    <t xml:space="preserve">ぷ０２</t>
  </si>
  <si>
    <t xml:space="preserve">洋治</t>
  </si>
  <si>
    <t xml:space="preserve">ぷ０３</t>
  </si>
  <si>
    <t xml:space="preserve">中野</t>
  </si>
  <si>
    <t xml:space="preserve">　潤</t>
  </si>
  <si>
    <t xml:space="preserve">ぷ０４</t>
  </si>
  <si>
    <t xml:space="preserve">ぷ０５</t>
  </si>
  <si>
    <t xml:space="preserve">堀江</t>
  </si>
  <si>
    <t xml:space="preserve">孝信</t>
  </si>
  <si>
    <t xml:space="preserve">ぷ０６</t>
  </si>
  <si>
    <t xml:space="preserve">羽田</t>
  </si>
  <si>
    <t xml:space="preserve">昭夫</t>
  </si>
  <si>
    <t xml:space="preserve">ぷ０７</t>
  </si>
  <si>
    <t xml:space="preserve">樋山</t>
  </si>
  <si>
    <t xml:space="preserve">達哉</t>
  </si>
  <si>
    <t xml:space="preserve">ぷ０８</t>
  </si>
  <si>
    <t xml:space="preserve">昌彦</t>
  </si>
  <si>
    <t xml:space="preserve">ぷ０９</t>
  </si>
  <si>
    <t xml:space="preserve">安田</t>
  </si>
  <si>
    <t xml:space="preserve">和彦</t>
  </si>
  <si>
    <t xml:space="preserve">ぷ１０</t>
  </si>
  <si>
    <t xml:space="preserve">吉田</t>
  </si>
  <si>
    <t xml:space="preserve">知司</t>
  </si>
  <si>
    <t xml:space="preserve">ぷ１１</t>
  </si>
  <si>
    <t xml:space="preserve">直八</t>
  </si>
  <si>
    <t xml:space="preserve">ぷ１２</t>
  </si>
  <si>
    <t xml:space="preserve">新屋</t>
  </si>
  <si>
    <t xml:space="preserve">正男</t>
  </si>
  <si>
    <t xml:space="preserve">ぷ１３</t>
  </si>
  <si>
    <t xml:space="preserve">保憲</t>
  </si>
  <si>
    <t xml:space="preserve">ぷ１４</t>
  </si>
  <si>
    <t xml:space="preserve">谷口</t>
  </si>
  <si>
    <t xml:space="preserve">一男</t>
  </si>
  <si>
    <t xml:space="preserve">ぷ１５</t>
  </si>
  <si>
    <t xml:space="preserve">小柳</t>
  </si>
  <si>
    <t xml:space="preserve">寛明</t>
  </si>
  <si>
    <t xml:space="preserve">ぷ１６</t>
  </si>
  <si>
    <t xml:space="preserve">関塚</t>
  </si>
  <si>
    <t xml:space="preserve">清茂</t>
  </si>
  <si>
    <t xml:space="preserve">ぷ１７</t>
  </si>
  <si>
    <t xml:space="preserve">北川</t>
  </si>
  <si>
    <t xml:space="preserve">美由紀</t>
  </si>
  <si>
    <t xml:space="preserve">ぷ１８</t>
  </si>
  <si>
    <t xml:space="preserve">早川</t>
  </si>
  <si>
    <t xml:space="preserve">　浩</t>
  </si>
  <si>
    <t xml:space="preserve">ぷ１９</t>
  </si>
  <si>
    <t xml:space="preserve">平野</t>
  </si>
  <si>
    <t xml:space="preserve">志津子</t>
  </si>
  <si>
    <t xml:space="preserve">ぷ２０</t>
  </si>
  <si>
    <t xml:space="preserve">堀部</t>
  </si>
  <si>
    <t xml:space="preserve">品子</t>
  </si>
  <si>
    <t xml:space="preserve">ぷ２１</t>
  </si>
  <si>
    <t xml:space="preserve">森谷</t>
  </si>
  <si>
    <t xml:space="preserve">洋子</t>
  </si>
  <si>
    <t xml:space="preserve">ぷ２２</t>
  </si>
  <si>
    <t xml:space="preserve">川勝</t>
  </si>
  <si>
    <t xml:space="preserve">豊子</t>
  </si>
  <si>
    <t xml:space="preserve">ぷ２３</t>
  </si>
  <si>
    <t xml:space="preserve">田邉</t>
  </si>
  <si>
    <t xml:space="preserve">俊子</t>
  </si>
  <si>
    <t xml:space="preserve">ぷ２４</t>
  </si>
  <si>
    <t xml:space="preserve">堀川</t>
  </si>
  <si>
    <t xml:space="preserve">敬児</t>
  </si>
  <si>
    <t xml:space="preserve">ぷ２５</t>
  </si>
  <si>
    <t xml:space="preserve">本池</t>
  </si>
  <si>
    <t xml:space="preserve">清子</t>
  </si>
  <si>
    <t xml:space="preserve">ぷ２６</t>
  </si>
  <si>
    <t xml:space="preserve">晶枝</t>
  </si>
  <si>
    <t xml:space="preserve">ぷ２７</t>
  </si>
  <si>
    <t xml:space="preserve">征人</t>
  </si>
  <si>
    <t xml:space="preserve">ぷ２８</t>
  </si>
  <si>
    <t xml:space="preserve">鶴田</t>
  </si>
  <si>
    <t xml:space="preserve">　進</t>
  </si>
  <si>
    <t xml:space="preserve">ぷ２９</t>
  </si>
  <si>
    <t xml:space="preserve">喜久子</t>
  </si>
  <si>
    <t xml:space="preserve">ぷ３０</t>
  </si>
  <si>
    <t xml:space="preserve">ぷ３１</t>
  </si>
  <si>
    <t xml:space="preserve">苗村</t>
  </si>
  <si>
    <t xml:space="preserve">裕子</t>
  </si>
  <si>
    <t xml:space="preserve">ぷ３２</t>
  </si>
  <si>
    <t xml:space="preserve">五十嵐</t>
  </si>
  <si>
    <t xml:space="preserve">英毅</t>
  </si>
  <si>
    <t xml:space="preserve">ぷ３３</t>
  </si>
  <si>
    <t xml:space="preserve">川島</t>
  </si>
  <si>
    <t xml:space="preserve">芳男</t>
  </si>
  <si>
    <t xml:space="preserve">ぷ３４</t>
  </si>
  <si>
    <t xml:space="preserve">澤井</t>
  </si>
  <si>
    <t xml:space="preserve">ぷ３５</t>
  </si>
  <si>
    <t xml:space="preserve">石崎</t>
  </si>
  <si>
    <t xml:space="preserve">敬冶</t>
  </si>
  <si>
    <t xml:space="preserve">代表　宮崎　大悟</t>
  </si>
  <si>
    <t xml:space="preserve">miyazakid@sekisuijsuhi.co.jp</t>
  </si>
  <si>
    <r>
      <rPr>
        <b val="true"/>
        <sz val="11"/>
        <color rgb="FF000000"/>
        <rFont val="Noto Sans"/>
        <family val="2"/>
      </rPr>
      <t xml:space="preserve">積樹</t>
    </r>
    <r>
      <rPr>
        <b val="true"/>
        <sz val="11"/>
        <color rgb="FF000000"/>
        <rFont val="ＭＳ Ｐゴシック"/>
        <family val="3"/>
        <charset val="128"/>
      </rPr>
      <t xml:space="preserve">T</t>
    </r>
  </si>
  <si>
    <t xml:space="preserve">積水樹脂テニスクラブ</t>
  </si>
  <si>
    <t xml:space="preserve">せ０１</t>
  </si>
  <si>
    <t xml:space="preserve">英泰</t>
  </si>
  <si>
    <t xml:space="preserve">国村</t>
  </si>
  <si>
    <t xml:space="preserve">昌生</t>
  </si>
  <si>
    <t xml:space="preserve">上原</t>
  </si>
  <si>
    <t xml:space="preserve">　悠</t>
  </si>
  <si>
    <t xml:space="preserve">せ０４</t>
  </si>
  <si>
    <t xml:space="preserve">西垣</t>
  </si>
  <si>
    <t xml:space="preserve">　学</t>
  </si>
  <si>
    <t xml:space="preserve">せ０５</t>
  </si>
  <si>
    <t xml:space="preserve">宮崎</t>
  </si>
  <si>
    <t xml:space="preserve">大悟</t>
  </si>
  <si>
    <t xml:space="preserve">和也</t>
  </si>
  <si>
    <t xml:space="preserve">せ０７</t>
  </si>
  <si>
    <t xml:space="preserve">永友</t>
  </si>
  <si>
    <t xml:space="preserve">康貴</t>
  </si>
  <si>
    <t xml:space="preserve">せ０８</t>
  </si>
  <si>
    <t xml:space="preserve">みなみ</t>
  </si>
  <si>
    <t xml:space="preserve">せ０９</t>
  </si>
  <si>
    <t xml:space="preserve">石梶</t>
  </si>
  <si>
    <t xml:space="preserve">満里子</t>
  </si>
  <si>
    <t xml:space="preserve">上津慶和</t>
  </si>
  <si>
    <t xml:space="preserve">smile.yu5052@gmail.com</t>
  </si>
  <si>
    <t xml:space="preserve">TDC</t>
  </si>
  <si>
    <t xml:space="preserve">て０１</t>
  </si>
  <si>
    <t xml:space="preserve">佳菜子</t>
  </si>
  <si>
    <t xml:space="preserve">て０２</t>
  </si>
  <si>
    <t xml:space="preserve">梅森</t>
  </si>
  <si>
    <t xml:space="preserve">て０３</t>
  </si>
  <si>
    <t xml:space="preserve">みずき</t>
  </si>
  <si>
    <t xml:space="preserve">て０４</t>
  </si>
  <si>
    <t xml:space="preserve">片桐</t>
  </si>
  <si>
    <t xml:space="preserve">美里</t>
  </si>
  <si>
    <t xml:space="preserve">て０５</t>
  </si>
  <si>
    <t xml:space="preserve">円香</t>
  </si>
  <si>
    <t xml:space="preserve">て０６</t>
  </si>
  <si>
    <t xml:space="preserve">菜摘</t>
  </si>
  <si>
    <t xml:space="preserve">て０７</t>
  </si>
  <si>
    <t xml:space="preserve">小林</t>
  </si>
  <si>
    <t xml:space="preserve">　羽</t>
  </si>
  <si>
    <t xml:space="preserve">て０８</t>
  </si>
  <si>
    <t xml:space="preserve">武田</t>
  </si>
  <si>
    <t xml:space="preserve">亜加梨</t>
  </si>
  <si>
    <t xml:space="preserve">中川</t>
  </si>
  <si>
    <t xml:space="preserve">久江</t>
  </si>
  <si>
    <t xml:space="preserve">て１０</t>
  </si>
  <si>
    <t xml:space="preserve">西野</t>
  </si>
  <si>
    <t xml:space="preserve">美恵</t>
  </si>
  <si>
    <t xml:space="preserve">姫井</t>
  </si>
  <si>
    <t xml:space="preserve">亜利沙</t>
  </si>
  <si>
    <t xml:space="preserve">て１２</t>
  </si>
  <si>
    <t xml:space="preserve">山岡</t>
  </si>
  <si>
    <t xml:space="preserve">て１３</t>
  </si>
  <si>
    <t xml:space="preserve">真弓</t>
  </si>
  <si>
    <t xml:space="preserve">上津</t>
  </si>
  <si>
    <t xml:space="preserve">慶和</t>
  </si>
  <si>
    <t xml:space="preserve">猪飼</t>
  </si>
  <si>
    <t xml:space="preserve">尚輝</t>
  </si>
  <si>
    <t xml:space="preserve">栄介</t>
  </si>
  <si>
    <t xml:space="preserve">て１７</t>
  </si>
  <si>
    <t xml:space="preserve">苅和</t>
  </si>
  <si>
    <t xml:space="preserve">　司</t>
  </si>
  <si>
    <t xml:space="preserve">て１８</t>
  </si>
  <si>
    <t xml:space="preserve">竜平</t>
  </si>
  <si>
    <t xml:space="preserve">て１９</t>
  </si>
  <si>
    <t xml:space="preserve">寺元</t>
  </si>
  <si>
    <t xml:space="preserve">て２０</t>
  </si>
  <si>
    <t xml:space="preserve">拓哉</t>
  </si>
  <si>
    <t xml:space="preserve">西嶌</t>
  </si>
  <si>
    <t xml:space="preserve">て２２</t>
  </si>
  <si>
    <t xml:space="preserve">川合</t>
  </si>
  <si>
    <t xml:space="preserve">　優</t>
  </si>
  <si>
    <t xml:space="preserve">て２３</t>
  </si>
  <si>
    <t xml:space="preserve">嶋村</t>
  </si>
  <si>
    <t xml:space="preserve">白井</t>
  </si>
  <si>
    <t xml:space="preserve">秀幸</t>
  </si>
  <si>
    <t xml:space="preserve">津曲</t>
  </si>
  <si>
    <t xml:space="preserve">崇志</t>
  </si>
  <si>
    <t xml:space="preserve">て２６</t>
  </si>
  <si>
    <t xml:space="preserve">稔貴</t>
  </si>
  <si>
    <t xml:space="preserve">て２７</t>
  </si>
  <si>
    <t xml:space="preserve">越智</t>
  </si>
  <si>
    <t xml:space="preserve">友基</t>
  </si>
  <si>
    <t xml:space="preserve">て２８</t>
  </si>
  <si>
    <t xml:space="preserve">辻本</t>
  </si>
  <si>
    <t xml:space="preserve">将士</t>
  </si>
  <si>
    <t xml:space="preserve">て２９</t>
  </si>
  <si>
    <t xml:space="preserve">原</t>
  </si>
  <si>
    <t xml:space="preserve">智則</t>
  </si>
  <si>
    <t xml:space="preserve">て３０</t>
  </si>
  <si>
    <t xml:space="preserve">小田</t>
  </si>
  <si>
    <t xml:space="preserve">紀彦</t>
  </si>
  <si>
    <t xml:space="preserve">て３１</t>
  </si>
  <si>
    <t xml:space="preserve">ピーター</t>
  </si>
  <si>
    <t xml:space="preserve">リーダー</t>
  </si>
  <si>
    <t xml:space="preserve">て３２</t>
  </si>
  <si>
    <t xml:space="preserve">鍋内</t>
  </si>
  <si>
    <t xml:space="preserve">雄樹</t>
  </si>
  <si>
    <t xml:space="preserve">て３３</t>
  </si>
  <si>
    <t xml:space="preserve">石内</t>
  </si>
  <si>
    <t xml:space="preserve">伸幸</t>
  </si>
  <si>
    <t xml:space="preserve">義弘</t>
  </si>
  <si>
    <t xml:space="preserve">て３５</t>
  </si>
  <si>
    <t xml:space="preserve">靖之</t>
  </si>
  <si>
    <t xml:space="preserve">鹿野</t>
  </si>
  <si>
    <t xml:space="preserve">雄大</t>
  </si>
  <si>
    <t xml:space="preserve">て３７</t>
  </si>
  <si>
    <t xml:space="preserve">澁谷</t>
  </si>
  <si>
    <t xml:space="preserve">晃大</t>
  </si>
  <si>
    <t xml:space="preserve">て３８</t>
  </si>
  <si>
    <t xml:space="preserve">　孟</t>
  </si>
  <si>
    <t xml:space="preserve">て３９</t>
  </si>
  <si>
    <t xml:space="preserve">中尾</t>
  </si>
  <si>
    <t xml:space="preserve">　巧</t>
  </si>
  <si>
    <t xml:space="preserve">て４０</t>
  </si>
  <si>
    <t xml:space="preserve">野村</t>
  </si>
  <si>
    <t xml:space="preserve">良平</t>
  </si>
  <si>
    <t xml:space="preserve">て４１</t>
  </si>
  <si>
    <t xml:space="preserve">東山</t>
  </si>
  <si>
    <t xml:space="preserve">　博</t>
  </si>
  <si>
    <t xml:space="preserve">遼太郎</t>
  </si>
  <si>
    <t xml:space="preserve">て４３</t>
  </si>
  <si>
    <t xml:space="preserve">若森</t>
  </si>
  <si>
    <t xml:space="preserve">裕生</t>
  </si>
  <si>
    <t xml:space="preserve">て４４</t>
  </si>
  <si>
    <t xml:space="preserve">松岡</t>
  </si>
  <si>
    <t xml:space="preserve">宗隆</t>
  </si>
  <si>
    <t xml:space="preserve">て４５</t>
  </si>
  <si>
    <t xml:space="preserve">て４６</t>
  </si>
  <si>
    <t xml:space="preserve">國領</t>
  </si>
  <si>
    <t xml:space="preserve">健治</t>
  </si>
  <si>
    <t xml:space="preserve">て４８</t>
  </si>
  <si>
    <t xml:space="preserve">吉川</t>
  </si>
  <si>
    <t xml:space="preserve">孝次</t>
  </si>
  <si>
    <t xml:space="preserve">て４９</t>
  </si>
  <si>
    <t xml:space="preserve">清川</t>
  </si>
  <si>
    <t xml:space="preserve">智輝</t>
  </si>
  <si>
    <t xml:space="preserve">て５０</t>
  </si>
  <si>
    <t xml:space="preserve">東　</t>
  </si>
  <si>
    <t xml:space="preserve">佑樹</t>
  </si>
  <si>
    <t xml:space="preserve">て５１</t>
  </si>
  <si>
    <t xml:space="preserve">智彦</t>
  </si>
  <si>
    <t xml:space="preserve">大垣市</t>
  </si>
  <si>
    <t xml:space="preserve">て５２</t>
  </si>
  <si>
    <t xml:space="preserve">知里</t>
  </si>
  <si>
    <t xml:space="preserve">代表　片岡一寿</t>
  </si>
  <si>
    <r>
      <rPr>
        <b val="true"/>
        <sz val="11"/>
        <color rgb="FF000000"/>
        <rFont val="ＭＳ Ｐゴシック"/>
        <family val="3"/>
        <charset val="128"/>
      </rPr>
      <t xml:space="preserve">ptkq67180</t>
    </r>
    <r>
      <rPr>
        <b val="true"/>
        <sz val="11"/>
        <color rgb="FF000000"/>
        <rFont val="Noto Sans"/>
        <family val="2"/>
      </rPr>
      <t xml:space="preserve">＠</t>
    </r>
    <r>
      <rPr>
        <b val="true"/>
        <sz val="11"/>
        <color rgb="FF000000"/>
        <rFont val="ＭＳ Ｐゴシック"/>
        <family val="3"/>
        <charset val="128"/>
      </rPr>
      <t xml:space="preserve">yahoo.co.jp</t>
    </r>
  </si>
  <si>
    <t xml:space="preserve">うさかめ</t>
  </si>
  <si>
    <t xml:space="preserve">うさぎとかめの集い</t>
  </si>
  <si>
    <t xml:space="preserve">う０１</t>
  </si>
  <si>
    <t xml:space="preserve">池上</t>
  </si>
  <si>
    <t xml:space="preserve">浩幸</t>
  </si>
  <si>
    <t xml:space="preserve">う０２</t>
  </si>
  <si>
    <t xml:space="preserve">石岡</t>
  </si>
  <si>
    <t xml:space="preserve">良典</t>
  </si>
  <si>
    <t xml:space="preserve">小倉</t>
  </si>
  <si>
    <t xml:space="preserve">俊郎</t>
  </si>
  <si>
    <t xml:space="preserve">一寿</t>
  </si>
  <si>
    <t xml:space="preserve">う０５</t>
  </si>
  <si>
    <t xml:space="preserve">凛耶</t>
  </si>
  <si>
    <t xml:space="preserve">う０６</t>
  </si>
  <si>
    <t xml:space="preserve">片岡  </t>
  </si>
  <si>
    <t xml:space="preserve">大</t>
  </si>
  <si>
    <t xml:space="preserve">う０７</t>
  </si>
  <si>
    <t xml:space="preserve">雅嗣</t>
  </si>
  <si>
    <t xml:space="preserve">う０８</t>
  </si>
  <si>
    <t xml:space="preserve">皓太</t>
  </si>
  <si>
    <t xml:space="preserve">う０９</t>
  </si>
  <si>
    <t xml:space="preserve">神田</t>
  </si>
  <si>
    <t xml:space="preserve">圭右</t>
  </si>
  <si>
    <t xml:space="preserve">岐阜市</t>
  </si>
  <si>
    <t xml:space="preserve">う１０</t>
  </si>
  <si>
    <t xml:space="preserve">智尋</t>
  </si>
  <si>
    <t xml:space="preserve">う１１</t>
  </si>
  <si>
    <t xml:space="preserve">木下</t>
  </si>
  <si>
    <t xml:space="preserve">う１２</t>
  </si>
  <si>
    <t xml:space="preserve">木森</t>
  </si>
  <si>
    <t xml:space="preserve">厚志</t>
  </si>
  <si>
    <t xml:space="preserve">う１３</t>
  </si>
  <si>
    <t xml:space="preserve">久保田</t>
  </si>
  <si>
    <t xml:space="preserve">勉</t>
  </si>
  <si>
    <t xml:space="preserve">う１４</t>
  </si>
  <si>
    <t xml:space="preserve">稙田</t>
  </si>
  <si>
    <t xml:space="preserve">優也</t>
  </si>
  <si>
    <t xml:space="preserve">う１５</t>
  </si>
  <si>
    <t xml:space="preserve">末　</t>
  </si>
  <si>
    <t xml:space="preserve">竹田</t>
  </si>
  <si>
    <t xml:space="preserve">圭佑</t>
  </si>
  <si>
    <t xml:space="preserve">う１７</t>
  </si>
  <si>
    <t xml:space="preserve">谷野</t>
  </si>
  <si>
    <t xml:space="preserve">　功</t>
  </si>
  <si>
    <t xml:space="preserve">う１８</t>
  </si>
  <si>
    <t xml:space="preserve">中田</t>
  </si>
  <si>
    <t xml:space="preserve">富憲</t>
  </si>
  <si>
    <t xml:space="preserve">う１９</t>
  </si>
  <si>
    <t xml:space="preserve">原　</t>
  </si>
  <si>
    <t xml:space="preserve">和輝</t>
  </si>
  <si>
    <t xml:space="preserve">う２０</t>
  </si>
  <si>
    <t xml:space="preserve">深田</t>
  </si>
  <si>
    <t xml:space="preserve">う２１</t>
  </si>
  <si>
    <t xml:space="preserve">本田</t>
  </si>
  <si>
    <t xml:space="preserve">建一</t>
  </si>
  <si>
    <t xml:space="preserve">う２２</t>
  </si>
  <si>
    <t xml:space="preserve">松野</t>
  </si>
  <si>
    <t xml:space="preserve">航平</t>
  </si>
  <si>
    <t xml:space="preserve">う２３</t>
  </si>
  <si>
    <t xml:space="preserve">健一</t>
  </si>
  <si>
    <t xml:space="preserve">う２４</t>
  </si>
  <si>
    <t xml:space="preserve">昌紀</t>
  </si>
  <si>
    <t xml:space="preserve">う２５</t>
  </si>
  <si>
    <t xml:space="preserve">浩之</t>
  </si>
  <si>
    <t xml:space="preserve">う２６</t>
  </si>
  <si>
    <t xml:space="preserve">う２７</t>
  </si>
  <si>
    <t xml:space="preserve">井内</t>
  </si>
  <si>
    <t xml:space="preserve">一博</t>
  </si>
  <si>
    <t xml:space="preserve">う２８</t>
  </si>
  <si>
    <t xml:space="preserve">舘形</t>
  </si>
  <si>
    <t xml:space="preserve">和典</t>
  </si>
  <si>
    <t xml:space="preserve">う２９</t>
  </si>
  <si>
    <t xml:space="preserve">高瀬</t>
  </si>
  <si>
    <t xml:space="preserve">眞志</t>
  </si>
  <si>
    <t xml:space="preserve">う３０</t>
  </si>
  <si>
    <t xml:space="preserve">和宏</t>
  </si>
  <si>
    <t xml:space="preserve">う３１</t>
  </si>
  <si>
    <t xml:space="preserve">う３２</t>
  </si>
  <si>
    <t xml:space="preserve">竹下</t>
  </si>
  <si>
    <t xml:space="preserve">英伸</t>
  </si>
  <si>
    <t xml:space="preserve">う３３</t>
  </si>
  <si>
    <t xml:space="preserve">恭平</t>
  </si>
  <si>
    <t xml:space="preserve">う３４</t>
  </si>
  <si>
    <t xml:space="preserve">邦明</t>
  </si>
  <si>
    <t xml:space="preserve">う３５</t>
  </si>
  <si>
    <t xml:space="preserve">伸一</t>
  </si>
  <si>
    <t xml:space="preserve">宏樹</t>
  </si>
  <si>
    <t xml:space="preserve">う３７</t>
  </si>
  <si>
    <t xml:space="preserve">石津</t>
  </si>
  <si>
    <t xml:space="preserve">綾香</t>
  </si>
  <si>
    <t xml:space="preserve">う３８</t>
  </si>
  <si>
    <t xml:space="preserve">う３９</t>
  </si>
  <si>
    <t xml:space="preserve">植垣</t>
  </si>
  <si>
    <t xml:space="preserve">貴美子</t>
  </si>
  <si>
    <t xml:space="preserve">う４０</t>
  </si>
  <si>
    <t xml:space="preserve">川崎</t>
  </si>
  <si>
    <t xml:space="preserve">悦子</t>
  </si>
  <si>
    <t xml:space="preserve">う４１</t>
  </si>
  <si>
    <t xml:space="preserve">古株</t>
  </si>
  <si>
    <t xml:space="preserve">淳子</t>
  </si>
  <si>
    <t xml:space="preserve">う４２</t>
  </si>
  <si>
    <t xml:space="preserve">小塩</t>
  </si>
  <si>
    <t xml:space="preserve">政子</t>
  </si>
  <si>
    <t xml:space="preserve">う４３</t>
  </si>
  <si>
    <t xml:space="preserve">辻　</t>
  </si>
  <si>
    <t xml:space="preserve">佳子</t>
  </si>
  <si>
    <t xml:space="preserve">う４４</t>
  </si>
  <si>
    <t xml:space="preserve">西崎</t>
  </si>
  <si>
    <t xml:space="preserve">友香</t>
  </si>
  <si>
    <t xml:space="preserve">う４５</t>
  </si>
  <si>
    <t xml:space="preserve">倍田</t>
  </si>
  <si>
    <t xml:space="preserve">う４６</t>
  </si>
  <si>
    <t xml:space="preserve">みほ</t>
  </si>
  <si>
    <t xml:space="preserve">う４７</t>
  </si>
  <si>
    <t xml:space="preserve">光代</t>
  </si>
  <si>
    <t xml:space="preserve">う４８</t>
  </si>
  <si>
    <t xml:space="preserve">う４９</t>
  </si>
  <si>
    <t xml:space="preserve">こ０１</t>
  </si>
  <si>
    <t xml:space="preserve">安達</t>
  </si>
  <si>
    <t xml:space="preserve">隆一</t>
  </si>
  <si>
    <t xml:space="preserve">こ０２</t>
  </si>
  <si>
    <t xml:space="preserve">寺村</t>
  </si>
  <si>
    <t xml:space="preserve">浩一</t>
  </si>
  <si>
    <t xml:space="preserve">こ０３</t>
  </si>
  <si>
    <t xml:space="preserve">征矢</t>
  </si>
  <si>
    <t xml:space="preserve">こ０４</t>
  </si>
  <si>
    <t xml:space="preserve">計</t>
  </si>
  <si>
    <t xml:space="preserve">國本　</t>
  </si>
  <si>
    <t xml:space="preserve">大橋</t>
  </si>
  <si>
    <t xml:space="preserve">賢太郎</t>
  </si>
  <si>
    <t xml:space="preserve">登録メンバー</t>
  </si>
  <si>
    <t xml:space="preserve">東近江市　市民率</t>
  </si>
  <si>
    <r>
      <rPr>
        <b val="true"/>
        <sz val="11"/>
        <color rgb="FF000000"/>
        <rFont val="Noto Sans"/>
        <family val="2"/>
      </rPr>
      <t xml:space="preserve">女子Ａ級　優勝　大野美南（フレンズ）　　　　　　　　　　　　　　　　　準優勝　荒木麻友（一般）　　　　　　　　　　　　　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　森　愛捺花（京セラＴＣ）</t>
    </r>
  </si>
  <si>
    <t xml:space="preserve">男子Ａ級　優勝　大西　敢（一般）　　　　　　　　　　　　　　　　　　　　　　　準優勝　新谷　良（一般）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　武藤幸宏（グリフィンズ）　　　　　　　　　　　　　　　　　　　　　　　　　　　　　　　　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位　山本　真誠（一般）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位Ｔ　優勝　猪飼　尚輝（ＴＤＣ）　　　　　　　　　　　　　　　　　　準優勝　松本遼太郎（ＴＤＣ）</t>
    </r>
  </si>
  <si>
    <r>
      <rPr>
        <b val="true"/>
        <sz val="11"/>
        <color rgb="FF000000"/>
        <rFont val="Noto Sans"/>
        <family val="2"/>
      </rPr>
      <t xml:space="preserve">男子Ｂ級＆ＯＶ５５　優勝　川並　和之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　　　　　　　準優勝　塩谷　敦彦（グリフィンズ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¥#,##0;[RED]&quot;¥-&quot;#,##0"/>
    <numFmt numFmtId="166" formatCode="&quot;\0022#,##0;[Red]0&quot;0&quot;22-&quot;#,##0"/>
    <numFmt numFmtId="167" formatCode="General"/>
    <numFmt numFmtId="168" formatCode="#\位"/>
    <numFmt numFmtId="169" formatCode="0.00"/>
    <numFmt numFmtId="170" formatCode="0\勝"/>
    <numFmt numFmtId="171" formatCode="0\敗"/>
    <numFmt numFmtId="172" formatCode="0.000"/>
    <numFmt numFmtId="173" formatCode="@"/>
    <numFmt numFmtId="174" formatCode="[$-409]m/d/yyyy"/>
    <numFmt numFmtId="175" formatCode="0\人"/>
    <numFmt numFmtId="176" formatCode="0.00%"/>
    <numFmt numFmtId="177" formatCode="0_);[RED]\(0\)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36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800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9"/>
      <color rgb="FF008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true">
      <left style="thin"/>
      <right style="double"/>
      <top style="thin"/>
      <bottom/>
      <diagonal style="thin"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hair"/>
      <top style="medium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ashed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tted"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6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7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5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6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7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8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8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9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86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3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5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86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8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86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6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88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86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7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4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88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6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88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88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4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8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4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94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8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4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1" fillId="2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2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0 2" xfId="21"/>
    <cellStyle name="標準 11" xfId="22"/>
    <cellStyle name="標準 2" xfId="23"/>
    <cellStyle name="標準 2 2" xfId="24"/>
    <cellStyle name="標準 2 2 2" xfId="25"/>
    <cellStyle name="標準 2_201505singlesyoukouk" xfId="26"/>
    <cellStyle name="標準 3" xfId="27"/>
    <cellStyle name="標準 3 2" xfId="28"/>
    <cellStyle name="標準 3_201505singlesyoukouk" xfId="29"/>
    <cellStyle name="標準 3_登録ナンバー 2" xfId="30"/>
    <cellStyle name="標準 3_登録ナンバー15.02.16" xfId="31"/>
    <cellStyle name="標準 3_登録ナンバー_登録ナンバー15.02.16" xfId="32"/>
    <cellStyle name="標準 4" xfId="33"/>
    <cellStyle name="標準 4 2" xfId="34"/>
    <cellStyle name="標準 5" xfId="35"/>
    <cellStyle name="標準 6" xfId="36"/>
    <cellStyle name="標準 6 2" xfId="37"/>
    <cellStyle name="標準 7" xfId="38"/>
    <cellStyle name="標準 8" xfId="39"/>
    <cellStyle name="標準 9" xfId="40"/>
    <cellStyle name="標準 9 2" xfId="41"/>
    <cellStyle name="標準_Book2 2" xfId="42"/>
    <cellStyle name="標準_Book2_登録ナンバー" xfId="43"/>
    <cellStyle name="標準_Book2_登録ナンバー_登録ナンバー15.02.16" xfId="44"/>
    <cellStyle name="標準_Sheet1" xfId="45"/>
    <cellStyle name="標準_Sheet1_登録ナンバー" xfId="46"/>
    <cellStyle name="標準_ウィンターシングルス歴代入賞者" xfId="47"/>
    <cellStyle name="標準_登録ナンバー" xfId="48"/>
    <cellStyle name="標準_登録ナンバー15.02.16" xfId="49"/>
    <cellStyle name="標準_登録ナンバー　2013.06.07" xfId="50"/>
    <cellStyle name="通貨 2" xfId="51"/>
    <cellStyle name="通貨 2 2" xfId="52"/>
    <cellStyle name="Excel Built-in Normal 2" xfId="53"/>
  </cellStyles>
  <dxfs count="29"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44</xdr:row>
      <xdr:rowOff>95040</xdr:rowOff>
    </xdr:from>
    <xdr:to>
      <xdr:col>16</xdr:col>
      <xdr:colOff>0</xdr:colOff>
      <xdr:row>444</xdr:row>
      <xdr:rowOff>104400</xdr:rowOff>
    </xdr:to>
    <xdr:sp>
      <xdr:nvSpPr>
        <xdr:cNvPr id="0" name="Line 7"/>
        <xdr:cNvSpPr/>
      </xdr:nvSpPr>
      <xdr:spPr>
        <a:xfrm flipV="1">
          <a:off x="979200" y="762094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7</xdr:row>
      <xdr:rowOff>95040</xdr:rowOff>
    </xdr:from>
    <xdr:to>
      <xdr:col>16</xdr:col>
      <xdr:colOff>0</xdr:colOff>
      <xdr:row>197</xdr:row>
      <xdr:rowOff>104400</xdr:rowOff>
    </xdr:to>
    <xdr:sp>
      <xdr:nvSpPr>
        <xdr:cNvPr id="1" name="Line 7"/>
        <xdr:cNvSpPr/>
      </xdr:nvSpPr>
      <xdr:spPr>
        <a:xfrm flipV="1">
          <a:off x="979200" y="338612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1</xdr:row>
      <xdr:rowOff>95040</xdr:rowOff>
    </xdr:from>
    <xdr:to>
      <xdr:col>16</xdr:col>
      <xdr:colOff>0</xdr:colOff>
      <xdr:row>441</xdr:row>
      <xdr:rowOff>104400</xdr:rowOff>
    </xdr:to>
    <xdr:sp>
      <xdr:nvSpPr>
        <xdr:cNvPr id="2" name="Line 7"/>
        <xdr:cNvSpPr/>
      </xdr:nvSpPr>
      <xdr:spPr>
        <a:xfrm flipV="1">
          <a:off x="979200" y="756950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5</xdr:row>
      <xdr:rowOff>94680</xdr:rowOff>
    </xdr:from>
    <xdr:to>
      <xdr:col>16</xdr:col>
      <xdr:colOff>0</xdr:colOff>
      <xdr:row>195</xdr:row>
      <xdr:rowOff>104400</xdr:rowOff>
    </xdr:to>
    <xdr:sp>
      <xdr:nvSpPr>
        <xdr:cNvPr id="3" name="Line 7"/>
        <xdr:cNvSpPr/>
      </xdr:nvSpPr>
      <xdr:spPr>
        <a:xfrm flipV="1">
          <a:off x="979200" y="335178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1</xdr:row>
      <xdr:rowOff>95040</xdr:rowOff>
    </xdr:from>
    <xdr:to>
      <xdr:col>16</xdr:col>
      <xdr:colOff>0</xdr:colOff>
      <xdr:row>481</xdr:row>
      <xdr:rowOff>104400</xdr:rowOff>
    </xdr:to>
    <xdr:sp>
      <xdr:nvSpPr>
        <xdr:cNvPr id="4" name="Line 7"/>
        <xdr:cNvSpPr/>
      </xdr:nvSpPr>
      <xdr:spPr>
        <a:xfrm flipV="1">
          <a:off x="979200" y="825530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5</xdr:row>
      <xdr:rowOff>94680</xdr:rowOff>
    </xdr:from>
    <xdr:to>
      <xdr:col>16</xdr:col>
      <xdr:colOff>0</xdr:colOff>
      <xdr:row>215</xdr:row>
      <xdr:rowOff>104400</xdr:rowOff>
    </xdr:to>
    <xdr:sp>
      <xdr:nvSpPr>
        <xdr:cNvPr id="5" name="Line 7"/>
        <xdr:cNvSpPr/>
      </xdr:nvSpPr>
      <xdr:spPr>
        <a:xfrm flipV="1">
          <a:off x="979200" y="369468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1</xdr:row>
      <xdr:rowOff>95040</xdr:rowOff>
    </xdr:from>
    <xdr:to>
      <xdr:col>16</xdr:col>
      <xdr:colOff>0</xdr:colOff>
      <xdr:row>441</xdr:row>
      <xdr:rowOff>104400</xdr:rowOff>
    </xdr:to>
    <xdr:sp>
      <xdr:nvSpPr>
        <xdr:cNvPr id="6" name="Line 7"/>
        <xdr:cNvSpPr/>
      </xdr:nvSpPr>
      <xdr:spPr>
        <a:xfrm flipV="1">
          <a:off x="979200" y="756950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5</xdr:row>
      <xdr:rowOff>94680</xdr:rowOff>
    </xdr:from>
    <xdr:to>
      <xdr:col>16</xdr:col>
      <xdr:colOff>0</xdr:colOff>
      <xdr:row>195</xdr:row>
      <xdr:rowOff>104400</xdr:rowOff>
    </xdr:to>
    <xdr:sp>
      <xdr:nvSpPr>
        <xdr:cNvPr id="7" name="Line 7"/>
        <xdr:cNvSpPr/>
      </xdr:nvSpPr>
      <xdr:spPr>
        <a:xfrm flipV="1">
          <a:off x="979200" y="335178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9</xdr:row>
      <xdr:rowOff>95040</xdr:rowOff>
    </xdr:from>
    <xdr:to>
      <xdr:col>16</xdr:col>
      <xdr:colOff>0</xdr:colOff>
      <xdr:row>469</xdr:row>
      <xdr:rowOff>104400</xdr:rowOff>
    </xdr:to>
    <xdr:sp>
      <xdr:nvSpPr>
        <xdr:cNvPr id="8" name="Line 7"/>
        <xdr:cNvSpPr/>
      </xdr:nvSpPr>
      <xdr:spPr>
        <a:xfrm flipV="1">
          <a:off x="979200" y="804956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4</xdr:row>
      <xdr:rowOff>95040</xdr:rowOff>
    </xdr:from>
    <xdr:to>
      <xdr:col>16</xdr:col>
      <xdr:colOff>0</xdr:colOff>
      <xdr:row>204</xdr:row>
      <xdr:rowOff>104400</xdr:rowOff>
    </xdr:to>
    <xdr:sp>
      <xdr:nvSpPr>
        <xdr:cNvPr id="9" name="Line 7"/>
        <xdr:cNvSpPr/>
      </xdr:nvSpPr>
      <xdr:spPr>
        <a:xfrm flipV="1">
          <a:off x="979200" y="350614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3</xdr:row>
      <xdr:rowOff>94680</xdr:rowOff>
    </xdr:from>
    <xdr:to>
      <xdr:col>16</xdr:col>
      <xdr:colOff>0</xdr:colOff>
      <xdr:row>443</xdr:row>
      <xdr:rowOff>104400</xdr:rowOff>
    </xdr:to>
    <xdr:sp>
      <xdr:nvSpPr>
        <xdr:cNvPr id="10" name="Line 7"/>
        <xdr:cNvSpPr/>
      </xdr:nvSpPr>
      <xdr:spPr>
        <a:xfrm flipV="1">
          <a:off x="979200" y="760374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9</xdr:row>
      <xdr:rowOff>95040</xdr:rowOff>
    </xdr:from>
    <xdr:to>
      <xdr:col>16</xdr:col>
      <xdr:colOff>0</xdr:colOff>
      <xdr:row>469</xdr:row>
      <xdr:rowOff>104400</xdr:rowOff>
    </xdr:to>
    <xdr:sp>
      <xdr:nvSpPr>
        <xdr:cNvPr id="11" name="Line 7"/>
        <xdr:cNvSpPr/>
      </xdr:nvSpPr>
      <xdr:spPr>
        <a:xfrm flipV="1">
          <a:off x="979200" y="804956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4</xdr:row>
      <xdr:rowOff>95040</xdr:rowOff>
    </xdr:from>
    <xdr:to>
      <xdr:col>16</xdr:col>
      <xdr:colOff>0</xdr:colOff>
      <xdr:row>204</xdr:row>
      <xdr:rowOff>104400</xdr:rowOff>
    </xdr:to>
    <xdr:sp>
      <xdr:nvSpPr>
        <xdr:cNvPr id="12" name="Line 7"/>
        <xdr:cNvSpPr/>
      </xdr:nvSpPr>
      <xdr:spPr>
        <a:xfrm flipV="1">
          <a:off x="979200" y="350614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1040</xdr:colOff>
      <xdr:row>14</xdr:row>
      <xdr:rowOff>47520</xdr:rowOff>
    </xdr:to>
    <xdr:pic>
      <xdr:nvPicPr>
        <xdr:cNvPr id="13" name="図 1" descr=""/>
        <xdr:cNvPicPr/>
      </xdr:nvPicPr>
      <xdr:blipFill>
        <a:blip r:embed="rId1"/>
        <a:stretch/>
      </xdr:blipFill>
      <xdr:spPr>
        <a:xfrm>
          <a:off x="0" y="0"/>
          <a:ext cx="341892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800</xdr:colOff>
      <xdr:row>0</xdr:row>
      <xdr:rowOff>38160</xdr:rowOff>
    </xdr:from>
    <xdr:to>
      <xdr:col>8</xdr:col>
      <xdr:colOff>370800</xdr:colOff>
      <xdr:row>14</xdr:row>
      <xdr:rowOff>47520</xdr:rowOff>
    </xdr:to>
    <xdr:pic>
      <xdr:nvPicPr>
        <xdr:cNvPr id="14" name="図 2" descr=""/>
        <xdr:cNvPicPr/>
      </xdr:nvPicPr>
      <xdr:blipFill>
        <a:blip r:embed="rId2"/>
        <a:stretch/>
      </xdr:blipFill>
      <xdr:spPr>
        <a:xfrm>
          <a:off x="3397680" y="38160"/>
          <a:ext cx="33688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400</xdr:colOff>
      <xdr:row>0</xdr:row>
      <xdr:rowOff>0</xdr:rowOff>
    </xdr:from>
    <xdr:to>
      <xdr:col>12</xdr:col>
      <xdr:colOff>620640</xdr:colOff>
      <xdr:row>14</xdr:row>
      <xdr:rowOff>95040</xdr:rowOff>
    </xdr:to>
    <xdr:pic>
      <xdr:nvPicPr>
        <xdr:cNvPr id="15" name="図 3" descr=""/>
        <xdr:cNvPicPr/>
      </xdr:nvPicPr>
      <xdr:blipFill>
        <a:blip r:embed="rId3"/>
        <a:stretch/>
      </xdr:blipFill>
      <xdr:spPr>
        <a:xfrm>
          <a:off x="6725160" y="0"/>
          <a:ext cx="348912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33200</xdr:rowOff>
    </xdr:from>
    <xdr:to>
      <xdr:col>5</xdr:col>
      <xdr:colOff>70920</xdr:colOff>
      <xdr:row>37</xdr:row>
      <xdr:rowOff>123840</xdr:rowOff>
    </xdr:to>
    <xdr:pic>
      <xdr:nvPicPr>
        <xdr:cNvPr id="16" name="図 4" descr=""/>
        <xdr:cNvPicPr/>
      </xdr:nvPicPr>
      <xdr:blipFill>
        <a:blip r:embed="rId4"/>
        <a:stretch/>
      </xdr:blipFill>
      <xdr:spPr>
        <a:xfrm>
          <a:off x="0" y="3562200"/>
          <a:ext cx="40683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114480</xdr:rowOff>
    </xdr:from>
    <xdr:to>
      <xdr:col>10</xdr:col>
      <xdr:colOff>71280</xdr:colOff>
      <xdr:row>37</xdr:row>
      <xdr:rowOff>114480</xdr:rowOff>
    </xdr:to>
    <xdr:pic>
      <xdr:nvPicPr>
        <xdr:cNvPr id="17" name="図 5" descr=""/>
        <xdr:cNvPicPr/>
      </xdr:nvPicPr>
      <xdr:blipFill>
        <a:blip r:embed="rId5"/>
        <a:stretch/>
      </xdr:blipFill>
      <xdr:spPr>
        <a:xfrm>
          <a:off x="3997440" y="3543480"/>
          <a:ext cx="406836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1</xdr:row>
      <xdr:rowOff>123840</xdr:rowOff>
    </xdr:from>
    <xdr:to>
      <xdr:col>5</xdr:col>
      <xdr:colOff>120960</xdr:colOff>
      <xdr:row>58</xdr:row>
      <xdr:rowOff>123840</xdr:rowOff>
    </xdr:to>
    <xdr:pic>
      <xdr:nvPicPr>
        <xdr:cNvPr id="18" name="図 6" descr=""/>
        <xdr:cNvPicPr/>
      </xdr:nvPicPr>
      <xdr:blipFill>
        <a:blip r:embed="rId6"/>
        <a:stretch/>
      </xdr:blipFill>
      <xdr:spPr>
        <a:xfrm>
          <a:off x="39960" y="7153200"/>
          <a:ext cx="407844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41</xdr:row>
      <xdr:rowOff>152640</xdr:rowOff>
    </xdr:from>
    <xdr:to>
      <xdr:col>10</xdr:col>
      <xdr:colOff>90720</xdr:colOff>
      <xdr:row>58</xdr:row>
      <xdr:rowOff>123840</xdr:rowOff>
    </xdr:to>
    <xdr:pic>
      <xdr:nvPicPr>
        <xdr:cNvPr id="19" name="図 7" descr=""/>
        <xdr:cNvPicPr/>
      </xdr:nvPicPr>
      <xdr:blipFill>
        <a:blip r:embed="rId7"/>
        <a:stretch/>
      </xdr:blipFill>
      <xdr:spPr>
        <a:xfrm>
          <a:off x="4047120" y="7182000"/>
          <a:ext cx="403812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04400</xdr:rowOff>
    </xdr:from>
    <xdr:to>
      <xdr:col>5</xdr:col>
      <xdr:colOff>80280</xdr:colOff>
      <xdr:row>79</xdr:row>
      <xdr:rowOff>104400</xdr:rowOff>
    </xdr:to>
    <xdr:pic>
      <xdr:nvPicPr>
        <xdr:cNvPr id="20" name="図 8" descr=""/>
        <xdr:cNvPicPr/>
      </xdr:nvPicPr>
      <xdr:blipFill>
        <a:blip r:embed="rId8"/>
        <a:stretch/>
      </xdr:blipFill>
      <xdr:spPr>
        <a:xfrm>
          <a:off x="0" y="10734480"/>
          <a:ext cx="407772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62</xdr:row>
      <xdr:rowOff>152640</xdr:rowOff>
    </xdr:from>
    <xdr:to>
      <xdr:col>10</xdr:col>
      <xdr:colOff>50760</xdr:colOff>
      <xdr:row>79</xdr:row>
      <xdr:rowOff>114480</xdr:rowOff>
    </xdr:to>
    <xdr:pic>
      <xdr:nvPicPr>
        <xdr:cNvPr id="21" name="図 9" descr=""/>
        <xdr:cNvPicPr/>
      </xdr:nvPicPr>
      <xdr:blipFill>
        <a:blip r:embed="rId9"/>
        <a:stretch/>
      </xdr:blipFill>
      <xdr:spPr>
        <a:xfrm>
          <a:off x="4026960" y="10782720"/>
          <a:ext cx="401832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142560</xdr:rowOff>
    </xdr:from>
    <xdr:to>
      <xdr:col>5</xdr:col>
      <xdr:colOff>130320</xdr:colOff>
      <xdr:row>102</xdr:row>
      <xdr:rowOff>9360</xdr:rowOff>
    </xdr:to>
    <xdr:pic>
      <xdr:nvPicPr>
        <xdr:cNvPr id="22" name="図 10" descr=""/>
        <xdr:cNvPicPr/>
      </xdr:nvPicPr>
      <xdr:blipFill>
        <a:blip r:embed="rId10"/>
        <a:stretch/>
      </xdr:blipFill>
      <xdr:spPr>
        <a:xfrm>
          <a:off x="0" y="14544360"/>
          <a:ext cx="4127760" cy="29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84</xdr:row>
      <xdr:rowOff>133200</xdr:rowOff>
    </xdr:from>
    <xdr:to>
      <xdr:col>10</xdr:col>
      <xdr:colOff>121320</xdr:colOff>
      <xdr:row>101</xdr:row>
      <xdr:rowOff>133200</xdr:rowOff>
    </xdr:to>
    <xdr:pic>
      <xdr:nvPicPr>
        <xdr:cNvPr id="23" name="図 11" descr=""/>
        <xdr:cNvPicPr/>
      </xdr:nvPicPr>
      <xdr:blipFill>
        <a:blip r:embed="rId11"/>
        <a:stretch/>
      </xdr:blipFill>
      <xdr:spPr>
        <a:xfrm>
          <a:off x="4017600" y="14535000"/>
          <a:ext cx="409824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iyazakid@sekisuijsuhi.co.jp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V1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H57" activeCellId="0" sqref="CH57:CK58"/>
    </sheetView>
  </sheetViews>
  <sheetFormatPr defaultColWidth="1.12109375" defaultRowHeight="7.5" zeroHeight="false" outlineLevelRow="0" outlineLevelCol="0"/>
  <cols>
    <col collapsed="false" customWidth="true" hidden="false" outlineLevel="0" max="1" min="1" style="1" width="0.75"/>
    <col collapsed="false" customWidth="true" hidden="true" outlineLevel="0" max="2" min="2" style="1" width="1.36"/>
    <col collapsed="false" customWidth="true" hidden="true" outlineLevel="0" max="4" min="3" style="1" width="0.86"/>
    <col collapsed="false" customWidth="true" hidden="true" outlineLevel="0" max="5" min="5" style="1" width="4.62"/>
    <col collapsed="false" customWidth="true" hidden="false" outlineLevel="0" max="9" min="6" style="1" width="0.86"/>
    <col collapsed="false" customWidth="true" hidden="false" outlineLevel="0" max="10" min="10" style="1" width="4.99"/>
    <col collapsed="false" customWidth="true" hidden="false" outlineLevel="0" max="17" min="11" style="1" width="0.86"/>
    <col collapsed="false" customWidth="true" hidden="false" outlineLevel="0" max="18" min="18" style="1" width="1.75"/>
    <col collapsed="false" customWidth="true" hidden="false" outlineLevel="0" max="27" min="19" style="1" width="0.86"/>
    <col collapsed="false" customWidth="true" hidden="false" outlineLevel="0" max="28" min="28" style="1" width="1.75"/>
    <col collapsed="false" customWidth="true" hidden="false" outlineLevel="0" max="32" min="29" style="1" width="0.86"/>
    <col collapsed="false" customWidth="true" hidden="false" outlineLevel="0" max="33" min="33" style="1" width="1.25"/>
    <col collapsed="false" customWidth="true" hidden="false" outlineLevel="0" max="34" min="34" style="1" width="0.49"/>
    <col collapsed="false" customWidth="false" hidden="false" outlineLevel="0" max="37" min="35" style="1" width="1.12"/>
    <col collapsed="false" customWidth="true" hidden="false" outlineLevel="0" max="38" min="38" style="1" width="0.36"/>
    <col collapsed="false" customWidth="false" hidden="false" outlineLevel="0" max="42" min="39" style="1" width="1.12"/>
    <col collapsed="false" customWidth="true" hidden="false" outlineLevel="0" max="43" min="43" style="1" width="0.75"/>
    <col collapsed="false" customWidth="false" hidden="false" outlineLevel="0" max="45" min="44" style="1" width="1.12"/>
    <col collapsed="false" customWidth="true" hidden="false" outlineLevel="0" max="46" min="46" style="1" width="2.37"/>
    <col collapsed="false" customWidth="false" hidden="false" outlineLevel="0" max="50" min="47" style="1" width="1.12"/>
    <col collapsed="false" customWidth="true" hidden="false" outlineLevel="0" max="51" min="51" style="1" width="0.62"/>
    <col collapsed="false" customWidth="false" hidden="true" outlineLevel="0" max="52" min="52" style="1" width="1.12"/>
    <col collapsed="false" customWidth="true" hidden="true" outlineLevel="0" max="53" min="53" style="1" width="0.86"/>
    <col collapsed="false" customWidth="true" hidden="true" outlineLevel="0" max="54" min="54" style="1" width="2.12"/>
    <col collapsed="false" customWidth="true" hidden="true" outlineLevel="0" max="55" min="55" style="1" width="2.37"/>
    <col collapsed="false" customWidth="true" hidden="false" outlineLevel="0" max="57" min="56" style="1" width="0.86"/>
    <col collapsed="false" customWidth="true" hidden="false" outlineLevel="0" max="58" min="58" style="1" width="1.87"/>
    <col collapsed="false" customWidth="true" hidden="false" outlineLevel="0" max="59" min="59" style="1" width="0.86"/>
    <col collapsed="false" customWidth="true" hidden="false" outlineLevel="0" max="60" min="60" style="1" width="4.99"/>
    <col collapsed="false" customWidth="true" hidden="false" outlineLevel="0" max="61" min="61" style="1" width="0.86"/>
    <col collapsed="false" customWidth="true" hidden="false" outlineLevel="0" max="62" min="62" style="1" width="1.87"/>
    <col collapsed="false" customWidth="true" hidden="false" outlineLevel="0" max="67" min="63" style="1" width="0.86"/>
    <col collapsed="false" customWidth="true" hidden="false" outlineLevel="0" max="68" min="68" style="1" width="0.75"/>
    <col collapsed="false" customWidth="true" hidden="false" outlineLevel="0" max="78" min="69" style="1" width="0.86"/>
    <col collapsed="false" customWidth="true" hidden="false" outlineLevel="0" max="79" min="79" style="1" width="1.49"/>
    <col collapsed="false" customWidth="true" hidden="false" outlineLevel="0" max="83" min="80" style="1" width="0.86"/>
    <col collapsed="false" customWidth="true" hidden="false" outlineLevel="0" max="84" min="84" style="1" width="0.49"/>
    <col collapsed="false" customWidth="true" hidden="false" outlineLevel="0" max="85" min="85" style="1" width="1.25"/>
    <col collapsed="false" customWidth="true" hidden="false" outlineLevel="0" max="86" min="86" style="1" width="1.99"/>
    <col collapsed="false" customWidth="true" hidden="false" outlineLevel="0" max="88" min="87" style="1" width="0.62"/>
    <col collapsed="false" customWidth="true" hidden="false" outlineLevel="0" max="89" min="89" style="1" width="1.62"/>
    <col collapsed="false" customWidth="true" hidden="false" outlineLevel="0" max="91" min="90" style="1" width="0.99"/>
    <col collapsed="false" customWidth="true" hidden="false" outlineLevel="0" max="92" min="92" style="1" width="1.49"/>
    <col collapsed="false" customWidth="true" hidden="false" outlineLevel="0" max="93" min="93" style="1" width="0.99"/>
    <col collapsed="false" customWidth="false" hidden="false" outlineLevel="0" max="95" min="94" style="1" width="1.12"/>
    <col collapsed="false" customWidth="true" hidden="false" outlineLevel="0" max="96" min="96" style="1" width="3.24"/>
    <col collapsed="false" customWidth="false" hidden="false" outlineLevel="0" max="257" min="97" style="1" width="1.12"/>
  </cols>
  <sheetData>
    <row r="1" customFormat="false" ht="1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2" customFormat="false" ht="12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</row>
    <row r="3" customFormat="false" ht="6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</row>
    <row r="4" customFormat="false" ht="12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BA4" s="4" t="s">
        <v>2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</row>
    <row r="5" customFormat="false" ht="12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5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</row>
    <row r="6" customFormat="false" ht="12" hidden="false" customHeight="true" outlineLevel="0" collapsed="false">
      <c r="A6" s="6"/>
      <c r="C6" s="7" t="s">
        <v>3</v>
      </c>
      <c r="D6" s="7"/>
      <c r="E6" s="7"/>
      <c r="F6" s="7"/>
      <c r="G6" s="7"/>
      <c r="H6" s="7"/>
      <c r="I6" s="7"/>
      <c r="J6" s="7"/>
      <c r="K6" s="8" t="str">
        <f aca="false">F10</f>
        <v>川並和之</v>
      </c>
      <c r="L6" s="8"/>
      <c r="M6" s="8"/>
      <c r="N6" s="8"/>
      <c r="O6" s="8"/>
      <c r="P6" s="8"/>
      <c r="Q6" s="8"/>
      <c r="R6" s="8"/>
      <c r="S6" s="9" t="str">
        <f aca="false">F14</f>
        <v>伊藤瞭介</v>
      </c>
      <c r="T6" s="9"/>
      <c r="U6" s="9"/>
      <c r="V6" s="9"/>
      <c r="W6" s="9"/>
      <c r="X6" s="9"/>
      <c r="Y6" s="9"/>
      <c r="Z6" s="9"/>
      <c r="AA6" s="8" t="str">
        <f aca="false">F18</f>
        <v>上原義弘</v>
      </c>
      <c r="AB6" s="8"/>
      <c r="AC6" s="8"/>
      <c r="AD6" s="8"/>
      <c r="AE6" s="8"/>
      <c r="AF6" s="8"/>
      <c r="AG6" s="8"/>
      <c r="AH6" s="8"/>
      <c r="AI6" s="10" t="str">
        <f aca="false">F22</f>
        <v>桜井貴哉</v>
      </c>
      <c r="AJ6" s="10"/>
      <c r="AK6" s="10"/>
      <c r="AL6" s="10"/>
      <c r="AM6" s="10"/>
      <c r="AN6" s="10"/>
      <c r="AO6" s="10"/>
      <c r="AP6" s="10"/>
      <c r="AQ6" s="11" t="str">
        <f aca="false">IF(AQ12&lt;&gt;"","取得","")</f>
        <v/>
      </c>
      <c r="AR6" s="12"/>
      <c r="AS6" s="13" t="s">
        <v>4</v>
      </c>
      <c r="AT6" s="13"/>
      <c r="AU6" s="13"/>
      <c r="AV6" s="13"/>
      <c r="AW6" s="13"/>
      <c r="AX6" s="13"/>
      <c r="AY6" s="14"/>
      <c r="AZ6" s="6"/>
      <c r="BA6" s="7" t="s">
        <v>5</v>
      </c>
      <c r="BB6" s="7"/>
      <c r="BC6" s="7"/>
      <c r="BD6" s="7"/>
      <c r="BE6" s="7"/>
      <c r="BF6" s="7"/>
      <c r="BG6" s="7"/>
      <c r="BH6" s="7"/>
      <c r="BI6" s="8" t="str">
        <f aca="false">BD10</f>
        <v>塩谷敦彦</v>
      </c>
      <c r="BJ6" s="8"/>
      <c r="BK6" s="8"/>
      <c r="BL6" s="8"/>
      <c r="BM6" s="8"/>
      <c r="BN6" s="8"/>
      <c r="BO6" s="8"/>
      <c r="BP6" s="8"/>
      <c r="BQ6" s="9" t="str">
        <f aca="false">BD14</f>
        <v>疋田之宏</v>
      </c>
      <c r="BR6" s="9"/>
      <c r="BS6" s="9"/>
      <c r="BT6" s="9"/>
      <c r="BU6" s="9"/>
      <c r="BV6" s="9"/>
      <c r="BW6" s="9"/>
      <c r="BX6" s="9"/>
      <c r="BY6" s="8" t="str">
        <f aca="false">BD18</f>
        <v>鹿野雄大</v>
      </c>
      <c r="BZ6" s="8"/>
      <c r="CA6" s="8"/>
      <c r="CB6" s="8"/>
      <c r="CC6" s="8"/>
      <c r="CD6" s="8"/>
      <c r="CE6" s="8"/>
      <c r="CF6" s="8"/>
      <c r="CG6" s="10" t="str">
        <f aca="false">BD22</f>
        <v>大橋賢太郎</v>
      </c>
      <c r="CH6" s="10"/>
      <c r="CI6" s="10"/>
      <c r="CJ6" s="10"/>
      <c r="CK6" s="10"/>
      <c r="CL6" s="10"/>
      <c r="CM6" s="10"/>
      <c r="CN6" s="10"/>
      <c r="CO6" s="11" t="str">
        <f aca="false">IF(CO12&lt;&gt;"","取得","")</f>
        <v/>
      </c>
      <c r="CP6" s="12"/>
      <c r="CQ6" s="13" t="s">
        <v>4</v>
      </c>
      <c r="CR6" s="13"/>
      <c r="CS6" s="13"/>
      <c r="CT6" s="13"/>
      <c r="CU6" s="13"/>
      <c r="CV6" s="13"/>
    </row>
    <row r="7" customFormat="false" ht="12" hidden="false" customHeight="true" outlineLevel="0" collapsed="false">
      <c r="A7" s="6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P7" s="8"/>
      <c r="Q7" s="8"/>
      <c r="R7" s="8"/>
      <c r="S7" s="9"/>
      <c r="T7" s="9"/>
      <c r="U7" s="9"/>
      <c r="V7" s="9"/>
      <c r="W7" s="9"/>
      <c r="X7" s="9"/>
      <c r="Y7" s="9"/>
      <c r="Z7" s="9"/>
      <c r="AA7" s="8"/>
      <c r="AB7" s="8"/>
      <c r="AC7" s="8"/>
      <c r="AD7" s="8"/>
      <c r="AE7" s="8"/>
      <c r="AF7" s="8"/>
      <c r="AG7" s="8"/>
      <c r="AH7" s="8"/>
      <c r="AI7" s="10"/>
      <c r="AJ7" s="10"/>
      <c r="AK7" s="10"/>
      <c r="AL7" s="10"/>
      <c r="AM7" s="10"/>
      <c r="AN7" s="10"/>
      <c r="AO7" s="10"/>
      <c r="AP7" s="10"/>
      <c r="AQ7" s="11"/>
      <c r="AS7" s="13"/>
      <c r="AT7" s="13"/>
      <c r="AU7" s="13"/>
      <c r="AV7" s="13"/>
      <c r="AW7" s="13"/>
      <c r="AX7" s="13"/>
      <c r="AY7" s="14"/>
      <c r="AZ7" s="6"/>
      <c r="BA7" s="7"/>
      <c r="BB7" s="7"/>
      <c r="BC7" s="7"/>
      <c r="BD7" s="7"/>
      <c r="BE7" s="7"/>
      <c r="BF7" s="7"/>
      <c r="BG7" s="7"/>
      <c r="BH7" s="7"/>
      <c r="BI7" s="8"/>
      <c r="BJ7" s="8"/>
      <c r="BK7" s="8"/>
      <c r="BL7" s="8"/>
      <c r="BM7" s="8"/>
      <c r="BN7" s="8"/>
      <c r="BO7" s="8"/>
      <c r="BP7" s="8"/>
      <c r="BQ7" s="9"/>
      <c r="BR7" s="9"/>
      <c r="BS7" s="9"/>
      <c r="BT7" s="9"/>
      <c r="BU7" s="9"/>
      <c r="BV7" s="9"/>
      <c r="BW7" s="9"/>
      <c r="BX7" s="9"/>
      <c r="BY7" s="8"/>
      <c r="BZ7" s="8"/>
      <c r="CA7" s="8"/>
      <c r="CB7" s="8"/>
      <c r="CC7" s="8"/>
      <c r="CD7" s="8"/>
      <c r="CE7" s="8"/>
      <c r="CF7" s="8"/>
      <c r="CG7" s="10"/>
      <c r="CH7" s="10"/>
      <c r="CI7" s="10"/>
      <c r="CJ7" s="10"/>
      <c r="CK7" s="10"/>
      <c r="CL7" s="10"/>
      <c r="CM7" s="10"/>
      <c r="CN7" s="10"/>
      <c r="CO7" s="11"/>
      <c r="CQ7" s="13"/>
      <c r="CR7" s="13"/>
      <c r="CS7" s="13"/>
      <c r="CT7" s="13"/>
      <c r="CU7" s="13"/>
      <c r="CV7" s="13"/>
    </row>
    <row r="8" customFormat="false" ht="12" hidden="false" customHeight="true" outlineLevel="0" collapsed="false">
      <c r="A8" s="6"/>
      <c r="C8" s="7"/>
      <c r="D8" s="7"/>
      <c r="E8" s="7"/>
      <c r="F8" s="7"/>
      <c r="G8" s="7"/>
      <c r="H8" s="7"/>
      <c r="I8" s="7"/>
      <c r="J8" s="7"/>
      <c r="K8" s="15" t="str">
        <f aca="false">F12</f>
        <v>Kテニス</v>
      </c>
      <c r="L8" s="15"/>
      <c r="M8" s="15"/>
      <c r="N8" s="15"/>
      <c r="O8" s="15"/>
      <c r="P8" s="15"/>
      <c r="Q8" s="15"/>
      <c r="R8" s="15"/>
      <c r="S8" s="16" t="str">
        <f aca="false">F16</f>
        <v>Ｊｒ</v>
      </c>
      <c r="T8" s="16"/>
      <c r="U8" s="16"/>
      <c r="V8" s="16"/>
      <c r="W8" s="16"/>
      <c r="X8" s="16"/>
      <c r="Y8" s="16"/>
      <c r="Z8" s="16"/>
      <c r="AA8" s="15" t="str">
        <f aca="false">F20</f>
        <v>TDC</v>
      </c>
      <c r="AB8" s="15"/>
      <c r="AC8" s="15"/>
      <c r="AD8" s="15"/>
      <c r="AE8" s="15"/>
      <c r="AF8" s="15"/>
      <c r="AG8" s="15"/>
      <c r="AH8" s="15"/>
      <c r="AI8" s="17" t="str">
        <f aca="false">F24</f>
        <v>京セラ</v>
      </c>
      <c r="AJ8" s="17"/>
      <c r="AK8" s="17"/>
      <c r="AL8" s="17"/>
      <c r="AM8" s="17"/>
      <c r="AN8" s="17"/>
      <c r="AO8" s="17"/>
      <c r="AP8" s="17"/>
      <c r="AQ8" s="18" t="str">
        <f aca="false">IF(AQ12&lt;&gt;"","ゲーム率","")</f>
        <v/>
      </c>
      <c r="AR8" s="18"/>
      <c r="AS8" s="19" t="s">
        <v>6</v>
      </c>
      <c r="AT8" s="19"/>
      <c r="AU8" s="19"/>
      <c r="AV8" s="19"/>
      <c r="AW8" s="19"/>
      <c r="AX8" s="19"/>
      <c r="AY8" s="14"/>
      <c r="AZ8" s="6"/>
      <c r="BA8" s="7"/>
      <c r="BB8" s="7"/>
      <c r="BC8" s="7"/>
      <c r="BD8" s="7"/>
      <c r="BE8" s="7"/>
      <c r="BF8" s="7"/>
      <c r="BG8" s="7"/>
      <c r="BH8" s="7"/>
      <c r="BI8" s="15" t="str">
        <f aca="false">BD12</f>
        <v>グリフィンズ</v>
      </c>
      <c r="BJ8" s="15"/>
      <c r="BK8" s="15"/>
      <c r="BL8" s="15"/>
      <c r="BM8" s="15"/>
      <c r="BN8" s="15"/>
      <c r="BO8" s="15"/>
      <c r="BP8" s="15"/>
      <c r="BQ8" s="16" t="str">
        <f aca="false">BD16</f>
        <v>Kテニス</v>
      </c>
      <c r="BR8" s="16"/>
      <c r="BS8" s="16"/>
      <c r="BT8" s="16"/>
      <c r="BU8" s="16"/>
      <c r="BV8" s="16"/>
      <c r="BW8" s="16"/>
      <c r="BX8" s="16"/>
      <c r="BY8" s="15" t="str">
        <f aca="false">BD20</f>
        <v>TDC</v>
      </c>
      <c r="BZ8" s="15"/>
      <c r="CA8" s="15"/>
      <c r="CB8" s="15"/>
      <c r="CC8" s="15"/>
      <c r="CD8" s="15"/>
      <c r="CE8" s="15"/>
      <c r="CF8" s="15"/>
      <c r="CG8" s="17" t="str">
        <f aca="false">BD24</f>
        <v>個人登録</v>
      </c>
      <c r="CH8" s="17"/>
      <c r="CI8" s="17"/>
      <c r="CJ8" s="17"/>
      <c r="CK8" s="17"/>
      <c r="CL8" s="17"/>
      <c r="CM8" s="17"/>
      <c r="CN8" s="17"/>
      <c r="CO8" s="18" t="str">
        <f aca="false">IF(CO12&lt;&gt;"","ゲーム率","")</f>
        <v/>
      </c>
      <c r="CP8" s="18"/>
      <c r="CQ8" s="19" t="s">
        <v>6</v>
      </c>
      <c r="CR8" s="19"/>
      <c r="CS8" s="19"/>
      <c r="CT8" s="19"/>
      <c r="CU8" s="19"/>
      <c r="CV8" s="19"/>
    </row>
    <row r="9" customFormat="false" ht="12" hidden="false" customHeight="true" outlineLevel="0" collapsed="false">
      <c r="A9" s="6"/>
      <c r="C9" s="7"/>
      <c r="D9" s="7"/>
      <c r="E9" s="7"/>
      <c r="F9" s="7"/>
      <c r="G9" s="7"/>
      <c r="H9" s="7"/>
      <c r="I9" s="7"/>
      <c r="J9" s="7"/>
      <c r="K9" s="15"/>
      <c r="L9" s="15"/>
      <c r="M9" s="15"/>
      <c r="N9" s="15"/>
      <c r="O9" s="15"/>
      <c r="P9" s="15"/>
      <c r="Q9" s="15"/>
      <c r="R9" s="15"/>
      <c r="S9" s="16"/>
      <c r="T9" s="16"/>
      <c r="U9" s="16"/>
      <c r="V9" s="16"/>
      <c r="W9" s="16"/>
      <c r="X9" s="16"/>
      <c r="Y9" s="16"/>
      <c r="Z9" s="16"/>
      <c r="AA9" s="15"/>
      <c r="AB9" s="15"/>
      <c r="AC9" s="15"/>
      <c r="AD9" s="15"/>
      <c r="AE9" s="15"/>
      <c r="AF9" s="15"/>
      <c r="AG9" s="15"/>
      <c r="AH9" s="15"/>
      <c r="AI9" s="17"/>
      <c r="AJ9" s="17"/>
      <c r="AK9" s="17"/>
      <c r="AL9" s="17"/>
      <c r="AM9" s="17"/>
      <c r="AN9" s="17"/>
      <c r="AO9" s="17"/>
      <c r="AP9" s="17"/>
      <c r="AQ9" s="18"/>
      <c r="AR9" s="18"/>
      <c r="AS9" s="19"/>
      <c r="AT9" s="19"/>
      <c r="AU9" s="19"/>
      <c r="AV9" s="19"/>
      <c r="AW9" s="19"/>
      <c r="AX9" s="19"/>
      <c r="AY9" s="14"/>
      <c r="AZ9" s="6"/>
      <c r="BA9" s="7"/>
      <c r="BB9" s="7"/>
      <c r="BC9" s="7"/>
      <c r="BD9" s="7"/>
      <c r="BE9" s="7"/>
      <c r="BF9" s="7"/>
      <c r="BG9" s="7"/>
      <c r="BH9" s="7"/>
      <c r="BI9" s="15"/>
      <c r="BJ9" s="15"/>
      <c r="BK9" s="15"/>
      <c r="BL9" s="15"/>
      <c r="BM9" s="15"/>
      <c r="BN9" s="15"/>
      <c r="BO9" s="15"/>
      <c r="BP9" s="15"/>
      <c r="BQ9" s="16"/>
      <c r="BR9" s="16"/>
      <c r="BS9" s="16"/>
      <c r="BT9" s="16"/>
      <c r="BU9" s="16"/>
      <c r="BV9" s="16"/>
      <c r="BW9" s="16"/>
      <c r="BX9" s="16"/>
      <c r="BY9" s="15"/>
      <c r="BZ9" s="15"/>
      <c r="CA9" s="15"/>
      <c r="CB9" s="15"/>
      <c r="CC9" s="15"/>
      <c r="CD9" s="15"/>
      <c r="CE9" s="15"/>
      <c r="CF9" s="15"/>
      <c r="CG9" s="17"/>
      <c r="CH9" s="17"/>
      <c r="CI9" s="17"/>
      <c r="CJ9" s="17"/>
      <c r="CK9" s="17"/>
      <c r="CL9" s="17"/>
      <c r="CM9" s="17"/>
      <c r="CN9" s="17"/>
      <c r="CO9" s="18"/>
      <c r="CP9" s="18"/>
      <c r="CQ9" s="19"/>
      <c r="CR9" s="19"/>
      <c r="CS9" s="19"/>
      <c r="CT9" s="19"/>
      <c r="CU9" s="19"/>
      <c r="CV9" s="19"/>
    </row>
    <row r="10" s="5" customFormat="true" ht="12" hidden="false" customHeight="true" outlineLevel="0" collapsed="false">
      <c r="A10" s="20"/>
      <c r="B10" s="21" t="n">
        <f aca="false">AU12</f>
        <v>1</v>
      </c>
      <c r="C10" s="22" t="s">
        <v>7</v>
      </c>
      <c r="D10" s="22"/>
      <c r="E10" s="22"/>
      <c r="F10" s="23" t="str">
        <f aca="false">IF(C10="ここに","",VLOOKUP(C10,登録ナンバー!$F$1:$I$616,2,0))</f>
        <v>川並和之</v>
      </c>
      <c r="G10" s="23"/>
      <c r="H10" s="23"/>
      <c r="I10" s="23"/>
      <c r="J10" s="23"/>
      <c r="K10" s="24" t="str">
        <f aca="false">IF(S10="","丸付き数字は試合順番","")</f>
        <v/>
      </c>
      <c r="L10" s="24"/>
      <c r="M10" s="24"/>
      <c r="N10" s="24"/>
      <c r="O10" s="24"/>
      <c r="P10" s="24"/>
      <c r="Q10" s="24"/>
      <c r="R10" s="24"/>
      <c r="S10" s="25" t="s">
        <v>8</v>
      </c>
      <c r="T10" s="25"/>
      <c r="U10" s="25"/>
      <c r="V10" s="26" t="s">
        <v>9</v>
      </c>
      <c r="W10" s="27" t="n">
        <v>3</v>
      </c>
      <c r="X10" s="27"/>
      <c r="Y10" s="27"/>
      <c r="Z10" s="27"/>
      <c r="AA10" s="25" t="s">
        <v>8</v>
      </c>
      <c r="AB10" s="25"/>
      <c r="AC10" s="25"/>
      <c r="AD10" s="26" t="s">
        <v>9</v>
      </c>
      <c r="AE10" s="27" t="n">
        <v>0</v>
      </c>
      <c r="AF10" s="27"/>
      <c r="AG10" s="27"/>
      <c r="AH10" s="27"/>
      <c r="AI10" s="25" t="s">
        <v>8</v>
      </c>
      <c r="AJ10" s="25"/>
      <c r="AK10" s="25"/>
      <c r="AL10" s="25"/>
      <c r="AM10" s="26" t="s">
        <v>9</v>
      </c>
      <c r="AN10" s="28" t="n">
        <v>1</v>
      </c>
      <c r="AO10" s="28"/>
      <c r="AP10" s="28"/>
      <c r="AQ10" s="29" t="str">
        <f aca="false">IF(COUNTIF(AR10:AT23,1)=2,"直接対決","")</f>
        <v/>
      </c>
      <c r="AR10" s="30" t="n">
        <f aca="false">COUNTIF(K10:AP11,"⑥")+COUNTIF(K10:AP11,"⑦")</f>
        <v>3</v>
      </c>
      <c r="AS10" s="30"/>
      <c r="AT10" s="30"/>
      <c r="AU10" s="31" t="n">
        <f aca="false">IF(S10="","",3-AR10)</f>
        <v>0</v>
      </c>
      <c r="AV10" s="31"/>
      <c r="AW10" s="31"/>
      <c r="AX10" s="31"/>
      <c r="AY10" s="32"/>
      <c r="AZ10" s="21" t="n">
        <f aca="false">CS12</f>
        <v>1</v>
      </c>
      <c r="BA10" s="22" t="s">
        <v>10</v>
      </c>
      <c r="BB10" s="22"/>
      <c r="BC10" s="22"/>
      <c r="BD10" s="23" t="str">
        <f aca="false">IF(BA10="ここに","",VLOOKUP(BA10,登録ナンバー!$F$1:$I$616,2,0))</f>
        <v>塩谷敦彦</v>
      </c>
      <c r="BE10" s="23"/>
      <c r="BF10" s="23"/>
      <c r="BG10" s="23"/>
      <c r="BH10" s="23"/>
      <c r="BI10" s="24" t="str">
        <f aca="false">IF(BQ10="","丸付き数字は試合順番","")</f>
        <v/>
      </c>
      <c r="BJ10" s="24"/>
      <c r="BK10" s="24"/>
      <c r="BL10" s="24"/>
      <c r="BM10" s="24"/>
      <c r="BN10" s="24"/>
      <c r="BO10" s="24"/>
      <c r="BP10" s="24"/>
      <c r="BQ10" s="25" t="s">
        <v>11</v>
      </c>
      <c r="BR10" s="25"/>
      <c r="BS10" s="25"/>
      <c r="BT10" s="26" t="s">
        <v>9</v>
      </c>
      <c r="BU10" s="27" t="n">
        <v>5</v>
      </c>
      <c r="BV10" s="27"/>
      <c r="BW10" s="27"/>
      <c r="BX10" s="27"/>
      <c r="BY10" s="25" t="s">
        <v>8</v>
      </c>
      <c r="BZ10" s="25"/>
      <c r="CA10" s="25"/>
      <c r="CB10" s="26" t="s">
        <v>9</v>
      </c>
      <c r="CC10" s="27" t="n">
        <v>3</v>
      </c>
      <c r="CD10" s="27"/>
      <c r="CE10" s="27"/>
      <c r="CF10" s="27"/>
      <c r="CG10" s="25" t="s">
        <v>11</v>
      </c>
      <c r="CH10" s="25"/>
      <c r="CI10" s="25"/>
      <c r="CJ10" s="25"/>
      <c r="CK10" s="26" t="s">
        <v>9</v>
      </c>
      <c r="CL10" s="28" t="n">
        <v>6</v>
      </c>
      <c r="CM10" s="28"/>
      <c r="CN10" s="28"/>
      <c r="CO10" s="29" t="str">
        <f aca="false">IF(COUNTIF(CP10:CR23,1)=2,"直接対決","")</f>
        <v/>
      </c>
      <c r="CP10" s="30" t="n">
        <f aca="false">COUNTIF(BI10:CN11,"⑥")+COUNTIF(BI10:CN11,"⑦")</f>
        <v>3</v>
      </c>
      <c r="CQ10" s="30"/>
      <c r="CR10" s="30"/>
      <c r="CS10" s="31" t="n">
        <f aca="false">IF(BQ10="","",3-CP10)</f>
        <v>0</v>
      </c>
      <c r="CT10" s="31"/>
      <c r="CU10" s="31"/>
      <c r="CV10" s="31"/>
    </row>
    <row r="11" s="5" customFormat="true" ht="12" hidden="false" customHeight="true" outlineLevel="0" collapsed="false">
      <c r="A11" s="20"/>
      <c r="B11" s="21"/>
      <c r="C11" s="22"/>
      <c r="D11" s="22"/>
      <c r="E11" s="22"/>
      <c r="F11" s="23"/>
      <c r="G11" s="23"/>
      <c r="H11" s="23"/>
      <c r="I11" s="23"/>
      <c r="J11" s="23"/>
      <c r="K11" s="24"/>
      <c r="L11" s="24"/>
      <c r="M11" s="24"/>
      <c r="N11" s="24"/>
      <c r="O11" s="24"/>
      <c r="P11" s="24"/>
      <c r="Q11" s="24"/>
      <c r="R11" s="24"/>
      <c r="S11" s="25"/>
      <c r="T11" s="25"/>
      <c r="U11" s="25"/>
      <c r="V11" s="26"/>
      <c r="W11" s="26"/>
      <c r="X11" s="27"/>
      <c r="Y11" s="27"/>
      <c r="Z11" s="27"/>
      <c r="AA11" s="25"/>
      <c r="AB11" s="25"/>
      <c r="AC11" s="25"/>
      <c r="AD11" s="26"/>
      <c r="AE11" s="26"/>
      <c r="AF11" s="27"/>
      <c r="AG11" s="27"/>
      <c r="AH11" s="27"/>
      <c r="AI11" s="25"/>
      <c r="AJ11" s="25"/>
      <c r="AK11" s="25"/>
      <c r="AL11" s="25"/>
      <c r="AM11" s="26"/>
      <c r="AN11" s="26"/>
      <c r="AO11" s="28"/>
      <c r="AP11" s="28"/>
      <c r="AQ11" s="29"/>
      <c r="AR11" s="30"/>
      <c r="AS11" s="30"/>
      <c r="AT11" s="30"/>
      <c r="AU11" s="31"/>
      <c r="AV11" s="31"/>
      <c r="AW11" s="31"/>
      <c r="AX11" s="31"/>
      <c r="AY11" s="32"/>
      <c r="AZ11" s="21"/>
      <c r="BA11" s="22"/>
      <c r="BB11" s="22"/>
      <c r="BC11" s="22"/>
      <c r="BD11" s="23"/>
      <c r="BE11" s="23"/>
      <c r="BF11" s="23"/>
      <c r="BG11" s="23"/>
      <c r="BH11" s="23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6"/>
      <c r="BU11" s="26"/>
      <c r="BV11" s="27"/>
      <c r="BW11" s="27"/>
      <c r="BX11" s="27"/>
      <c r="BY11" s="25"/>
      <c r="BZ11" s="25"/>
      <c r="CA11" s="25"/>
      <c r="CB11" s="26"/>
      <c r="CC11" s="26"/>
      <c r="CD11" s="27"/>
      <c r="CE11" s="27"/>
      <c r="CF11" s="27"/>
      <c r="CG11" s="25"/>
      <c r="CH11" s="25"/>
      <c r="CI11" s="25"/>
      <c r="CJ11" s="25"/>
      <c r="CK11" s="26"/>
      <c r="CL11" s="26"/>
      <c r="CM11" s="28"/>
      <c r="CN11" s="28"/>
      <c r="CO11" s="29"/>
      <c r="CP11" s="30"/>
      <c r="CQ11" s="30"/>
      <c r="CR11" s="30"/>
      <c r="CS11" s="31"/>
      <c r="CT11" s="31"/>
      <c r="CU11" s="31"/>
      <c r="CV11" s="31"/>
    </row>
    <row r="12" customFormat="false" ht="19.5" hidden="false" customHeight="true" outlineLevel="0" collapsed="false">
      <c r="A12" s="6"/>
      <c r="C12" s="33" t="s">
        <v>12</v>
      </c>
      <c r="D12" s="33"/>
      <c r="E12" s="33"/>
      <c r="F12" s="34" t="str">
        <f aca="false">IF(C10="ここに","",VLOOKUP(C10,登録ナンバー!$A$4:$I$616,4,0))</f>
        <v>Kテニス</v>
      </c>
      <c r="G12" s="34"/>
      <c r="H12" s="34"/>
      <c r="I12" s="34"/>
      <c r="J12" s="34"/>
      <c r="K12" s="24"/>
      <c r="L12" s="24"/>
      <c r="M12" s="24"/>
      <c r="N12" s="24"/>
      <c r="O12" s="24"/>
      <c r="P12" s="24"/>
      <c r="Q12" s="24"/>
      <c r="R12" s="24"/>
      <c r="S12" s="25"/>
      <c r="T12" s="25"/>
      <c r="U12" s="25"/>
      <c r="V12" s="26"/>
      <c r="W12" s="26"/>
      <c r="X12" s="27"/>
      <c r="Y12" s="27"/>
      <c r="Z12" s="27"/>
      <c r="AA12" s="25"/>
      <c r="AB12" s="25"/>
      <c r="AC12" s="25"/>
      <c r="AD12" s="26"/>
      <c r="AE12" s="26"/>
      <c r="AF12" s="27"/>
      <c r="AG12" s="27"/>
      <c r="AH12" s="27"/>
      <c r="AI12" s="25"/>
      <c r="AJ12" s="25"/>
      <c r="AK12" s="25"/>
      <c r="AL12" s="25"/>
      <c r="AM12" s="26"/>
      <c r="AN12" s="26"/>
      <c r="AO12" s="28"/>
      <c r="AP12" s="28"/>
      <c r="AQ12" s="35" t="str">
        <f aca="false">IF(OR(COUNTIF(AR10:AT23,2)=3,COUNTIF(AR10:AT23,1)=3),(S13+AA13+AI13)/(S13+AA13+W10+AE10+AN10+AI13),"")</f>
        <v/>
      </c>
      <c r="AR12" s="36"/>
      <c r="AS12" s="36"/>
      <c r="AT12" s="36"/>
      <c r="AU12" s="37" t="n">
        <f aca="false">IF(AQ12&lt;&gt;"",RANK(AQ12,AQ12:AQ25),RANK(AR10,AR10:AT23))</f>
        <v>1</v>
      </c>
      <c r="AV12" s="37"/>
      <c r="AW12" s="37"/>
      <c r="AX12" s="37"/>
      <c r="AY12" s="38"/>
      <c r="BA12" s="33" t="s">
        <v>12</v>
      </c>
      <c r="BB12" s="33"/>
      <c r="BC12" s="33"/>
      <c r="BD12" s="39" t="s">
        <v>13</v>
      </c>
      <c r="BE12" s="39"/>
      <c r="BF12" s="39"/>
      <c r="BG12" s="39"/>
      <c r="BH12" s="39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6"/>
      <c r="BU12" s="26"/>
      <c r="BV12" s="27"/>
      <c r="BW12" s="27"/>
      <c r="BX12" s="27"/>
      <c r="BY12" s="25"/>
      <c r="BZ12" s="25"/>
      <c r="CA12" s="25"/>
      <c r="CB12" s="26"/>
      <c r="CC12" s="26"/>
      <c r="CD12" s="27"/>
      <c r="CE12" s="27"/>
      <c r="CF12" s="27"/>
      <c r="CG12" s="25"/>
      <c r="CH12" s="25"/>
      <c r="CI12" s="25"/>
      <c r="CJ12" s="25"/>
      <c r="CK12" s="26"/>
      <c r="CL12" s="26"/>
      <c r="CM12" s="28"/>
      <c r="CN12" s="28"/>
      <c r="CO12" s="35" t="str">
        <f aca="false">IF(OR(COUNTIF(CP10:CR23,2)=3,COUNTIF(CP10:CR23,1)=3),(BQ13+BY13+CG13)/(BQ13+BY13+BU10+CC10+CL10+CG13),"")</f>
        <v/>
      </c>
      <c r="CP12" s="36"/>
      <c r="CQ12" s="36"/>
      <c r="CR12" s="36"/>
      <c r="CS12" s="37" t="n">
        <f aca="false">IF(CO12&lt;&gt;"",RANK(CO12,CO12:CO25),RANK(CP10,CP10:CR23))</f>
        <v>1</v>
      </c>
      <c r="CT12" s="37"/>
      <c r="CU12" s="37"/>
      <c r="CV12" s="37"/>
    </row>
    <row r="13" customFormat="false" ht="5.25" hidden="true" customHeight="true" outlineLevel="0" collapsed="false">
      <c r="A13" s="6"/>
      <c r="C13" s="33"/>
      <c r="D13" s="33"/>
      <c r="E13" s="33"/>
      <c r="F13" s="40"/>
      <c r="G13" s="40"/>
      <c r="H13" s="40"/>
      <c r="I13" s="40"/>
      <c r="J13" s="40"/>
      <c r="K13" s="24"/>
      <c r="L13" s="24"/>
      <c r="M13" s="24"/>
      <c r="N13" s="24"/>
      <c r="O13" s="24"/>
      <c r="P13" s="24"/>
      <c r="Q13" s="24"/>
      <c r="R13" s="24"/>
      <c r="S13" s="41" t="str">
        <f aca="false">IF(S10="⑦","7",IF(S10="⑥","6",S10))</f>
        <v>6</v>
      </c>
      <c r="T13" s="42"/>
      <c r="U13" s="42"/>
      <c r="V13" s="42"/>
      <c r="W13" s="42"/>
      <c r="X13" s="42"/>
      <c r="Y13" s="42"/>
      <c r="Z13" s="42"/>
      <c r="AA13" s="41" t="str">
        <f aca="false">IF(AA10="⑦","7",IF(AA10="⑥","6",AA10))</f>
        <v>6</v>
      </c>
      <c r="AB13" s="42"/>
      <c r="AC13" s="42"/>
      <c r="AD13" s="42"/>
      <c r="AE13" s="42"/>
      <c r="AF13" s="42"/>
      <c r="AG13" s="42"/>
      <c r="AH13" s="43"/>
      <c r="AI13" s="42" t="str">
        <f aca="false">IF(AI10="⑦","7",IF(AI10="⑥","6",AI10))</f>
        <v>6</v>
      </c>
      <c r="AJ13" s="42"/>
      <c r="AK13" s="42"/>
      <c r="AL13" s="42"/>
      <c r="AM13" s="42"/>
      <c r="AN13" s="42"/>
      <c r="AO13" s="42"/>
      <c r="AP13" s="43"/>
      <c r="AQ13" s="35"/>
      <c r="AR13" s="36"/>
      <c r="AS13" s="36"/>
      <c r="AT13" s="36"/>
      <c r="AU13" s="37"/>
      <c r="AV13" s="37"/>
      <c r="AW13" s="37"/>
      <c r="AX13" s="37"/>
      <c r="AY13" s="38"/>
      <c r="BA13" s="33"/>
      <c r="BB13" s="33"/>
      <c r="BC13" s="33"/>
      <c r="BD13" s="40"/>
      <c r="BE13" s="40"/>
      <c r="BF13" s="40"/>
      <c r="BG13" s="40"/>
      <c r="BH13" s="40"/>
      <c r="BI13" s="24"/>
      <c r="BJ13" s="24"/>
      <c r="BK13" s="24"/>
      <c r="BL13" s="24"/>
      <c r="BM13" s="24"/>
      <c r="BN13" s="24"/>
      <c r="BO13" s="24"/>
      <c r="BP13" s="24"/>
      <c r="BQ13" s="41" t="str">
        <f aca="false">IF(BQ10="⑦","7",IF(BQ10="⑥","6",BQ10))</f>
        <v>7</v>
      </c>
      <c r="BR13" s="42"/>
      <c r="BS13" s="42"/>
      <c r="BT13" s="42"/>
      <c r="BU13" s="42"/>
      <c r="BV13" s="42"/>
      <c r="BW13" s="42"/>
      <c r="BX13" s="42"/>
      <c r="BY13" s="41" t="str">
        <f aca="false">IF(BY10="⑦","7",IF(BY10="⑥","6",BY10))</f>
        <v>6</v>
      </c>
      <c r="BZ13" s="42"/>
      <c r="CA13" s="42"/>
      <c r="CB13" s="42"/>
      <c r="CC13" s="42"/>
      <c r="CD13" s="42"/>
      <c r="CE13" s="42"/>
      <c r="CF13" s="43"/>
      <c r="CG13" s="42" t="str">
        <f aca="false">IF(CG10="⑦","7",IF(CG10="⑥","6",CG10))</f>
        <v>7</v>
      </c>
      <c r="CH13" s="42"/>
      <c r="CI13" s="42"/>
      <c r="CJ13" s="42"/>
      <c r="CK13" s="42"/>
      <c r="CL13" s="42"/>
      <c r="CM13" s="42"/>
      <c r="CN13" s="43"/>
      <c r="CO13" s="35"/>
      <c r="CP13" s="36"/>
      <c r="CQ13" s="36"/>
      <c r="CR13" s="36"/>
      <c r="CS13" s="37"/>
      <c r="CT13" s="37"/>
      <c r="CU13" s="37"/>
      <c r="CV13" s="37"/>
    </row>
    <row r="14" customFormat="false" ht="12" hidden="false" customHeight="true" outlineLevel="0" collapsed="false">
      <c r="A14" s="6"/>
      <c r="B14" s="21" t="n">
        <f aca="false">AU16</f>
        <v>3</v>
      </c>
      <c r="C14" s="22" t="s">
        <v>14</v>
      </c>
      <c r="D14" s="22"/>
      <c r="E14" s="22"/>
      <c r="F14" s="44" t="s">
        <v>15</v>
      </c>
      <c r="G14" s="44"/>
      <c r="H14" s="44"/>
      <c r="I14" s="44"/>
      <c r="J14" s="44"/>
      <c r="K14" s="45" t="n">
        <f aca="false">IF(S10="","",IF(AND(W10=6,S10&lt;&gt;"⑦"),"⑥",IF(W10=7,"⑦",W10)))</f>
        <v>3</v>
      </c>
      <c r="L14" s="45"/>
      <c r="M14" s="45"/>
      <c r="N14" s="46" t="s">
        <v>9</v>
      </c>
      <c r="O14" s="47" t="n">
        <f aca="false">IF(S10="","",IF(S10="⑥",6,IF(S10="⑦",7,S10)))</f>
        <v>6</v>
      </c>
      <c r="P14" s="47"/>
      <c r="Q14" s="47"/>
      <c r="R14" s="47"/>
      <c r="S14" s="48"/>
      <c r="T14" s="48"/>
      <c r="U14" s="48"/>
      <c r="V14" s="48"/>
      <c r="W14" s="48"/>
      <c r="X14" s="48"/>
      <c r="Y14" s="48"/>
      <c r="Z14" s="48"/>
      <c r="AA14" s="49" t="n">
        <v>1</v>
      </c>
      <c r="AB14" s="49"/>
      <c r="AC14" s="49"/>
      <c r="AD14" s="50" t="s">
        <v>9</v>
      </c>
      <c r="AE14" s="51" t="n">
        <v>6</v>
      </c>
      <c r="AF14" s="51"/>
      <c r="AG14" s="51"/>
      <c r="AH14" s="51"/>
      <c r="AI14" s="49" t="s">
        <v>8</v>
      </c>
      <c r="AJ14" s="49"/>
      <c r="AK14" s="49"/>
      <c r="AL14" s="49"/>
      <c r="AM14" s="50" t="s">
        <v>9</v>
      </c>
      <c r="AN14" s="52" t="n">
        <v>2</v>
      </c>
      <c r="AO14" s="52"/>
      <c r="AP14" s="52"/>
      <c r="AQ14" s="53" t="str">
        <f aca="false">IF(COUNTIF(AR10:AT25,1)=2,"直接対決","")</f>
        <v/>
      </c>
      <c r="AR14" s="54" t="n">
        <f aca="false">COUNTIF(K14:AP15,"⑥")+COUNTIF(K14:AP15,"⑦")</f>
        <v>1</v>
      </c>
      <c r="AS14" s="54"/>
      <c r="AT14" s="54"/>
      <c r="AU14" s="55" t="n">
        <f aca="false">IF(S10="","",3-AR14)</f>
        <v>2</v>
      </c>
      <c r="AV14" s="55"/>
      <c r="AW14" s="55"/>
      <c r="AX14" s="55"/>
      <c r="AY14" s="32"/>
      <c r="AZ14" s="21" t="n">
        <f aca="false">CS16</f>
        <v>2</v>
      </c>
      <c r="BA14" s="22" t="s">
        <v>16</v>
      </c>
      <c r="BB14" s="22"/>
      <c r="BC14" s="22"/>
      <c r="BD14" s="56" t="str">
        <f aca="false">IF(BA14="ここに","",VLOOKUP(BA14,登録ナンバー!$F$1:$I$616,2,0))</f>
        <v>疋田之宏</v>
      </c>
      <c r="BE14" s="56"/>
      <c r="BF14" s="56"/>
      <c r="BG14" s="56"/>
      <c r="BH14" s="56"/>
      <c r="BI14" s="57" t="n">
        <f aca="false">IF(BQ10="","",IF(AND(BU10=6,BQ10&lt;&gt;"⑦"),"⑥",IF(BU10=7,"⑦",BU10)))</f>
        <v>5</v>
      </c>
      <c r="BJ14" s="57"/>
      <c r="BK14" s="57"/>
      <c r="BL14" s="58" t="s">
        <v>9</v>
      </c>
      <c r="BM14" s="59" t="n">
        <f aca="false">IF(BQ10="","",IF(BQ10="⑥",6,IF(BQ10="⑦",7,BQ10)))</f>
        <v>7</v>
      </c>
      <c r="BN14" s="59"/>
      <c r="BO14" s="59"/>
      <c r="BP14" s="59"/>
      <c r="BQ14" s="60"/>
      <c r="BR14" s="60"/>
      <c r="BS14" s="60"/>
      <c r="BT14" s="60"/>
      <c r="BU14" s="60"/>
      <c r="BV14" s="60"/>
      <c r="BW14" s="60"/>
      <c r="BX14" s="60"/>
      <c r="BY14" s="61" t="s">
        <v>8</v>
      </c>
      <c r="BZ14" s="61"/>
      <c r="CA14" s="61"/>
      <c r="CB14" s="62" t="s">
        <v>9</v>
      </c>
      <c r="CC14" s="63" t="n">
        <v>3</v>
      </c>
      <c r="CD14" s="63"/>
      <c r="CE14" s="63"/>
      <c r="CF14" s="63"/>
      <c r="CG14" s="61" t="s">
        <v>8</v>
      </c>
      <c r="CH14" s="61"/>
      <c r="CI14" s="61"/>
      <c r="CJ14" s="61"/>
      <c r="CK14" s="62" t="s">
        <v>9</v>
      </c>
      <c r="CL14" s="64" t="n">
        <v>4</v>
      </c>
      <c r="CM14" s="64"/>
      <c r="CN14" s="64"/>
      <c r="CO14" s="65" t="str">
        <f aca="false">IF(COUNTIF(CP10:CR25,1)=2,"直接対決","")</f>
        <v/>
      </c>
      <c r="CP14" s="66" t="n">
        <f aca="false">COUNTIF(BI14:CN15,"⑥")+COUNTIF(BI14:CN15,"⑦")</f>
        <v>2</v>
      </c>
      <c r="CQ14" s="66"/>
      <c r="CR14" s="66"/>
      <c r="CS14" s="67" t="n">
        <f aca="false">IF(BQ10="","",3-CP14)</f>
        <v>1</v>
      </c>
      <c r="CT14" s="67"/>
      <c r="CU14" s="67"/>
      <c r="CV14" s="67"/>
    </row>
    <row r="15" customFormat="false" ht="12" hidden="false" customHeight="true" outlineLevel="0" collapsed="false">
      <c r="A15" s="6"/>
      <c r="B15" s="21"/>
      <c r="C15" s="22"/>
      <c r="D15" s="22"/>
      <c r="E15" s="22"/>
      <c r="F15" s="44"/>
      <c r="G15" s="44"/>
      <c r="H15" s="44"/>
      <c r="I15" s="44"/>
      <c r="J15" s="44"/>
      <c r="K15" s="45"/>
      <c r="L15" s="45"/>
      <c r="M15" s="45"/>
      <c r="N15" s="46"/>
      <c r="O15" s="46"/>
      <c r="P15" s="47"/>
      <c r="Q15" s="47"/>
      <c r="R15" s="47"/>
      <c r="S15" s="48"/>
      <c r="T15" s="48"/>
      <c r="U15" s="48"/>
      <c r="V15" s="48"/>
      <c r="W15" s="48"/>
      <c r="X15" s="48"/>
      <c r="Y15" s="48"/>
      <c r="Z15" s="48"/>
      <c r="AA15" s="49"/>
      <c r="AB15" s="49"/>
      <c r="AC15" s="49"/>
      <c r="AD15" s="50"/>
      <c r="AE15" s="50"/>
      <c r="AF15" s="51"/>
      <c r="AG15" s="51"/>
      <c r="AH15" s="51"/>
      <c r="AI15" s="49"/>
      <c r="AJ15" s="49"/>
      <c r="AK15" s="49"/>
      <c r="AL15" s="49"/>
      <c r="AM15" s="50"/>
      <c r="AN15" s="50"/>
      <c r="AO15" s="52"/>
      <c r="AP15" s="52"/>
      <c r="AQ15" s="53"/>
      <c r="AR15" s="54"/>
      <c r="AS15" s="54"/>
      <c r="AT15" s="54"/>
      <c r="AU15" s="55"/>
      <c r="AV15" s="55"/>
      <c r="AW15" s="55"/>
      <c r="AX15" s="55"/>
      <c r="AY15" s="32"/>
      <c r="AZ15" s="21"/>
      <c r="BA15" s="22"/>
      <c r="BB15" s="22"/>
      <c r="BC15" s="22"/>
      <c r="BD15" s="56"/>
      <c r="BE15" s="56"/>
      <c r="BF15" s="56"/>
      <c r="BG15" s="56"/>
      <c r="BH15" s="56"/>
      <c r="BI15" s="57"/>
      <c r="BJ15" s="57"/>
      <c r="BK15" s="57"/>
      <c r="BL15" s="58"/>
      <c r="BM15" s="58"/>
      <c r="BN15" s="59"/>
      <c r="BO15" s="59"/>
      <c r="BP15" s="59"/>
      <c r="BQ15" s="60"/>
      <c r="BR15" s="60"/>
      <c r="BS15" s="60"/>
      <c r="BT15" s="60"/>
      <c r="BU15" s="60"/>
      <c r="BV15" s="60"/>
      <c r="BW15" s="60"/>
      <c r="BX15" s="60"/>
      <c r="BY15" s="61"/>
      <c r="BZ15" s="61"/>
      <c r="CA15" s="61"/>
      <c r="CB15" s="62"/>
      <c r="CC15" s="62"/>
      <c r="CD15" s="63"/>
      <c r="CE15" s="63"/>
      <c r="CF15" s="63"/>
      <c r="CG15" s="61"/>
      <c r="CH15" s="61"/>
      <c r="CI15" s="61"/>
      <c r="CJ15" s="61"/>
      <c r="CK15" s="62"/>
      <c r="CL15" s="62"/>
      <c r="CM15" s="64"/>
      <c r="CN15" s="64"/>
      <c r="CO15" s="65"/>
      <c r="CP15" s="66"/>
      <c r="CQ15" s="66"/>
      <c r="CR15" s="66"/>
      <c r="CS15" s="67"/>
      <c r="CT15" s="67"/>
      <c r="CU15" s="67"/>
      <c r="CV15" s="67"/>
    </row>
    <row r="16" customFormat="false" ht="16.5" hidden="false" customHeight="true" outlineLevel="0" collapsed="false">
      <c r="A16" s="6"/>
      <c r="B16" s="6"/>
      <c r="C16" s="33" t="s">
        <v>12</v>
      </c>
      <c r="D16" s="33"/>
      <c r="E16" s="33"/>
      <c r="F16" s="68" t="s">
        <v>17</v>
      </c>
      <c r="G16" s="68"/>
      <c r="H16" s="68"/>
      <c r="I16" s="68"/>
      <c r="J16" s="68"/>
      <c r="K16" s="45"/>
      <c r="L16" s="45"/>
      <c r="M16" s="45"/>
      <c r="N16" s="46"/>
      <c r="O16" s="46"/>
      <c r="P16" s="47"/>
      <c r="Q16" s="47"/>
      <c r="R16" s="47"/>
      <c r="S16" s="48"/>
      <c r="T16" s="48"/>
      <c r="U16" s="48"/>
      <c r="V16" s="48"/>
      <c r="W16" s="48"/>
      <c r="X16" s="48"/>
      <c r="Y16" s="48"/>
      <c r="Z16" s="48"/>
      <c r="AA16" s="49"/>
      <c r="AB16" s="49"/>
      <c r="AC16" s="49"/>
      <c r="AD16" s="50"/>
      <c r="AE16" s="51"/>
      <c r="AF16" s="51"/>
      <c r="AG16" s="51"/>
      <c r="AH16" s="51"/>
      <c r="AI16" s="49"/>
      <c r="AJ16" s="49"/>
      <c r="AK16" s="49"/>
      <c r="AL16" s="49"/>
      <c r="AM16" s="50"/>
      <c r="AN16" s="50"/>
      <c r="AO16" s="52"/>
      <c r="AP16" s="52"/>
      <c r="AQ16" s="69" t="str">
        <f aca="false">IF(OR(COUNTIF(AR10:AT23,2)=3,COUNTIF(AR10:AT23,1)=3),(K17+AA17+AI17)/(K17+AA17+O14+AE14+AN14+AI17),"")</f>
        <v/>
      </c>
      <c r="AR16" s="70"/>
      <c r="AS16" s="70"/>
      <c r="AT16" s="70"/>
      <c r="AU16" s="71" t="n">
        <f aca="false">IF(AQ16&lt;&gt;"",RANK(AQ16,AQ12:AQ25),RANK(AR14,AR10:AT23))</f>
        <v>3</v>
      </c>
      <c r="AV16" s="71"/>
      <c r="AW16" s="71"/>
      <c r="AX16" s="71"/>
      <c r="AY16" s="38"/>
      <c r="AZ16" s="6"/>
      <c r="BA16" s="33" t="s">
        <v>12</v>
      </c>
      <c r="BB16" s="33"/>
      <c r="BC16" s="33"/>
      <c r="BD16" s="72" t="str">
        <f aca="false">IF(BA14="ここに","",VLOOKUP(BA14,登録ナンバー!$A$4:$H$616,4,0))</f>
        <v>Kテニス</v>
      </c>
      <c r="BE16" s="72"/>
      <c r="BF16" s="72"/>
      <c r="BG16" s="72"/>
      <c r="BH16" s="72"/>
      <c r="BI16" s="57"/>
      <c r="BJ16" s="57"/>
      <c r="BK16" s="57"/>
      <c r="BL16" s="58"/>
      <c r="BM16" s="58"/>
      <c r="BN16" s="59"/>
      <c r="BO16" s="59"/>
      <c r="BP16" s="59"/>
      <c r="BQ16" s="60"/>
      <c r="BR16" s="60"/>
      <c r="BS16" s="60"/>
      <c r="BT16" s="60"/>
      <c r="BU16" s="60"/>
      <c r="BV16" s="60"/>
      <c r="BW16" s="60"/>
      <c r="BX16" s="60"/>
      <c r="BY16" s="61"/>
      <c r="BZ16" s="61"/>
      <c r="CA16" s="61"/>
      <c r="CB16" s="62"/>
      <c r="CC16" s="63"/>
      <c r="CD16" s="63"/>
      <c r="CE16" s="63"/>
      <c r="CF16" s="63"/>
      <c r="CG16" s="61"/>
      <c r="CH16" s="61"/>
      <c r="CI16" s="61"/>
      <c r="CJ16" s="61"/>
      <c r="CK16" s="62"/>
      <c r="CL16" s="62"/>
      <c r="CM16" s="64"/>
      <c r="CN16" s="64"/>
      <c r="CO16" s="73" t="str">
        <f aca="false">IF(OR(COUNTIF(CP10:CR23,2)=3,COUNTIF(CP10:CR23,1)=3),(BI17+BY17+CG17)/(BI17+BY17+BM14+CC14+CL14+CG17),"")</f>
        <v/>
      </c>
      <c r="CP16" s="74"/>
      <c r="CQ16" s="74"/>
      <c r="CR16" s="74"/>
      <c r="CS16" s="75" t="n">
        <f aca="false">IF(CO16&lt;&gt;"",RANK(CO16,CO12:CO25),RANK(CP14,CP10:CR23))</f>
        <v>2</v>
      </c>
      <c r="CT16" s="75"/>
      <c r="CU16" s="75"/>
      <c r="CV16" s="75"/>
    </row>
    <row r="17" customFormat="false" ht="6.75" hidden="true" customHeight="true" outlineLevel="0" collapsed="false">
      <c r="A17" s="6"/>
      <c r="B17" s="6"/>
      <c r="C17" s="33"/>
      <c r="D17" s="33"/>
      <c r="E17" s="33"/>
      <c r="F17" s="5"/>
      <c r="G17" s="5"/>
      <c r="H17" s="5"/>
      <c r="I17" s="5"/>
      <c r="J17" s="5"/>
      <c r="K17" s="76" t="n">
        <f aca="false">IF(K14="⑦","7",IF(K14="⑥","6",K14))</f>
        <v>3</v>
      </c>
      <c r="L17" s="70"/>
      <c r="M17" s="70"/>
      <c r="N17" s="70"/>
      <c r="O17" s="70"/>
      <c r="P17" s="70"/>
      <c r="Q17" s="70"/>
      <c r="R17" s="77"/>
      <c r="S17" s="48"/>
      <c r="T17" s="48"/>
      <c r="U17" s="48"/>
      <c r="V17" s="48"/>
      <c r="W17" s="48"/>
      <c r="X17" s="48"/>
      <c r="Y17" s="48"/>
      <c r="Z17" s="48"/>
      <c r="AA17" s="76" t="n">
        <f aca="false">IF(AA14="⑦","7",IF(AA14="⑥","6",AA14))</f>
        <v>1</v>
      </c>
      <c r="AB17" s="78"/>
      <c r="AC17" s="78"/>
      <c r="AD17" s="78"/>
      <c r="AE17" s="78"/>
      <c r="AF17" s="78"/>
      <c r="AG17" s="78"/>
      <c r="AH17" s="79"/>
      <c r="AI17" s="78" t="str">
        <f aca="false">IF(AI14="⑦","7",IF(AI14="⑥","6",AI14))</f>
        <v>6</v>
      </c>
      <c r="AJ17" s="78"/>
      <c r="AK17" s="78"/>
      <c r="AL17" s="78"/>
      <c r="AM17" s="78"/>
      <c r="AN17" s="78"/>
      <c r="AO17" s="78"/>
      <c r="AP17" s="80"/>
      <c r="AQ17" s="69"/>
      <c r="AR17" s="70"/>
      <c r="AS17" s="70"/>
      <c r="AT17" s="70"/>
      <c r="AU17" s="71"/>
      <c r="AV17" s="71"/>
      <c r="AW17" s="71"/>
      <c r="AX17" s="71"/>
      <c r="AY17" s="38"/>
      <c r="AZ17" s="6"/>
      <c r="BA17" s="33"/>
      <c r="BB17" s="33"/>
      <c r="BC17" s="33"/>
      <c r="BD17" s="81"/>
      <c r="BE17" s="81"/>
      <c r="BF17" s="81"/>
      <c r="BG17" s="81"/>
      <c r="BH17" s="81"/>
      <c r="BI17" s="82" t="n">
        <f aca="false">IF(BI14="⑦","7",IF(BI14="⑥","6",BI14))</f>
        <v>5</v>
      </c>
      <c r="BJ17" s="83"/>
      <c r="BK17" s="83"/>
      <c r="BL17" s="83"/>
      <c r="BM17" s="83"/>
      <c r="BN17" s="83"/>
      <c r="BO17" s="83"/>
      <c r="BP17" s="84"/>
      <c r="BQ17" s="60"/>
      <c r="BR17" s="60"/>
      <c r="BS17" s="60"/>
      <c r="BT17" s="60"/>
      <c r="BU17" s="60"/>
      <c r="BV17" s="60"/>
      <c r="BW17" s="60"/>
      <c r="BX17" s="60"/>
      <c r="BY17" s="85" t="str">
        <f aca="false">IF(BY14="⑦","7",IF(BY14="⑥","6",BY14))</f>
        <v>6</v>
      </c>
      <c r="BZ17" s="86"/>
      <c r="CA17" s="86"/>
      <c r="CB17" s="86"/>
      <c r="CC17" s="86"/>
      <c r="CD17" s="86"/>
      <c r="CE17" s="86"/>
      <c r="CF17" s="87"/>
      <c r="CG17" s="86" t="str">
        <f aca="false">IF(CG14="⑦","7",IF(CG14="⑥","6",CG14))</f>
        <v>6</v>
      </c>
      <c r="CH17" s="86"/>
      <c r="CI17" s="86"/>
      <c r="CJ17" s="86"/>
      <c r="CK17" s="86"/>
      <c r="CL17" s="86"/>
      <c r="CM17" s="86"/>
      <c r="CN17" s="88"/>
      <c r="CO17" s="73"/>
      <c r="CP17" s="74"/>
      <c r="CQ17" s="74"/>
      <c r="CR17" s="74"/>
      <c r="CS17" s="75"/>
      <c r="CT17" s="75"/>
      <c r="CU17" s="75"/>
      <c r="CV17" s="75"/>
    </row>
    <row r="18" customFormat="false" ht="12" hidden="false" customHeight="true" outlineLevel="0" collapsed="false">
      <c r="A18" s="6"/>
      <c r="B18" s="21" t="n">
        <f aca="false">AU20</f>
        <v>2</v>
      </c>
      <c r="C18" s="22" t="s">
        <v>18</v>
      </c>
      <c r="D18" s="22"/>
      <c r="E18" s="22"/>
      <c r="F18" s="56" t="str">
        <f aca="false">IF(C18="ここに","",VLOOKUP(C18,登録ナンバー!$F$1:$I$616,2,0))</f>
        <v>上原義弘</v>
      </c>
      <c r="G18" s="56"/>
      <c r="H18" s="56"/>
      <c r="I18" s="56"/>
      <c r="J18" s="56"/>
      <c r="K18" s="57" t="n">
        <f aca="false">IF(S10="","",IF(AND(AE10=6,AA10&lt;&gt;"⑦"),"⑥",IF(AE10=7,"⑦",AE10)))</f>
        <v>0</v>
      </c>
      <c r="L18" s="57"/>
      <c r="M18" s="57"/>
      <c r="N18" s="58" t="s">
        <v>9</v>
      </c>
      <c r="O18" s="89" t="n">
        <f aca="false">IF(S10="","",IF(AA10="⑥",6,IF(AA10="⑦",7,AA10)))</f>
        <v>6</v>
      </c>
      <c r="P18" s="89"/>
      <c r="Q18" s="89"/>
      <c r="R18" s="89"/>
      <c r="S18" s="57" t="str">
        <f aca="false">IF(S10="","",IF(AND(AE14=6,AA14&lt;&gt;"⑦"),"⑥",IF(AE14=7,"⑦",AE14)))</f>
        <v>⑥</v>
      </c>
      <c r="T18" s="57"/>
      <c r="U18" s="57"/>
      <c r="V18" s="58" t="s">
        <v>9</v>
      </c>
      <c r="W18" s="59" t="n">
        <f aca="false">IF(S10="","",IF(AA14="⑥",6,IF(AA14="⑦",7,AA14)))</f>
        <v>1</v>
      </c>
      <c r="X18" s="59"/>
      <c r="Y18" s="59"/>
      <c r="Z18" s="59"/>
      <c r="AA18" s="90"/>
      <c r="AB18" s="90"/>
      <c r="AC18" s="90"/>
      <c r="AD18" s="90"/>
      <c r="AE18" s="90"/>
      <c r="AF18" s="90"/>
      <c r="AG18" s="90"/>
      <c r="AH18" s="90"/>
      <c r="AI18" s="61" t="s">
        <v>8</v>
      </c>
      <c r="AJ18" s="61"/>
      <c r="AK18" s="61"/>
      <c r="AL18" s="61"/>
      <c r="AM18" s="91" t="s">
        <v>9</v>
      </c>
      <c r="AN18" s="64" t="n">
        <v>4</v>
      </c>
      <c r="AO18" s="64"/>
      <c r="AP18" s="64"/>
      <c r="AQ18" s="65" t="str">
        <f aca="false">IF(COUNTIF(AR10:AT25,1)=2,"直接対決","")</f>
        <v/>
      </c>
      <c r="AR18" s="66" t="n">
        <f aca="false">COUNTIF(K18:AP19,"⑥")+COUNTIF(K18:AP19,"⑦")</f>
        <v>2</v>
      </c>
      <c r="AS18" s="66"/>
      <c r="AT18" s="66"/>
      <c r="AU18" s="67" t="str">
        <f aca="false">IF(X10="","",3-AR18)</f>
        <v/>
      </c>
      <c r="AV18" s="67"/>
      <c r="AW18" s="67"/>
      <c r="AX18" s="67"/>
      <c r="AY18" s="32"/>
      <c r="AZ18" s="21" t="n">
        <f aca="false">CS20</f>
        <v>3</v>
      </c>
      <c r="BA18" s="22" t="s">
        <v>19</v>
      </c>
      <c r="BB18" s="22"/>
      <c r="BC18" s="22"/>
      <c r="BD18" s="44" t="str">
        <f aca="false">IF(BA18="ここに","",VLOOKUP(BA18,登録ナンバー!$F$1:$I$616,2,0))</f>
        <v>鹿野雄大</v>
      </c>
      <c r="BE18" s="44"/>
      <c r="BF18" s="44"/>
      <c r="BG18" s="44"/>
      <c r="BH18" s="44"/>
      <c r="BI18" s="45" t="n">
        <f aca="false">IF(BQ10="","",IF(AND(CC10=6,BY10&lt;&gt;"⑦"),"⑥",IF(CC10=7,"⑦",CC10)))</f>
        <v>3</v>
      </c>
      <c r="BJ18" s="45"/>
      <c r="BK18" s="45"/>
      <c r="BL18" s="46" t="s">
        <v>9</v>
      </c>
      <c r="BM18" s="92" t="n">
        <f aca="false">IF(BQ10="","",IF(BY10="⑥",6,IF(BY10="⑦",7,BY10)))</f>
        <v>6</v>
      </c>
      <c r="BN18" s="92"/>
      <c r="BO18" s="92"/>
      <c r="BP18" s="92"/>
      <c r="BQ18" s="45" t="n">
        <f aca="false">IF(BQ10="","",IF(AND(CC14=6,BY14&lt;&gt;"⑦"),"⑥",IF(CC14=7,"⑦",CC14)))</f>
        <v>3</v>
      </c>
      <c r="BR18" s="45"/>
      <c r="BS18" s="45"/>
      <c r="BT18" s="46" t="s">
        <v>9</v>
      </c>
      <c r="BU18" s="47" t="n">
        <f aca="false">IF(BQ10="","",IF(BY14="⑥",6,IF(BY14="⑦",7,BY14)))</f>
        <v>6</v>
      </c>
      <c r="BV18" s="47"/>
      <c r="BW18" s="47"/>
      <c r="BX18" s="47"/>
      <c r="BY18" s="93"/>
      <c r="BZ18" s="93"/>
      <c r="CA18" s="93"/>
      <c r="CB18" s="93"/>
      <c r="CC18" s="93"/>
      <c r="CD18" s="93"/>
      <c r="CE18" s="93"/>
      <c r="CF18" s="93"/>
      <c r="CG18" s="49" t="s">
        <v>8</v>
      </c>
      <c r="CH18" s="49"/>
      <c r="CI18" s="49"/>
      <c r="CJ18" s="49"/>
      <c r="CK18" s="94" t="s">
        <v>9</v>
      </c>
      <c r="CL18" s="52" t="n">
        <v>3</v>
      </c>
      <c r="CM18" s="52"/>
      <c r="CN18" s="52"/>
      <c r="CO18" s="53" t="str">
        <f aca="false">IF(COUNTIF(CP10:CR25,1)=2,"直接対決","")</f>
        <v/>
      </c>
      <c r="CP18" s="54" t="n">
        <f aca="false">COUNTIF(BI18:CN19,"⑥")+COUNTIF(BI18:CN19,"⑦")</f>
        <v>1</v>
      </c>
      <c r="CQ18" s="54"/>
      <c r="CR18" s="54"/>
      <c r="CS18" s="55" t="n">
        <f aca="false">IF(BQ10="","",3-CP18)</f>
        <v>2</v>
      </c>
      <c r="CT18" s="55"/>
      <c r="CU18" s="55"/>
      <c r="CV18" s="55"/>
    </row>
    <row r="19" customFormat="false" ht="12" hidden="false" customHeight="true" outlineLevel="0" collapsed="false">
      <c r="A19" s="6"/>
      <c r="B19" s="21"/>
      <c r="C19" s="22"/>
      <c r="D19" s="22"/>
      <c r="E19" s="22"/>
      <c r="F19" s="56"/>
      <c r="G19" s="56"/>
      <c r="H19" s="56"/>
      <c r="I19" s="56"/>
      <c r="J19" s="56"/>
      <c r="K19" s="57"/>
      <c r="L19" s="57"/>
      <c r="M19" s="57"/>
      <c r="N19" s="58"/>
      <c r="O19" s="58"/>
      <c r="P19" s="89"/>
      <c r="Q19" s="89"/>
      <c r="R19" s="89"/>
      <c r="S19" s="57"/>
      <c r="T19" s="57"/>
      <c r="U19" s="57"/>
      <c r="V19" s="58"/>
      <c r="W19" s="58"/>
      <c r="X19" s="59"/>
      <c r="Y19" s="59"/>
      <c r="Z19" s="59"/>
      <c r="AA19" s="90"/>
      <c r="AB19" s="90"/>
      <c r="AC19" s="90"/>
      <c r="AD19" s="90"/>
      <c r="AE19" s="90"/>
      <c r="AF19" s="90"/>
      <c r="AG19" s="90"/>
      <c r="AH19" s="90"/>
      <c r="AI19" s="61"/>
      <c r="AJ19" s="61"/>
      <c r="AK19" s="61"/>
      <c r="AL19" s="61"/>
      <c r="AM19" s="91"/>
      <c r="AN19" s="91"/>
      <c r="AO19" s="64"/>
      <c r="AP19" s="64"/>
      <c r="AQ19" s="65"/>
      <c r="AR19" s="66"/>
      <c r="AS19" s="66"/>
      <c r="AT19" s="66"/>
      <c r="AU19" s="67"/>
      <c r="AV19" s="67"/>
      <c r="AW19" s="67"/>
      <c r="AX19" s="67"/>
      <c r="AY19" s="32"/>
      <c r="AZ19" s="21"/>
      <c r="BA19" s="22"/>
      <c r="BB19" s="22"/>
      <c r="BC19" s="22"/>
      <c r="BD19" s="44"/>
      <c r="BE19" s="44"/>
      <c r="BF19" s="44"/>
      <c r="BG19" s="44"/>
      <c r="BH19" s="44"/>
      <c r="BI19" s="45"/>
      <c r="BJ19" s="45"/>
      <c r="BK19" s="45"/>
      <c r="BL19" s="46"/>
      <c r="BM19" s="46"/>
      <c r="BN19" s="92"/>
      <c r="BO19" s="92"/>
      <c r="BP19" s="92"/>
      <c r="BQ19" s="45"/>
      <c r="BR19" s="45"/>
      <c r="BS19" s="45"/>
      <c r="BT19" s="46"/>
      <c r="BU19" s="46"/>
      <c r="BV19" s="47"/>
      <c r="BW19" s="47"/>
      <c r="BX19" s="47"/>
      <c r="BY19" s="93"/>
      <c r="BZ19" s="93"/>
      <c r="CA19" s="93"/>
      <c r="CB19" s="93"/>
      <c r="CC19" s="93"/>
      <c r="CD19" s="93"/>
      <c r="CE19" s="93"/>
      <c r="CF19" s="93"/>
      <c r="CG19" s="49"/>
      <c r="CH19" s="49"/>
      <c r="CI19" s="49"/>
      <c r="CJ19" s="49"/>
      <c r="CK19" s="94"/>
      <c r="CL19" s="94"/>
      <c r="CM19" s="52"/>
      <c r="CN19" s="52"/>
      <c r="CO19" s="53"/>
      <c r="CP19" s="54"/>
      <c r="CQ19" s="54"/>
      <c r="CR19" s="54"/>
      <c r="CS19" s="55"/>
      <c r="CT19" s="55"/>
      <c r="CU19" s="55"/>
      <c r="CV19" s="55"/>
    </row>
    <row r="20" customFormat="false" ht="18.75" hidden="false" customHeight="true" outlineLevel="0" collapsed="false">
      <c r="A20" s="6"/>
      <c r="B20" s="6"/>
      <c r="C20" s="33" t="s">
        <v>12</v>
      </c>
      <c r="D20" s="33"/>
      <c r="E20" s="33"/>
      <c r="F20" s="72" t="str">
        <f aca="false">IF(C18="ここに","",VLOOKUP(C18,登録ナンバー!$A$4:$H$616,4,0))</f>
        <v>TDC</v>
      </c>
      <c r="G20" s="72"/>
      <c r="H20" s="72"/>
      <c r="I20" s="72"/>
      <c r="J20" s="72"/>
      <c r="K20" s="57"/>
      <c r="L20" s="57"/>
      <c r="M20" s="57"/>
      <c r="N20" s="58"/>
      <c r="O20" s="89"/>
      <c r="P20" s="89"/>
      <c r="Q20" s="89"/>
      <c r="R20" s="89"/>
      <c r="S20" s="57"/>
      <c r="T20" s="57"/>
      <c r="U20" s="57"/>
      <c r="V20" s="58"/>
      <c r="W20" s="58"/>
      <c r="X20" s="59"/>
      <c r="Y20" s="59"/>
      <c r="Z20" s="59"/>
      <c r="AA20" s="90"/>
      <c r="AB20" s="90"/>
      <c r="AC20" s="90"/>
      <c r="AD20" s="90"/>
      <c r="AE20" s="90"/>
      <c r="AF20" s="90"/>
      <c r="AG20" s="90"/>
      <c r="AH20" s="90"/>
      <c r="AI20" s="61"/>
      <c r="AJ20" s="61"/>
      <c r="AK20" s="61"/>
      <c r="AL20" s="61"/>
      <c r="AM20" s="91"/>
      <c r="AN20" s="64"/>
      <c r="AO20" s="64"/>
      <c r="AP20" s="64"/>
      <c r="AQ20" s="73" t="str">
        <f aca="false">IF(OR(COUNTIF(AR10:AT23,2)=3,COUNTIF(AR10:AT23,1)=3),(S21+AI21+K21)/(K21+W18+O18+AN18+AI21+S21),"")</f>
        <v/>
      </c>
      <c r="AR20" s="95"/>
      <c r="AS20" s="95"/>
      <c r="AT20" s="95"/>
      <c r="AU20" s="75" t="n">
        <f aca="false">IF(AQ20&lt;&gt;"",RANK(AQ20,AQ12:AQ25),RANK(AR18,AR10:AT23))</f>
        <v>2</v>
      </c>
      <c r="AV20" s="75"/>
      <c r="AW20" s="75"/>
      <c r="AX20" s="75"/>
      <c r="AY20" s="38"/>
      <c r="AZ20" s="6"/>
      <c r="BA20" s="33" t="s">
        <v>12</v>
      </c>
      <c r="BB20" s="33"/>
      <c r="BC20" s="33"/>
      <c r="BD20" s="68" t="str">
        <f aca="false">IF(BA18="ここに","",VLOOKUP(BA18,登録ナンバー!$A$4:$H$616,4,0))</f>
        <v>TDC</v>
      </c>
      <c r="BE20" s="68"/>
      <c r="BF20" s="68"/>
      <c r="BG20" s="68"/>
      <c r="BH20" s="68"/>
      <c r="BI20" s="45"/>
      <c r="BJ20" s="45"/>
      <c r="BK20" s="45"/>
      <c r="BL20" s="46"/>
      <c r="BM20" s="92"/>
      <c r="BN20" s="92"/>
      <c r="BO20" s="92"/>
      <c r="BP20" s="92"/>
      <c r="BQ20" s="45"/>
      <c r="BR20" s="45"/>
      <c r="BS20" s="45"/>
      <c r="BT20" s="46"/>
      <c r="BU20" s="46"/>
      <c r="BV20" s="47"/>
      <c r="BW20" s="47"/>
      <c r="BX20" s="47"/>
      <c r="BY20" s="93"/>
      <c r="BZ20" s="93"/>
      <c r="CA20" s="93"/>
      <c r="CB20" s="93"/>
      <c r="CC20" s="93"/>
      <c r="CD20" s="93"/>
      <c r="CE20" s="93"/>
      <c r="CF20" s="93"/>
      <c r="CG20" s="49"/>
      <c r="CH20" s="49"/>
      <c r="CI20" s="49"/>
      <c r="CJ20" s="49"/>
      <c r="CK20" s="94"/>
      <c r="CL20" s="52"/>
      <c r="CM20" s="52"/>
      <c r="CN20" s="52"/>
      <c r="CO20" s="69" t="str">
        <f aca="false">IF(OR(COUNTIF(CP10:CR23,2)=3,COUNTIF(CP10:CR23,1)=3),(BQ21+CG21+BI21)/(BI21+BU18+BM18+CL18+CG21+BQ21),"")</f>
        <v/>
      </c>
      <c r="CP20" s="96"/>
      <c r="CQ20" s="96"/>
      <c r="CR20" s="96"/>
      <c r="CS20" s="71" t="n">
        <f aca="false">IF(CO20&lt;&gt;"",RANK(CO20,CO12:CO25),RANK(CP18,CP10:CR23))</f>
        <v>3</v>
      </c>
      <c r="CT20" s="71"/>
      <c r="CU20" s="71"/>
      <c r="CV20" s="71"/>
    </row>
    <row r="21" customFormat="false" ht="6" hidden="true" customHeight="true" outlineLevel="0" collapsed="false">
      <c r="A21" s="6"/>
      <c r="B21" s="6"/>
      <c r="C21" s="33"/>
      <c r="D21" s="33"/>
      <c r="E21" s="33"/>
      <c r="F21" s="81"/>
      <c r="G21" s="81"/>
      <c r="H21" s="81"/>
      <c r="I21" s="81"/>
      <c r="J21" s="81"/>
      <c r="K21" s="97" t="n">
        <f aca="false">IF(K18="⑦","7",IF(K18="⑥","6",K18))</f>
        <v>0</v>
      </c>
      <c r="L21" s="81"/>
      <c r="M21" s="81"/>
      <c r="N21" s="81"/>
      <c r="O21" s="81"/>
      <c r="P21" s="81"/>
      <c r="Q21" s="81"/>
      <c r="R21" s="98"/>
      <c r="S21" s="97" t="str">
        <f aca="false">IF(S18="⑦","7",IF(S18="⑥","6",S18))</f>
        <v>6</v>
      </c>
      <c r="T21" s="81"/>
      <c r="U21" s="81"/>
      <c r="V21" s="81"/>
      <c r="W21" s="81"/>
      <c r="X21" s="81"/>
      <c r="Y21" s="81"/>
      <c r="Z21" s="81"/>
      <c r="AA21" s="90"/>
      <c r="AB21" s="90"/>
      <c r="AC21" s="90"/>
      <c r="AD21" s="90"/>
      <c r="AE21" s="90"/>
      <c r="AF21" s="90"/>
      <c r="AG21" s="90"/>
      <c r="AH21" s="90"/>
      <c r="AI21" s="86" t="str">
        <f aca="false">IF(AI18="⑦","7",IF(AI18="⑥","6",AI18))</f>
        <v>6</v>
      </c>
      <c r="AJ21" s="86"/>
      <c r="AK21" s="86"/>
      <c r="AL21" s="86"/>
      <c r="AM21" s="86"/>
      <c r="AN21" s="86"/>
      <c r="AO21" s="86"/>
      <c r="AP21" s="88"/>
      <c r="AQ21" s="73"/>
      <c r="AR21" s="95"/>
      <c r="AS21" s="95"/>
      <c r="AT21" s="95"/>
      <c r="AU21" s="75"/>
      <c r="AV21" s="75"/>
      <c r="AW21" s="75"/>
      <c r="AX21" s="75"/>
      <c r="AY21" s="38"/>
      <c r="AZ21" s="6"/>
      <c r="BA21" s="33"/>
      <c r="BB21" s="33"/>
      <c r="BC21" s="33"/>
      <c r="BD21" s="5"/>
      <c r="BE21" s="5"/>
      <c r="BF21" s="5"/>
      <c r="BG21" s="5"/>
      <c r="BH21" s="5"/>
      <c r="BI21" s="99" t="n">
        <f aca="false">IF(BI18="⑦","7",IF(BI18="⑥","6",BI18))</f>
        <v>3</v>
      </c>
      <c r="BP21" s="100"/>
      <c r="BQ21" s="101" t="n">
        <f aca="false">IF(BQ18="⑦","7",IF(BQ18="⑥","6",BQ18))</f>
        <v>3</v>
      </c>
      <c r="BR21" s="5"/>
      <c r="BS21" s="5"/>
      <c r="BT21" s="5"/>
      <c r="BU21" s="5"/>
      <c r="BV21" s="5"/>
      <c r="BW21" s="5"/>
      <c r="BX21" s="5"/>
      <c r="BY21" s="93"/>
      <c r="BZ21" s="93"/>
      <c r="CA21" s="93"/>
      <c r="CB21" s="93"/>
      <c r="CC21" s="93"/>
      <c r="CD21" s="93"/>
      <c r="CE21" s="93"/>
      <c r="CF21" s="93"/>
      <c r="CG21" s="78" t="str">
        <f aca="false">IF(CG18="⑦","7",IF(CG18="⑥","6",CG18))</f>
        <v>6</v>
      </c>
      <c r="CH21" s="78"/>
      <c r="CI21" s="78"/>
      <c r="CJ21" s="78"/>
      <c r="CK21" s="78"/>
      <c r="CL21" s="78"/>
      <c r="CM21" s="78"/>
      <c r="CN21" s="80"/>
      <c r="CO21" s="69"/>
      <c r="CP21" s="96"/>
      <c r="CQ21" s="96"/>
      <c r="CR21" s="96"/>
      <c r="CS21" s="71"/>
      <c r="CT21" s="71"/>
      <c r="CU21" s="71"/>
      <c r="CV21" s="71"/>
    </row>
    <row r="22" customFormat="false" ht="12" hidden="false" customHeight="true" outlineLevel="0" collapsed="false">
      <c r="A22" s="6"/>
      <c r="B22" s="21" t="n">
        <f aca="false">AU24</f>
        <v>4</v>
      </c>
      <c r="C22" s="22" t="s">
        <v>20</v>
      </c>
      <c r="D22" s="22"/>
      <c r="E22" s="22"/>
      <c r="F22" s="47" t="str">
        <f aca="false">IF(C22="ここに","",VLOOKUP(C22,登録ナンバー!$F$1:$I$616,2,0))</f>
        <v>桜井貴哉</v>
      </c>
      <c r="G22" s="47"/>
      <c r="H22" s="47"/>
      <c r="I22" s="47"/>
      <c r="J22" s="47"/>
      <c r="K22" s="102" t="n">
        <f aca="false">IF(S10="","",IF(AND(AN10=6,AI10&lt;&gt;"⑦"),"⑥",IF(AN10=7,"⑦",AN10)))</f>
        <v>1</v>
      </c>
      <c r="L22" s="102"/>
      <c r="M22" s="102"/>
      <c r="N22" s="103" t="s">
        <v>9</v>
      </c>
      <c r="O22" s="104" t="n">
        <f aca="false">IF(S10="","",IF(AI10="⑥",6,IF(AI10="⑦",7,AI10)))</f>
        <v>6</v>
      </c>
      <c r="P22" s="104"/>
      <c r="Q22" s="104"/>
      <c r="R22" s="104"/>
      <c r="S22" s="102" t="n">
        <f aca="false">IF(S10="","",IF(AND(AN14=6,AI14&lt;&gt;"⑦"),"⑥",IF(AN14=7,"⑦",AN14)))</f>
        <v>2</v>
      </c>
      <c r="T22" s="102"/>
      <c r="U22" s="102"/>
      <c r="V22" s="103" t="s">
        <v>9</v>
      </c>
      <c r="W22" s="105" t="n">
        <f aca="false">IF(S10="","",IF(AI14="⑥",6,IF(AI14="⑦",7,AI14)))</f>
        <v>6</v>
      </c>
      <c r="X22" s="105"/>
      <c r="Y22" s="105"/>
      <c r="Z22" s="105"/>
      <c r="AA22" s="102" t="n">
        <f aca="false">IF(S10="","",IF(AND(AN18=6,AI18&lt;&gt;"⑦"),"⑥",IF(AN18=7,"⑦",AN18)))</f>
        <v>4</v>
      </c>
      <c r="AB22" s="102"/>
      <c r="AC22" s="102"/>
      <c r="AD22" s="103" t="s">
        <v>9</v>
      </c>
      <c r="AE22" s="105" t="n">
        <f aca="false">IF(S10="","",IF(AI18="⑥",6,IF(AI18="⑦",7,AI18)))</f>
        <v>6</v>
      </c>
      <c r="AF22" s="105"/>
      <c r="AG22" s="105"/>
      <c r="AH22" s="105"/>
      <c r="AI22" s="106"/>
      <c r="AJ22" s="106"/>
      <c r="AK22" s="106"/>
      <c r="AL22" s="106"/>
      <c r="AM22" s="106"/>
      <c r="AN22" s="106"/>
      <c r="AO22" s="106"/>
      <c r="AP22" s="106"/>
      <c r="AQ22" s="53" t="str">
        <f aca="false">IF(COUNTIF(AR10:AT23,1)=2,"直接対決","")</f>
        <v/>
      </c>
      <c r="AR22" s="54" t="n">
        <f aca="false">COUNTIF(K22:AH23,"⑥")+COUNTIF(K22:AH23,"⑦")</f>
        <v>0</v>
      </c>
      <c r="AS22" s="54"/>
      <c r="AT22" s="54"/>
      <c r="AU22" s="55" t="n">
        <f aca="false">IF(S10="","",3-AR22)</f>
        <v>3</v>
      </c>
      <c r="AV22" s="55"/>
      <c r="AW22" s="55"/>
      <c r="AX22" s="55"/>
      <c r="AY22" s="32"/>
      <c r="AZ22" s="21" t="n">
        <f aca="false">CS24</f>
        <v>4</v>
      </c>
      <c r="BA22" s="22" t="s">
        <v>21</v>
      </c>
      <c r="BB22" s="22"/>
      <c r="BC22" s="22"/>
      <c r="BD22" s="47" t="str">
        <f aca="false">IF(BA22="ここに","",VLOOKUP(BA22,登録ナンバー!$F$1:$I$616,2,0))</f>
        <v>大橋賢太郎</v>
      </c>
      <c r="BE22" s="47"/>
      <c r="BF22" s="47"/>
      <c r="BG22" s="47"/>
      <c r="BH22" s="47"/>
      <c r="BI22" s="102" t="n">
        <f aca="false">IF(BQ10="","",IF(AND(CL10=6,CG10&lt;&gt;"⑦"),"⑥",IF(CL10=7,"⑦",CL10)))</f>
        <v>6</v>
      </c>
      <c r="BJ22" s="102"/>
      <c r="BK22" s="102"/>
      <c r="BL22" s="103" t="s">
        <v>9</v>
      </c>
      <c r="BM22" s="104" t="n">
        <f aca="false">IF(BQ10="","",IF(CG10="⑥",6,IF(CG10="⑦",7,CG10)))</f>
        <v>7</v>
      </c>
      <c r="BN22" s="104"/>
      <c r="BO22" s="104"/>
      <c r="BP22" s="104"/>
      <c r="BQ22" s="102" t="n">
        <f aca="false">IF(BQ10="","",IF(AND(CL14=6,CG14&lt;&gt;"⑦"),"⑥",IF(CL14=7,"⑦",CL14)))</f>
        <v>4</v>
      </c>
      <c r="BR22" s="102"/>
      <c r="BS22" s="102"/>
      <c r="BT22" s="103" t="s">
        <v>9</v>
      </c>
      <c r="BU22" s="105" t="n">
        <f aca="false">IF(BQ10="","",IF(CG14="⑥",6,IF(CG14="⑦",7,CG14)))</f>
        <v>6</v>
      </c>
      <c r="BV22" s="105"/>
      <c r="BW22" s="105"/>
      <c r="BX22" s="105"/>
      <c r="BY22" s="102" t="n">
        <f aca="false">IF(BQ10="","",IF(AND(CL18=6,CG18&lt;&gt;"⑦"),"⑥",IF(CL18=7,"⑦",CL18)))</f>
        <v>3</v>
      </c>
      <c r="BZ22" s="102"/>
      <c r="CA22" s="102"/>
      <c r="CB22" s="103" t="s">
        <v>9</v>
      </c>
      <c r="CC22" s="105" t="n">
        <f aca="false">IF(BQ10="","",IF(CG18="⑥",6,IF(CG18="⑦",7,CG18)))</f>
        <v>6</v>
      </c>
      <c r="CD22" s="105"/>
      <c r="CE22" s="105"/>
      <c r="CF22" s="105"/>
      <c r="CG22" s="106"/>
      <c r="CH22" s="106"/>
      <c r="CI22" s="106"/>
      <c r="CJ22" s="106"/>
      <c r="CK22" s="106"/>
      <c r="CL22" s="106"/>
      <c r="CM22" s="106"/>
      <c r="CN22" s="106"/>
      <c r="CO22" s="53" t="str">
        <f aca="false">IF(COUNTIF(CP10:CR23,1)=2,"直接対決","")</f>
        <v/>
      </c>
      <c r="CP22" s="54" t="n">
        <f aca="false">COUNTIF(BI22:CF23,"⑥")+COUNTIF(BI22:CF23,"⑦")</f>
        <v>0</v>
      </c>
      <c r="CQ22" s="54"/>
      <c r="CR22" s="54"/>
      <c r="CS22" s="55" t="n">
        <f aca="false">IF(BQ10="","",3-CP22)</f>
        <v>3</v>
      </c>
      <c r="CT22" s="55"/>
      <c r="CU22" s="55"/>
      <c r="CV22" s="55"/>
    </row>
    <row r="23" customFormat="false" ht="12" hidden="false" customHeight="true" outlineLevel="0" collapsed="false">
      <c r="A23" s="6"/>
      <c r="B23" s="21"/>
      <c r="C23" s="22"/>
      <c r="D23" s="22"/>
      <c r="E23" s="22"/>
      <c r="F23" s="47"/>
      <c r="G23" s="47"/>
      <c r="H23" s="47"/>
      <c r="I23" s="47"/>
      <c r="J23" s="47"/>
      <c r="K23" s="102"/>
      <c r="L23" s="102"/>
      <c r="M23" s="102"/>
      <c r="N23" s="103"/>
      <c r="O23" s="103"/>
      <c r="P23" s="104"/>
      <c r="Q23" s="104"/>
      <c r="R23" s="104"/>
      <c r="S23" s="102"/>
      <c r="T23" s="102"/>
      <c r="U23" s="102"/>
      <c r="V23" s="103"/>
      <c r="W23" s="103"/>
      <c r="X23" s="105"/>
      <c r="Y23" s="105"/>
      <c r="Z23" s="105"/>
      <c r="AA23" s="102"/>
      <c r="AB23" s="102"/>
      <c r="AC23" s="102"/>
      <c r="AD23" s="103"/>
      <c r="AE23" s="103"/>
      <c r="AF23" s="105"/>
      <c r="AG23" s="105"/>
      <c r="AH23" s="105"/>
      <c r="AI23" s="106"/>
      <c r="AJ23" s="106"/>
      <c r="AK23" s="106"/>
      <c r="AL23" s="106"/>
      <c r="AM23" s="106"/>
      <c r="AN23" s="106"/>
      <c r="AO23" s="106"/>
      <c r="AP23" s="106"/>
      <c r="AQ23" s="53"/>
      <c r="AR23" s="54"/>
      <c r="AS23" s="54"/>
      <c r="AT23" s="54"/>
      <c r="AU23" s="55"/>
      <c r="AV23" s="55"/>
      <c r="AW23" s="55"/>
      <c r="AX23" s="55"/>
      <c r="AY23" s="32"/>
      <c r="AZ23" s="21"/>
      <c r="BA23" s="22"/>
      <c r="BB23" s="22"/>
      <c r="BC23" s="22"/>
      <c r="BD23" s="47"/>
      <c r="BE23" s="47"/>
      <c r="BF23" s="47"/>
      <c r="BG23" s="47"/>
      <c r="BH23" s="47"/>
      <c r="BI23" s="102"/>
      <c r="BJ23" s="102"/>
      <c r="BK23" s="102"/>
      <c r="BL23" s="103"/>
      <c r="BM23" s="103"/>
      <c r="BN23" s="104"/>
      <c r="BO23" s="104"/>
      <c r="BP23" s="104"/>
      <c r="BQ23" s="102"/>
      <c r="BR23" s="102"/>
      <c r="BS23" s="102"/>
      <c r="BT23" s="103"/>
      <c r="BU23" s="103"/>
      <c r="BV23" s="105"/>
      <c r="BW23" s="105"/>
      <c r="BX23" s="105"/>
      <c r="BY23" s="102"/>
      <c r="BZ23" s="102"/>
      <c r="CA23" s="102"/>
      <c r="CB23" s="103"/>
      <c r="CC23" s="103"/>
      <c r="CD23" s="105"/>
      <c r="CE23" s="105"/>
      <c r="CF23" s="105"/>
      <c r="CG23" s="106"/>
      <c r="CH23" s="106"/>
      <c r="CI23" s="106"/>
      <c r="CJ23" s="106"/>
      <c r="CK23" s="106"/>
      <c r="CL23" s="106"/>
      <c r="CM23" s="106"/>
      <c r="CN23" s="106"/>
      <c r="CO23" s="53"/>
      <c r="CP23" s="54"/>
      <c r="CQ23" s="54"/>
      <c r="CR23" s="54"/>
      <c r="CS23" s="55"/>
      <c r="CT23" s="55"/>
      <c r="CU23" s="55"/>
      <c r="CV23" s="55"/>
    </row>
    <row r="24" customFormat="false" ht="17.25" hidden="false" customHeight="true" outlineLevel="0" collapsed="false">
      <c r="A24" s="6"/>
      <c r="B24" s="6"/>
      <c r="C24" s="107" t="s">
        <v>12</v>
      </c>
      <c r="D24" s="107"/>
      <c r="E24" s="107"/>
      <c r="F24" s="104" t="str">
        <f aca="false">IF(C22="ここに","",VLOOKUP(C22,登録ナンバー!$A$4:$H$616,4,0))</f>
        <v>京セラ</v>
      </c>
      <c r="G24" s="104"/>
      <c r="H24" s="104"/>
      <c r="I24" s="104"/>
      <c r="J24" s="104"/>
      <c r="K24" s="102"/>
      <c r="L24" s="102"/>
      <c r="M24" s="102"/>
      <c r="N24" s="103"/>
      <c r="O24" s="103"/>
      <c r="P24" s="104"/>
      <c r="Q24" s="104"/>
      <c r="R24" s="104"/>
      <c r="S24" s="102"/>
      <c r="T24" s="102"/>
      <c r="U24" s="102"/>
      <c r="V24" s="103"/>
      <c r="W24" s="103"/>
      <c r="X24" s="105"/>
      <c r="Y24" s="105"/>
      <c r="Z24" s="105"/>
      <c r="AA24" s="102"/>
      <c r="AB24" s="102"/>
      <c r="AC24" s="102"/>
      <c r="AD24" s="103"/>
      <c r="AE24" s="103"/>
      <c r="AF24" s="105"/>
      <c r="AG24" s="105"/>
      <c r="AH24" s="105"/>
      <c r="AI24" s="106"/>
      <c r="AJ24" s="106"/>
      <c r="AK24" s="106"/>
      <c r="AL24" s="106"/>
      <c r="AM24" s="106"/>
      <c r="AN24" s="106"/>
      <c r="AO24" s="106"/>
      <c r="AP24" s="106"/>
      <c r="AQ24" s="108" t="str">
        <f aca="false">IF(OR(COUNTIF(AR10:AT23,2)=3,COUNTIF(AR10:AT23,1)=3),(S25+AA25+K25)/(S25+AA25+W22+AE22+O22+K25),"")</f>
        <v/>
      </c>
      <c r="AR24" s="109"/>
      <c r="AS24" s="109"/>
      <c r="AT24" s="109"/>
      <c r="AU24" s="110" t="n">
        <f aca="false">IF(AQ24&lt;&gt;"",RANK(AQ24,AQ12:AQ25),RANK(AR22,AR10:AT23))</f>
        <v>4</v>
      </c>
      <c r="AV24" s="110"/>
      <c r="AW24" s="110"/>
      <c r="AX24" s="110"/>
      <c r="AY24" s="38"/>
      <c r="AZ24" s="6"/>
      <c r="BA24" s="107" t="s">
        <v>12</v>
      </c>
      <c r="BB24" s="107"/>
      <c r="BC24" s="107"/>
      <c r="BD24" s="111" t="s">
        <v>22</v>
      </c>
      <c r="BE24" s="111"/>
      <c r="BF24" s="111"/>
      <c r="BG24" s="111"/>
      <c r="BH24" s="111"/>
      <c r="BI24" s="102"/>
      <c r="BJ24" s="102"/>
      <c r="BK24" s="102"/>
      <c r="BL24" s="103"/>
      <c r="BM24" s="103"/>
      <c r="BN24" s="104"/>
      <c r="BO24" s="104"/>
      <c r="BP24" s="104"/>
      <c r="BQ24" s="102"/>
      <c r="BR24" s="102"/>
      <c r="BS24" s="102"/>
      <c r="BT24" s="103"/>
      <c r="BU24" s="103"/>
      <c r="BV24" s="105"/>
      <c r="BW24" s="105"/>
      <c r="BX24" s="105"/>
      <c r="BY24" s="102"/>
      <c r="BZ24" s="102"/>
      <c r="CA24" s="102"/>
      <c r="CB24" s="103"/>
      <c r="CC24" s="103"/>
      <c r="CD24" s="105"/>
      <c r="CE24" s="105"/>
      <c r="CF24" s="105"/>
      <c r="CG24" s="106"/>
      <c r="CH24" s="106"/>
      <c r="CI24" s="106"/>
      <c r="CJ24" s="106"/>
      <c r="CK24" s="106"/>
      <c r="CL24" s="106"/>
      <c r="CM24" s="106"/>
      <c r="CN24" s="106"/>
      <c r="CO24" s="108" t="str">
        <f aca="false">IF(OR(COUNTIF(CP10:CR23,2)=3,COUNTIF(CP10:CR23,1)=3),(BQ25+BY25+BI25)/(BQ25+BY25+BU22+CC22+BM22+BI25),"")</f>
        <v/>
      </c>
      <c r="CP24" s="109"/>
      <c r="CQ24" s="109"/>
      <c r="CR24" s="109"/>
      <c r="CS24" s="110" t="n">
        <f aca="false">IF(CO24&lt;&gt;"",RANK(CO24,CO12:CO25),RANK(CP22,CP10:CR23))</f>
        <v>4</v>
      </c>
      <c r="CT24" s="110"/>
      <c r="CU24" s="110"/>
      <c r="CV24" s="110"/>
    </row>
    <row r="25" customFormat="false" ht="6" hidden="true" customHeight="true" outlineLevel="0" collapsed="false">
      <c r="B25" s="6"/>
      <c r="C25" s="112"/>
      <c r="D25" s="112"/>
      <c r="E25" s="112"/>
      <c r="F25" s="113"/>
      <c r="G25" s="113"/>
      <c r="H25" s="113"/>
      <c r="I25" s="113"/>
      <c r="J25" s="113"/>
      <c r="K25" s="114" t="n">
        <f aca="false">IF(K22="⑦","7",IF(K22="⑥","6",K22))</f>
        <v>1</v>
      </c>
      <c r="L25" s="115"/>
      <c r="M25" s="115"/>
      <c r="N25" s="115"/>
      <c r="O25" s="115"/>
      <c r="P25" s="115"/>
      <c r="Q25" s="115"/>
      <c r="R25" s="116"/>
      <c r="S25" s="114" t="n">
        <f aca="false">IF(S22="⑦","7",IF(S22="⑥","6",S22))</f>
        <v>2</v>
      </c>
      <c r="T25" s="115"/>
      <c r="U25" s="115"/>
      <c r="V25" s="115"/>
      <c r="W25" s="117"/>
      <c r="X25" s="117"/>
      <c r="Y25" s="117"/>
      <c r="Z25" s="118"/>
      <c r="AA25" s="119" t="n">
        <f aca="false">IF(AA22="⑦","7",IF(AA22="⑥","6",AA22))</f>
        <v>4</v>
      </c>
      <c r="AB25" s="117"/>
      <c r="AC25" s="117"/>
      <c r="AD25" s="117"/>
      <c r="AE25" s="117"/>
      <c r="AF25" s="117"/>
      <c r="AG25" s="117"/>
      <c r="AH25" s="118"/>
      <c r="AI25" s="106"/>
      <c r="AJ25" s="106"/>
      <c r="AK25" s="106"/>
      <c r="AL25" s="106"/>
      <c r="AM25" s="106"/>
      <c r="AN25" s="106"/>
      <c r="AO25" s="106"/>
      <c r="AP25" s="106"/>
      <c r="AQ25" s="108"/>
      <c r="AR25" s="109"/>
      <c r="AS25" s="109"/>
      <c r="AT25" s="109"/>
      <c r="AU25" s="110"/>
      <c r="AV25" s="110"/>
      <c r="AW25" s="110"/>
      <c r="AX25" s="110"/>
      <c r="AY25" s="120"/>
      <c r="AZ25" s="6"/>
      <c r="BA25" s="112"/>
      <c r="BB25" s="112"/>
      <c r="BC25" s="112"/>
      <c r="BD25" s="113"/>
      <c r="BE25" s="113"/>
      <c r="BF25" s="113"/>
      <c r="BG25" s="113"/>
      <c r="BH25" s="113"/>
      <c r="BI25" s="121" t="n">
        <f aca="false">IF(BI22="⑦","7",IF(BI22="⑥","6",BI22))</f>
        <v>6</v>
      </c>
      <c r="BJ25" s="122"/>
      <c r="BK25" s="122"/>
      <c r="BL25" s="122"/>
      <c r="BM25" s="122"/>
      <c r="BN25" s="122"/>
      <c r="BO25" s="122"/>
      <c r="BP25" s="123"/>
      <c r="BQ25" s="114" t="n">
        <f aca="false">IF(BQ22="⑦","7",IF(BQ22="⑥","6",BQ22))</f>
        <v>4</v>
      </c>
      <c r="BR25" s="115"/>
      <c r="BS25" s="115"/>
      <c r="BT25" s="115"/>
      <c r="BU25" s="117"/>
      <c r="BV25" s="117"/>
      <c r="BW25" s="117"/>
      <c r="BX25" s="118"/>
      <c r="BY25" s="119" t="n">
        <f aca="false">IF(BY22="⑦","7",IF(BY22="⑥","6",BY22))</f>
        <v>3</v>
      </c>
      <c r="BZ25" s="117"/>
      <c r="CA25" s="117"/>
      <c r="CB25" s="117"/>
      <c r="CC25" s="117"/>
      <c r="CD25" s="117"/>
      <c r="CE25" s="117"/>
      <c r="CF25" s="118"/>
      <c r="CG25" s="106"/>
      <c r="CH25" s="106"/>
      <c r="CI25" s="106"/>
      <c r="CJ25" s="106"/>
      <c r="CK25" s="106"/>
      <c r="CL25" s="106"/>
      <c r="CM25" s="106"/>
      <c r="CN25" s="106"/>
      <c r="CO25" s="108"/>
      <c r="CP25" s="109"/>
      <c r="CQ25" s="109"/>
      <c r="CR25" s="109"/>
      <c r="CS25" s="110"/>
      <c r="CT25" s="110"/>
      <c r="CU25" s="110"/>
      <c r="CV25" s="110"/>
    </row>
    <row r="26" customFormat="false" ht="3.75" hidden="false" customHeight="true" outlineLevel="0" collapsed="false">
      <c r="C26" s="124"/>
      <c r="D26" s="124"/>
      <c r="E26" s="124"/>
      <c r="F26" s="124"/>
      <c r="G26" s="124"/>
      <c r="H26" s="124"/>
      <c r="I26" s="124"/>
      <c r="J26" s="124"/>
      <c r="K26" s="12"/>
      <c r="L26" s="12"/>
      <c r="M26" s="12"/>
      <c r="N26" s="12"/>
      <c r="O26" s="12"/>
      <c r="P26" s="12"/>
      <c r="Q26" s="12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6"/>
      <c r="AI26" s="126"/>
      <c r="AJ26" s="126"/>
      <c r="AK26" s="126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8"/>
      <c r="BA26" s="124"/>
      <c r="BB26" s="124"/>
      <c r="BC26" s="124"/>
      <c r="BD26" s="124"/>
      <c r="BE26" s="124"/>
      <c r="BF26" s="124"/>
      <c r="BG26" s="124"/>
      <c r="BH26" s="124"/>
      <c r="BI26" s="12"/>
      <c r="BJ26" s="12"/>
      <c r="BK26" s="12"/>
      <c r="BL26" s="12"/>
      <c r="BM26" s="12"/>
      <c r="BN26" s="12"/>
      <c r="BO26" s="12"/>
      <c r="BP26" s="129"/>
      <c r="BQ26" s="12"/>
      <c r="BR26" s="12"/>
      <c r="BS26" s="12"/>
      <c r="BT26" s="12"/>
      <c r="BU26" s="12"/>
      <c r="BV26" s="12"/>
      <c r="BW26" s="12"/>
      <c r="BX26" s="125"/>
      <c r="BY26" s="125"/>
      <c r="BZ26" s="125"/>
      <c r="CA26" s="125"/>
      <c r="CB26" s="125"/>
      <c r="CC26" s="125"/>
      <c r="CD26" s="125"/>
      <c r="CE26" s="125"/>
      <c r="CF26" s="126"/>
      <c r="CG26" s="126"/>
      <c r="CH26" s="126"/>
      <c r="CI26" s="126"/>
      <c r="CJ26" s="126"/>
      <c r="CK26" s="127"/>
      <c r="CL26" s="127"/>
      <c r="CM26" s="127"/>
      <c r="CN26" s="127"/>
      <c r="CO26" s="12"/>
      <c r="CP26" s="12"/>
      <c r="CQ26" s="12"/>
      <c r="CR26" s="12"/>
      <c r="CS26" s="12"/>
      <c r="CT26" s="12"/>
      <c r="CU26" s="12"/>
      <c r="CV26" s="12"/>
    </row>
    <row r="27" customFormat="false" ht="12" hidden="false" customHeight="tru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BA27" s="131"/>
      <c r="BB27" s="131"/>
      <c r="BC27" s="131"/>
      <c r="BD27" s="131"/>
      <c r="BE27" s="131"/>
      <c r="BF27" s="131"/>
      <c r="BG27" s="131"/>
      <c r="BH27" s="131"/>
      <c r="BP27" s="132"/>
      <c r="BX27" s="5"/>
      <c r="BY27" s="5"/>
      <c r="BZ27" s="5"/>
      <c r="CA27" s="5"/>
      <c r="CB27" s="5"/>
      <c r="CC27" s="5"/>
      <c r="CD27" s="5"/>
      <c r="CE27" s="5"/>
      <c r="CF27" s="133"/>
      <c r="CG27" s="133"/>
      <c r="CH27" s="133"/>
      <c r="CI27" s="133"/>
      <c r="CJ27" s="133"/>
      <c r="CK27" s="128"/>
      <c r="CL27" s="128"/>
      <c r="CM27" s="128"/>
      <c r="CN27" s="128"/>
    </row>
    <row r="28" customFormat="false" ht="12" hidden="false" customHeight="true" outlineLevel="0" collapsed="false">
      <c r="C28" s="134" t="s">
        <v>23</v>
      </c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5"/>
      <c r="AT28" s="5"/>
      <c r="AU28" s="5"/>
      <c r="AV28" s="5"/>
      <c r="AW28" s="5"/>
      <c r="AX28" s="5"/>
      <c r="AY28" s="5"/>
      <c r="BA28" s="4" t="s">
        <v>24</v>
      </c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</row>
    <row r="29" customFormat="false" ht="12" hidden="false" customHeight="true" outlineLevel="0" collapsed="false"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5"/>
      <c r="AT29" s="5"/>
      <c r="AU29" s="5"/>
      <c r="AV29" s="5"/>
      <c r="AW29" s="5"/>
      <c r="AX29" s="5"/>
      <c r="AY29" s="5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</row>
    <row r="30" customFormat="false" ht="12" hidden="false" customHeight="true" outlineLevel="0" collapsed="false">
      <c r="A30" s="6"/>
      <c r="C30" s="7" t="s">
        <v>25</v>
      </c>
      <c r="D30" s="7"/>
      <c r="E30" s="7"/>
      <c r="F30" s="7"/>
      <c r="G30" s="7"/>
      <c r="H30" s="7"/>
      <c r="I30" s="7"/>
      <c r="J30" s="7"/>
      <c r="K30" s="8" t="str">
        <f aca="false">F34</f>
        <v>国村昌生</v>
      </c>
      <c r="L30" s="8"/>
      <c r="M30" s="8"/>
      <c r="N30" s="8"/>
      <c r="O30" s="8"/>
      <c r="P30" s="8"/>
      <c r="Q30" s="8"/>
      <c r="R30" s="8"/>
      <c r="S30" s="9" t="str">
        <f aca="false">F38</f>
        <v>杉山春澄</v>
      </c>
      <c r="T30" s="9"/>
      <c r="U30" s="9"/>
      <c r="V30" s="9"/>
      <c r="W30" s="9"/>
      <c r="X30" s="9"/>
      <c r="Y30" s="9"/>
      <c r="Z30" s="9"/>
      <c r="AA30" s="8" t="str">
        <f aca="false">F42</f>
        <v>嶋田功太郎</v>
      </c>
      <c r="AB30" s="8"/>
      <c r="AC30" s="8"/>
      <c r="AD30" s="8"/>
      <c r="AE30" s="8"/>
      <c r="AF30" s="8"/>
      <c r="AG30" s="8"/>
      <c r="AH30" s="8"/>
      <c r="AI30" s="10" t="str">
        <f aca="false">F46</f>
        <v>田中宏樹</v>
      </c>
      <c r="AJ30" s="10"/>
      <c r="AK30" s="10"/>
      <c r="AL30" s="10"/>
      <c r="AM30" s="10"/>
      <c r="AN30" s="10"/>
      <c r="AO30" s="10"/>
      <c r="AP30" s="10"/>
      <c r="AQ30" s="11" t="str">
        <f aca="false">IF(AQ36&lt;&gt;"","取得","")</f>
        <v/>
      </c>
      <c r="AR30" s="12"/>
      <c r="AS30" s="13" t="s">
        <v>4</v>
      </c>
      <c r="AT30" s="13"/>
      <c r="AU30" s="13"/>
      <c r="AV30" s="13"/>
      <c r="AW30" s="13"/>
      <c r="AX30" s="13"/>
      <c r="AY30" s="14"/>
      <c r="AZ30" s="6"/>
      <c r="BA30" s="7" t="s">
        <v>26</v>
      </c>
      <c r="BB30" s="7"/>
      <c r="BC30" s="7"/>
      <c r="BD30" s="7"/>
      <c r="BE30" s="7"/>
      <c r="BF30" s="7"/>
      <c r="BG30" s="7"/>
      <c r="BH30" s="7"/>
      <c r="BI30" s="8" t="str">
        <f aca="false">BD34</f>
        <v>杉山邦夫</v>
      </c>
      <c r="BJ30" s="8"/>
      <c r="BK30" s="8"/>
      <c r="BL30" s="8"/>
      <c r="BM30" s="8"/>
      <c r="BN30" s="8"/>
      <c r="BO30" s="8"/>
      <c r="BP30" s="8"/>
      <c r="BQ30" s="9" t="str">
        <f aca="false">BD38</f>
        <v>長谷川俊二</v>
      </c>
      <c r="BR30" s="9"/>
      <c r="BS30" s="9"/>
      <c r="BT30" s="9"/>
      <c r="BU30" s="9"/>
      <c r="BV30" s="9"/>
      <c r="BW30" s="9"/>
      <c r="BX30" s="9"/>
      <c r="BY30" s="8" t="str">
        <f aca="false">BD42</f>
        <v>山本健治</v>
      </c>
      <c r="BZ30" s="8"/>
      <c r="CA30" s="8"/>
      <c r="CB30" s="8"/>
      <c r="CC30" s="8"/>
      <c r="CD30" s="8"/>
      <c r="CE30" s="8"/>
      <c r="CF30" s="8"/>
      <c r="CG30" s="10" t="str">
        <f aca="false">BD46</f>
        <v>平野和也</v>
      </c>
      <c r="CH30" s="10"/>
      <c r="CI30" s="10"/>
      <c r="CJ30" s="10"/>
      <c r="CK30" s="10"/>
      <c r="CL30" s="10"/>
      <c r="CM30" s="10"/>
      <c r="CN30" s="10"/>
      <c r="CO30" s="11" t="str">
        <f aca="false">IF(CO36&lt;&gt;"","取得","")</f>
        <v/>
      </c>
      <c r="CP30" s="12"/>
      <c r="CQ30" s="13" t="s">
        <v>4</v>
      </c>
      <c r="CR30" s="13"/>
      <c r="CS30" s="13"/>
      <c r="CT30" s="13"/>
      <c r="CU30" s="13"/>
      <c r="CV30" s="13"/>
    </row>
    <row r="31" customFormat="false" ht="12" hidden="false" customHeight="true" outlineLevel="0" collapsed="false">
      <c r="A31" s="6"/>
      <c r="C31" s="7"/>
      <c r="D31" s="7"/>
      <c r="E31" s="7"/>
      <c r="F31" s="7"/>
      <c r="G31" s="7"/>
      <c r="H31" s="7"/>
      <c r="I31" s="7"/>
      <c r="J31" s="7"/>
      <c r="K31" s="8"/>
      <c r="L31" s="8"/>
      <c r="M31" s="8"/>
      <c r="N31" s="8"/>
      <c r="O31" s="8"/>
      <c r="P31" s="8"/>
      <c r="Q31" s="8"/>
      <c r="R31" s="8"/>
      <c r="S31" s="9"/>
      <c r="T31" s="9"/>
      <c r="U31" s="9"/>
      <c r="V31" s="9"/>
      <c r="W31" s="9"/>
      <c r="X31" s="9"/>
      <c r="Y31" s="9"/>
      <c r="Z31" s="9"/>
      <c r="AA31" s="8"/>
      <c r="AB31" s="8"/>
      <c r="AC31" s="8"/>
      <c r="AD31" s="8"/>
      <c r="AE31" s="8"/>
      <c r="AF31" s="8"/>
      <c r="AG31" s="8"/>
      <c r="AH31" s="8"/>
      <c r="AI31" s="10"/>
      <c r="AJ31" s="10"/>
      <c r="AK31" s="10"/>
      <c r="AL31" s="10"/>
      <c r="AM31" s="10"/>
      <c r="AN31" s="10"/>
      <c r="AO31" s="10"/>
      <c r="AP31" s="10"/>
      <c r="AQ31" s="11"/>
      <c r="AS31" s="13"/>
      <c r="AT31" s="13"/>
      <c r="AU31" s="13"/>
      <c r="AV31" s="13"/>
      <c r="AW31" s="13"/>
      <c r="AX31" s="13"/>
      <c r="AY31" s="14"/>
      <c r="AZ31" s="6"/>
      <c r="BA31" s="7"/>
      <c r="BB31" s="7"/>
      <c r="BC31" s="7"/>
      <c r="BD31" s="7"/>
      <c r="BE31" s="7"/>
      <c r="BF31" s="7"/>
      <c r="BG31" s="7"/>
      <c r="BH31" s="7"/>
      <c r="BI31" s="8"/>
      <c r="BJ31" s="8"/>
      <c r="BK31" s="8"/>
      <c r="BL31" s="8"/>
      <c r="BM31" s="8"/>
      <c r="BN31" s="8"/>
      <c r="BO31" s="8"/>
      <c r="BP31" s="8"/>
      <c r="BQ31" s="9"/>
      <c r="BR31" s="9"/>
      <c r="BS31" s="9"/>
      <c r="BT31" s="9"/>
      <c r="BU31" s="9"/>
      <c r="BV31" s="9"/>
      <c r="BW31" s="9"/>
      <c r="BX31" s="9"/>
      <c r="BY31" s="8"/>
      <c r="BZ31" s="8"/>
      <c r="CA31" s="8"/>
      <c r="CB31" s="8"/>
      <c r="CC31" s="8"/>
      <c r="CD31" s="8"/>
      <c r="CE31" s="8"/>
      <c r="CF31" s="8"/>
      <c r="CG31" s="10"/>
      <c r="CH31" s="10"/>
      <c r="CI31" s="10"/>
      <c r="CJ31" s="10"/>
      <c r="CK31" s="10"/>
      <c r="CL31" s="10"/>
      <c r="CM31" s="10"/>
      <c r="CN31" s="10"/>
      <c r="CO31" s="11"/>
      <c r="CQ31" s="13"/>
      <c r="CR31" s="13"/>
      <c r="CS31" s="13"/>
      <c r="CT31" s="13"/>
      <c r="CU31" s="13"/>
      <c r="CV31" s="13"/>
    </row>
    <row r="32" customFormat="false" ht="12" hidden="false" customHeight="true" outlineLevel="0" collapsed="false">
      <c r="A32" s="6"/>
      <c r="C32" s="7"/>
      <c r="D32" s="7"/>
      <c r="E32" s="7"/>
      <c r="F32" s="7"/>
      <c r="G32" s="7"/>
      <c r="H32" s="7"/>
      <c r="I32" s="7"/>
      <c r="J32" s="7"/>
      <c r="K32" s="15" t="str">
        <f aca="false">F36</f>
        <v>積樹T</v>
      </c>
      <c r="L32" s="15"/>
      <c r="M32" s="15"/>
      <c r="N32" s="15"/>
      <c r="O32" s="15"/>
      <c r="P32" s="15"/>
      <c r="Q32" s="15"/>
      <c r="R32" s="15"/>
      <c r="S32" s="16" t="str">
        <f aca="false">F40</f>
        <v>村田ＴＣ</v>
      </c>
      <c r="T32" s="16"/>
      <c r="U32" s="16"/>
      <c r="V32" s="16"/>
      <c r="W32" s="16"/>
      <c r="X32" s="16"/>
      <c r="Y32" s="16"/>
      <c r="Z32" s="16"/>
      <c r="AA32" s="15" t="str">
        <f aca="false">F44</f>
        <v>Kテニス</v>
      </c>
      <c r="AB32" s="15"/>
      <c r="AC32" s="15"/>
      <c r="AD32" s="15"/>
      <c r="AE32" s="15"/>
      <c r="AF32" s="15"/>
      <c r="AG32" s="15"/>
      <c r="AH32" s="15"/>
      <c r="AI32" s="17" t="str">
        <f aca="false">F48</f>
        <v>うさかめ</v>
      </c>
      <c r="AJ32" s="17"/>
      <c r="AK32" s="17"/>
      <c r="AL32" s="17"/>
      <c r="AM32" s="17"/>
      <c r="AN32" s="17"/>
      <c r="AO32" s="17"/>
      <c r="AP32" s="17"/>
      <c r="AQ32" s="18" t="str">
        <f aca="false">IF(AQ36&lt;&gt;"","ゲーム率","")</f>
        <v/>
      </c>
      <c r="AR32" s="18"/>
      <c r="AS32" s="19" t="s">
        <v>6</v>
      </c>
      <c r="AT32" s="19"/>
      <c r="AU32" s="19"/>
      <c r="AV32" s="19"/>
      <c r="AW32" s="19"/>
      <c r="AX32" s="19"/>
      <c r="AY32" s="14"/>
      <c r="AZ32" s="21" t="n">
        <f aca="false">CK36</f>
        <v>0</v>
      </c>
      <c r="BA32" s="7"/>
      <c r="BB32" s="7"/>
      <c r="BC32" s="7"/>
      <c r="BD32" s="7"/>
      <c r="BE32" s="7"/>
      <c r="BF32" s="7"/>
      <c r="BG32" s="7"/>
      <c r="BH32" s="7"/>
      <c r="BI32" s="15" t="str">
        <f aca="false">BD36</f>
        <v>村田ＴＣ</v>
      </c>
      <c r="BJ32" s="15"/>
      <c r="BK32" s="15"/>
      <c r="BL32" s="15"/>
      <c r="BM32" s="15"/>
      <c r="BN32" s="15"/>
      <c r="BO32" s="15"/>
      <c r="BP32" s="15"/>
      <c r="BQ32" s="16" t="str">
        <f aca="false">BD40</f>
        <v>グリフィンズ</v>
      </c>
      <c r="BR32" s="16"/>
      <c r="BS32" s="16"/>
      <c r="BT32" s="16"/>
      <c r="BU32" s="16"/>
      <c r="BV32" s="16"/>
      <c r="BW32" s="16"/>
      <c r="BX32" s="16"/>
      <c r="BY32" s="15" t="str">
        <f aca="false">BD44</f>
        <v>TDC</v>
      </c>
      <c r="BZ32" s="15"/>
      <c r="CA32" s="15"/>
      <c r="CB32" s="15"/>
      <c r="CC32" s="15"/>
      <c r="CD32" s="15"/>
      <c r="CE32" s="15"/>
      <c r="CF32" s="15"/>
      <c r="CG32" s="17" t="str">
        <f aca="false">BD48</f>
        <v>積樹T</v>
      </c>
      <c r="CH32" s="17"/>
      <c r="CI32" s="17"/>
      <c r="CJ32" s="17"/>
      <c r="CK32" s="17"/>
      <c r="CL32" s="17"/>
      <c r="CM32" s="17"/>
      <c r="CN32" s="17"/>
      <c r="CO32" s="18" t="str">
        <f aca="false">IF(CO36&lt;&gt;"","ゲーム率","")</f>
        <v/>
      </c>
      <c r="CP32" s="18"/>
      <c r="CQ32" s="19" t="s">
        <v>6</v>
      </c>
      <c r="CR32" s="19"/>
      <c r="CS32" s="19"/>
      <c r="CT32" s="19"/>
      <c r="CU32" s="19"/>
      <c r="CV32" s="19"/>
    </row>
    <row r="33" s="5" customFormat="true" ht="12" hidden="false" customHeight="true" outlineLevel="0" collapsed="false">
      <c r="A33" s="20"/>
      <c r="B33" s="135"/>
      <c r="C33" s="7"/>
      <c r="D33" s="7"/>
      <c r="E33" s="7"/>
      <c r="F33" s="7"/>
      <c r="G33" s="7"/>
      <c r="H33" s="7"/>
      <c r="I33" s="7"/>
      <c r="J33" s="7"/>
      <c r="K33" s="15"/>
      <c r="L33" s="15"/>
      <c r="M33" s="15"/>
      <c r="N33" s="15"/>
      <c r="O33" s="15"/>
      <c r="P33" s="15"/>
      <c r="Q33" s="15"/>
      <c r="R33" s="15"/>
      <c r="S33" s="16"/>
      <c r="T33" s="16"/>
      <c r="U33" s="16"/>
      <c r="V33" s="16"/>
      <c r="W33" s="16"/>
      <c r="X33" s="16"/>
      <c r="Y33" s="16"/>
      <c r="Z33" s="16"/>
      <c r="AA33" s="15"/>
      <c r="AB33" s="15"/>
      <c r="AC33" s="15"/>
      <c r="AD33" s="15"/>
      <c r="AE33" s="15"/>
      <c r="AF33" s="15"/>
      <c r="AG33" s="15"/>
      <c r="AH33" s="15"/>
      <c r="AI33" s="17"/>
      <c r="AJ33" s="17"/>
      <c r="AK33" s="17"/>
      <c r="AL33" s="17"/>
      <c r="AM33" s="17"/>
      <c r="AN33" s="17"/>
      <c r="AO33" s="17"/>
      <c r="AP33" s="17"/>
      <c r="AQ33" s="18"/>
      <c r="AR33" s="18"/>
      <c r="AS33" s="19"/>
      <c r="AT33" s="19"/>
      <c r="AU33" s="19"/>
      <c r="AV33" s="19"/>
      <c r="AW33" s="19"/>
      <c r="AX33" s="19"/>
      <c r="AY33" s="14"/>
      <c r="AZ33" s="21"/>
      <c r="BA33" s="7"/>
      <c r="BB33" s="7"/>
      <c r="BC33" s="7"/>
      <c r="BD33" s="7"/>
      <c r="BE33" s="7"/>
      <c r="BF33" s="7"/>
      <c r="BG33" s="7"/>
      <c r="BH33" s="7"/>
      <c r="BI33" s="15"/>
      <c r="BJ33" s="15"/>
      <c r="BK33" s="15"/>
      <c r="BL33" s="15"/>
      <c r="BM33" s="15"/>
      <c r="BN33" s="15"/>
      <c r="BO33" s="15"/>
      <c r="BP33" s="15"/>
      <c r="BQ33" s="16"/>
      <c r="BR33" s="16"/>
      <c r="BS33" s="16"/>
      <c r="BT33" s="16"/>
      <c r="BU33" s="16"/>
      <c r="BV33" s="16"/>
      <c r="BW33" s="16"/>
      <c r="BX33" s="16"/>
      <c r="BY33" s="15"/>
      <c r="BZ33" s="15"/>
      <c r="CA33" s="15"/>
      <c r="CB33" s="15"/>
      <c r="CC33" s="15"/>
      <c r="CD33" s="15"/>
      <c r="CE33" s="15"/>
      <c r="CF33" s="15"/>
      <c r="CG33" s="17"/>
      <c r="CH33" s="17"/>
      <c r="CI33" s="17"/>
      <c r="CJ33" s="17"/>
      <c r="CK33" s="17"/>
      <c r="CL33" s="17"/>
      <c r="CM33" s="17"/>
      <c r="CN33" s="17"/>
      <c r="CO33" s="18"/>
      <c r="CP33" s="18"/>
      <c r="CQ33" s="19"/>
      <c r="CR33" s="19"/>
      <c r="CS33" s="19"/>
      <c r="CT33" s="19"/>
      <c r="CU33" s="19"/>
      <c r="CV33" s="19"/>
    </row>
    <row r="34" s="5" customFormat="true" ht="12" hidden="false" customHeight="true" outlineLevel="0" collapsed="false">
      <c r="A34" s="20"/>
      <c r="B34" s="21" t="n">
        <f aca="false">AU36</f>
        <v>4</v>
      </c>
      <c r="C34" s="22" t="s">
        <v>27</v>
      </c>
      <c r="D34" s="22"/>
      <c r="E34" s="22"/>
      <c r="F34" s="44" t="str">
        <f aca="false">IF(C34="ここに","",VLOOKUP(C34,登録ナンバー!$F$1:$I$616,2,0))</f>
        <v>国村昌生</v>
      </c>
      <c r="G34" s="44"/>
      <c r="H34" s="44"/>
      <c r="I34" s="44"/>
      <c r="J34" s="44"/>
      <c r="K34" s="136" t="str">
        <f aca="false">IF(S34="","丸付き数字は試合順番","")</f>
        <v/>
      </c>
      <c r="L34" s="136"/>
      <c r="M34" s="136"/>
      <c r="N34" s="136"/>
      <c r="O34" s="136"/>
      <c r="P34" s="136"/>
      <c r="Q34" s="136"/>
      <c r="R34" s="136"/>
      <c r="S34" s="49" t="n">
        <v>3</v>
      </c>
      <c r="T34" s="49"/>
      <c r="U34" s="49"/>
      <c r="V34" s="50" t="s">
        <v>9</v>
      </c>
      <c r="W34" s="137" t="n">
        <v>6</v>
      </c>
      <c r="X34" s="137"/>
      <c r="Y34" s="137"/>
      <c r="Z34" s="137"/>
      <c r="AA34" s="49" t="n">
        <v>2</v>
      </c>
      <c r="AB34" s="49"/>
      <c r="AC34" s="49"/>
      <c r="AD34" s="50" t="s">
        <v>9</v>
      </c>
      <c r="AE34" s="137" t="n">
        <v>6</v>
      </c>
      <c r="AF34" s="137"/>
      <c r="AG34" s="137"/>
      <c r="AH34" s="137"/>
      <c r="AI34" s="49" t="n">
        <v>5</v>
      </c>
      <c r="AJ34" s="49"/>
      <c r="AK34" s="49"/>
      <c r="AL34" s="49"/>
      <c r="AM34" s="50" t="s">
        <v>9</v>
      </c>
      <c r="AN34" s="52" t="n">
        <v>7</v>
      </c>
      <c r="AO34" s="52"/>
      <c r="AP34" s="52"/>
      <c r="AQ34" s="53" t="str">
        <f aca="false">IF(COUNTIF(AR34:AT47,1)=2,"直接対決","")</f>
        <v/>
      </c>
      <c r="AR34" s="54" t="n">
        <f aca="false">COUNTIF(K34:AP35,"⑥")+COUNTIF(K34:AP35,"⑦")</f>
        <v>0</v>
      </c>
      <c r="AS34" s="54"/>
      <c r="AT34" s="54"/>
      <c r="AU34" s="55" t="n">
        <f aca="false">IF(S34="","",3-AR34)</f>
        <v>3</v>
      </c>
      <c r="AV34" s="55"/>
      <c r="AW34" s="55"/>
      <c r="AX34" s="55"/>
      <c r="AY34" s="32"/>
      <c r="AZ34" s="21" t="n">
        <f aca="false">CS36</f>
        <v>1</v>
      </c>
      <c r="BA34" s="22" t="s">
        <v>28</v>
      </c>
      <c r="BB34" s="22"/>
      <c r="BC34" s="22"/>
      <c r="BD34" s="23" t="str">
        <f aca="false">IF(BA34="ここに","",VLOOKUP(BA34,登録ナンバー!$F$1:$I$616,2,0))</f>
        <v>杉山邦夫</v>
      </c>
      <c r="BE34" s="23"/>
      <c r="BF34" s="23"/>
      <c r="BG34" s="23"/>
      <c r="BH34" s="23"/>
      <c r="BI34" s="24" t="str">
        <f aca="false">IF(BQ34="","丸付き数字は試合順番","")</f>
        <v/>
      </c>
      <c r="BJ34" s="24"/>
      <c r="BK34" s="24"/>
      <c r="BL34" s="24"/>
      <c r="BM34" s="24"/>
      <c r="BN34" s="24"/>
      <c r="BO34" s="24"/>
      <c r="BP34" s="24"/>
      <c r="BQ34" s="25" t="s">
        <v>11</v>
      </c>
      <c r="BR34" s="25"/>
      <c r="BS34" s="25"/>
      <c r="BT34" s="26" t="s">
        <v>9</v>
      </c>
      <c r="BU34" s="27" t="n">
        <v>5</v>
      </c>
      <c r="BV34" s="27"/>
      <c r="BW34" s="27"/>
      <c r="BX34" s="27"/>
      <c r="BY34" s="25" t="s">
        <v>8</v>
      </c>
      <c r="BZ34" s="25"/>
      <c r="CA34" s="25"/>
      <c r="CB34" s="26" t="s">
        <v>9</v>
      </c>
      <c r="CC34" s="27" t="n">
        <v>1</v>
      </c>
      <c r="CD34" s="27"/>
      <c r="CE34" s="27"/>
      <c r="CF34" s="27"/>
      <c r="CG34" s="25" t="s">
        <v>8</v>
      </c>
      <c r="CH34" s="25"/>
      <c r="CI34" s="25"/>
      <c r="CJ34" s="25"/>
      <c r="CK34" s="26" t="s">
        <v>9</v>
      </c>
      <c r="CL34" s="28" t="n">
        <v>0</v>
      </c>
      <c r="CM34" s="28"/>
      <c r="CN34" s="28"/>
      <c r="CO34" s="29" t="str">
        <f aca="false">IF(COUNTIF(CP34:CR47,1)=2,"直接対決","")</f>
        <v/>
      </c>
      <c r="CP34" s="30" t="n">
        <f aca="false">COUNTIF(BI34:CN35,"⑥")+COUNTIF(BI34:CN35,"⑦")</f>
        <v>3</v>
      </c>
      <c r="CQ34" s="30"/>
      <c r="CR34" s="30"/>
      <c r="CS34" s="31" t="n">
        <f aca="false">IF(BQ34="","",3-CP34)</f>
        <v>0</v>
      </c>
      <c r="CT34" s="31"/>
      <c r="CU34" s="31"/>
      <c r="CV34" s="31"/>
    </row>
    <row r="35" customFormat="false" ht="18.75" hidden="false" customHeight="true" outlineLevel="0" collapsed="false">
      <c r="A35" s="6"/>
      <c r="B35" s="21"/>
      <c r="C35" s="22"/>
      <c r="D35" s="22"/>
      <c r="E35" s="22"/>
      <c r="F35" s="44"/>
      <c r="G35" s="44"/>
      <c r="H35" s="44"/>
      <c r="I35" s="44"/>
      <c r="J35" s="44"/>
      <c r="K35" s="136"/>
      <c r="L35" s="136"/>
      <c r="M35" s="136"/>
      <c r="N35" s="136"/>
      <c r="O35" s="136"/>
      <c r="P35" s="136"/>
      <c r="Q35" s="136"/>
      <c r="R35" s="136"/>
      <c r="S35" s="49"/>
      <c r="T35" s="49"/>
      <c r="U35" s="49"/>
      <c r="V35" s="50"/>
      <c r="W35" s="50"/>
      <c r="X35" s="137"/>
      <c r="Y35" s="137"/>
      <c r="Z35" s="137"/>
      <c r="AA35" s="49"/>
      <c r="AB35" s="49"/>
      <c r="AC35" s="49"/>
      <c r="AD35" s="50"/>
      <c r="AE35" s="50"/>
      <c r="AF35" s="137"/>
      <c r="AG35" s="137"/>
      <c r="AH35" s="137"/>
      <c r="AI35" s="49"/>
      <c r="AJ35" s="49"/>
      <c r="AK35" s="49"/>
      <c r="AL35" s="49"/>
      <c r="AM35" s="50"/>
      <c r="AN35" s="50"/>
      <c r="AO35" s="52"/>
      <c r="AP35" s="52"/>
      <c r="AQ35" s="53"/>
      <c r="AR35" s="54"/>
      <c r="AS35" s="54"/>
      <c r="AT35" s="54"/>
      <c r="AU35" s="55"/>
      <c r="AV35" s="55"/>
      <c r="AW35" s="55"/>
      <c r="AX35" s="55"/>
      <c r="AY35" s="32"/>
      <c r="AZ35" s="21"/>
      <c r="BA35" s="22"/>
      <c r="BB35" s="22"/>
      <c r="BC35" s="22"/>
      <c r="BD35" s="23"/>
      <c r="BE35" s="23"/>
      <c r="BF35" s="23"/>
      <c r="BG35" s="23"/>
      <c r="BH35" s="23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6"/>
      <c r="BU35" s="26"/>
      <c r="BV35" s="27"/>
      <c r="BW35" s="27"/>
      <c r="BX35" s="27"/>
      <c r="BY35" s="25"/>
      <c r="BZ35" s="25"/>
      <c r="CA35" s="25"/>
      <c r="CB35" s="26"/>
      <c r="CC35" s="26"/>
      <c r="CD35" s="27"/>
      <c r="CE35" s="27"/>
      <c r="CF35" s="27"/>
      <c r="CG35" s="25"/>
      <c r="CH35" s="25"/>
      <c r="CI35" s="25"/>
      <c r="CJ35" s="25"/>
      <c r="CK35" s="26"/>
      <c r="CL35" s="26"/>
      <c r="CM35" s="28"/>
      <c r="CN35" s="28"/>
      <c r="CO35" s="29"/>
      <c r="CP35" s="30"/>
      <c r="CQ35" s="30"/>
      <c r="CR35" s="30"/>
      <c r="CS35" s="31"/>
      <c r="CT35" s="31"/>
      <c r="CU35" s="31"/>
      <c r="CV35" s="31"/>
    </row>
    <row r="36" customFormat="false" ht="27" hidden="false" customHeight="true" outlineLevel="0" collapsed="false">
      <c r="A36" s="6"/>
      <c r="C36" s="33" t="s">
        <v>12</v>
      </c>
      <c r="D36" s="33"/>
      <c r="E36" s="33"/>
      <c r="F36" s="68" t="str">
        <f aca="false">IF(C34="ここに","",VLOOKUP(C34,登録ナンバー!$A$4:$I$616,4,0))</f>
        <v>積樹T</v>
      </c>
      <c r="G36" s="68"/>
      <c r="H36" s="68"/>
      <c r="I36" s="68"/>
      <c r="J36" s="68"/>
      <c r="K36" s="136"/>
      <c r="L36" s="136"/>
      <c r="M36" s="136"/>
      <c r="N36" s="136"/>
      <c r="O36" s="136"/>
      <c r="P36" s="136"/>
      <c r="Q36" s="136"/>
      <c r="R36" s="136"/>
      <c r="S36" s="49"/>
      <c r="T36" s="49"/>
      <c r="U36" s="49"/>
      <c r="V36" s="50"/>
      <c r="W36" s="50"/>
      <c r="X36" s="137"/>
      <c r="Y36" s="137"/>
      <c r="Z36" s="137"/>
      <c r="AA36" s="49"/>
      <c r="AB36" s="49"/>
      <c r="AC36" s="49"/>
      <c r="AD36" s="50"/>
      <c r="AE36" s="50"/>
      <c r="AF36" s="137"/>
      <c r="AG36" s="137"/>
      <c r="AH36" s="137"/>
      <c r="AI36" s="49"/>
      <c r="AJ36" s="49"/>
      <c r="AK36" s="49"/>
      <c r="AL36" s="49"/>
      <c r="AM36" s="50"/>
      <c r="AN36" s="50"/>
      <c r="AO36" s="52"/>
      <c r="AP36" s="52"/>
      <c r="AQ36" s="69" t="str">
        <f aca="false">IF(OR(COUNTIF(AR34:AT47,2)=3,COUNTIF(AR34:AT47,1)=3),(S37+AA37+AI37)/(S37+AA37+W34+AE34+AN34+AI37),"")</f>
        <v/>
      </c>
      <c r="AR36" s="96"/>
      <c r="AS36" s="96"/>
      <c r="AT36" s="96"/>
      <c r="AU36" s="71" t="n">
        <f aca="false">IF(AQ36&lt;&gt;"",RANK(AQ36,AQ36:AQ49),RANK(AR34,AR34:AT47))</f>
        <v>4</v>
      </c>
      <c r="AV36" s="71"/>
      <c r="AW36" s="71"/>
      <c r="AX36" s="71"/>
      <c r="AY36" s="38"/>
      <c r="AZ36" s="6"/>
      <c r="BA36" s="33" t="s">
        <v>12</v>
      </c>
      <c r="BB36" s="33"/>
      <c r="BC36" s="33"/>
      <c r="BD36" s="39" t="str">
        <f aca="false">IF(BA34="ここに","",VLOOKUP(BA34,登録ナンバー!$A$4:$I$616,4,0))</f>
        <v>村田ＴＣ</v>
      </c>
      <c r="BE36" s="39"/>
      <c r="BF36" s="39"/>
      <c r="BG36" s="39"/>
      <c r="BH36" s="39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6"/>
      <c r="BU36" s="26"/>
      <c r="BV36" s="27"/>
      <c r="BW36" s="27"/>
      <c r="BX36" s="27"/>
      <c r="BY36" s="25"/>
      <c r="BZ36" s="25"/>
      <c r="CA36" s="25"/>
      <c r="CB36" s="26"/>
      <c r="CC36" s="26"/>
      <c r="CD36" s="27"/>
      <c r="CE36" s="27"/>
      <c r="CF36" s="27"/>
      <c r="CG36" s="25"/>
      <c r="CH36" s="25"/>
      <c r="CI36" s="25"/>
      <c r="CJ36" s="25"/>
      <c r="CK36" s="26"/>
      <c r="CL36" s="26"/>
      <c r="CM36" s="28"/>
      <c r="CN36" s="28"/>
      <c r="CO36" s="35" t="str">
        <f aca="false">IF(OR(COUNTIF(CP34:CR47,2)=3,COUNTIF(CP34:CR47,1)=3),(BQ37+BY37+CG37)/(BQ37+BY37+BU34+CC34+CL34+CG37),"")</f>
        <v/>
      </c>
      <c r="CP36" s="36"/>
      <c r="CQ36" s="36"/>
      <c r="CR36" s="36"/>
      <c r="CS36" s="37" t="n">
        <f aca="false">IF(CO36&lt;&gt;"",RANK(CO36,CO36:CO49),RANK(CP34,CP34:CR47))</f>
        <v>1</v>
      </c>
      <c r="CT36" s="37"/>
      <c r="CU36" s="37"/>
      <c r="CV36" s="37"/>
    </row>
    <row r="37" customFormat="false" ht="12" hidden="true" customHeight="true" outlineLevel="0" collapsed="false">
      <c r="A37" s="6"/>
      <c r="B37" s="135" t="n">
        <f aca="false">AU39</f>
        <v>0</v>
      </c>
      <c r="C37" s="33"/>
      <c r="D37" s="33"/>
      <c r="E37" s="33"/>
      <c r="F37" s="5"/>
      <c r="G37" s="5"/>
      <c r="H37" s="5"/>
      <c r="I37" s="5"/>
      <c r="J37" s="5"/>
      <c r="K37" s="136"/>
      <c r="L37" s="136"/>
      <c r="M37" s="136"/>
      <c r="N37" s="136"/>
      <c r="O37" s="136"/>
      <c r="P37" s="136"/>
      <c r="Q37" s="136"/>
      <c r="R37" s="136"/>
      <c r="S37" s="76" t="n">
        <f aca="false">IF(S34="⑦","7",IF(S34="⑥","6",S34))</f>
        <v>3</v>
      </c>
      <c r="T37" s="78"/>
      <c r="U37" s="78"/>
      <c r="V37" s="78"/>
      <c r="W37" s="78"/>
      <c r="X37" s="78"/>
      <c r="Y37" s="78"/>
      <c r="Z37" s="78"/>
      <c r="AA37" s="76" t="n">
        <f aca="false">IF(AA34="⑦","7",IF(AA34="⑥","6",AA34))</f>
        <v>2</v>
      </c>
      <c r="AB37" s="78"/>
      <c r="AC37" s="78"/>
      <c r="AD37" s="78"/>
      <c r="AE37" s="78"/>
      <c r="AF37" s="78"/>
      <c r="AG37" s="78"/>
      <c r="AH37" s="79"/>
      <c r="AI37" s="78" t="n">
        <f aca="false">IF(AI34="⑦","7",IF(AI34="⑥","6",AI34))</f>
        <v>5</v>
      </c>
      <c r="AJ37" s="78"/>
      <c r="AK37" s="78"/>
      <c r="AL37" s="78"/>
      <c r="AM37" s="78"/>
      <c r="AN37" s="78"/>
      <c r="AO37" s="78"/>
      <c r="AP37" s="79"/>
      <c r="AQ37" s="69"/>
      <c r="AR37" s="96"/>
      <c r="AS37" s="96"/>
      <c r="AT37" s="96"/>
      <c r="AU37" s="71"/>
      <c r="AV37" s="71"/>
      <c r="AW37" s="71"/>
      <c r="AX37" s="71"/>
      <c r="AY37" s="38"/>
      <c r="BA37" s="33"/>
      <c r="BB37" s="33"/>
      <c r="BC37" s="33"/>
      <c r="BD37" s="40"/>
      <c r="BE37" s="40"/>
      <c r="BF37" s="40"/>
      <c r="BG37" s="40"/>
      <c r="BH37" s="40"/>
      <c r="BI37" s="24"/>
      <c r="BJ37" s="24"/>
      <c r="BK37" s="24"/>
      <c r="BL37" s="24"/>
      <c r="BM37" s="24"/>
      <c r="BN37" s="24"/>
      <c r="BO37" s="24"/>
      <c r="BP37" s="24"/>
      <c r="BQ37" s="41" t="str">
        <f aca="false">IF(BQ34="⑦","7",IF(BQ34="⑥","6",BQ34))</f>
        <v>7</v>
      </c>
      <c r="BR37" s="42"/>
      <c r="BS37" s="42"/>
      <c r="BT37" s="42"/>
      <c r="BU37" s="42"/>
      <c r="BV37" s="42"/>
      <c r="BW37" s="42"/>
      <c r="BX37" s="42"/>
      <c r="BY37" s="41" t="str">
        <f aca="false">IF(BY34="⑦","7",IF(BY34="⑥","6",BY34))</f>
        <v>6</v>
      </c>
      <c r="BZ37" s="42"/>
      <c r="CA37" s="42"/>
      <c r="CB37" s="42"/>
      <c r="CC37" s="42"/>
      <c r="CD37" s="42"/>
      <c r="CE37" s="42"/>
      <c r="CF37" s="43"/>
      <c r="CG37" s="42" t="str">
        <f aca="false">IF(CG34="⑦","7",IF(CG34="⑥","6",CG34))</f>
        <v>6</v>
      </c>
      <c r="CH37" s="42"/>
      <c r="CI37" s="42"/>
      <c r="CJ37" s="42"/>
      <c r="CK37" s="42"/>
      <c r="CL37" s="42"/>
      <c r="CM37" s="42"/>
      <c r="CN37" s="43"/>
      <c r="CO37" s="35"/>
      <c r="CP37" s="36"/>
      <c r="CQ37" s="36"/>
      <c r="CR37" s="36"/>
      <c r="CS37" s="37"/>
      <c r="CT37" s="37"/>
      <c r="CU37" s="37"/>
      <c r="CV37" s="37"/>
    </row>
    <row r="38" customFormat="false" ht="12" hidden="false" customHeight="true" outlineLevel="0" collapsed="false">
      <c r="A38" s="6"/>
      <c r="B38" s="21" t="n">
        <f aca="false">AU40</f>
        <v>2</v>
      </c>
      <c r="C38" s="22" t="s">
        <v>29</v>
      </c>
      <c r="D38" s="22"/>
      <c r="E38" s="22"/>
      <c r="F38" s="56" t="str">
        <f aca="false">IF(C38="ここに","",VLOOKUP(C38,登録ナンバー!$F$1:$I$616,2,0))</f>
        <v>杉山春澄</v>
      </c>
      <c r="G38" s="56"/>
      <c r="H38" s="56"/>
      <c r="I38" s="56"/>
      <c r="J38" s="56"/>
      <c r="K38" s="57" t="str">
        <f aca="false">IF(S34="","",IF(AND(W34=6,S34&lt;&gt;"⑦"),"⑥",IF(W34=7,"⑦",W34)))</f>
        <v>⑥</v>
      </c>
      <c r="L38" s="57"/>
      <c r="M38" s="57"/>
      <c r="N38" s="58" t="s">
        <v>9</v>
      </c>
      <c r="O38" s="59" t="n">
        <f aca="false">IF(S34="","",IF(S34="⑥",6,IF(S34="⑦",7,S34)))</f>
        <v>3</v>
      </c>
      <c r="P38" s="59"/>
      <c r="Q38" s="59"/>
      <c r="R38" s="59"/>
      <c r="S38" s="60"/>
      <c r="T38" s="60"/>
      <c r="U38" s="60"/>
      <c r="V38" s="60"/>
      <c r="W38" s="60"/>
      <c r="X38" s="60"/>
      <c r="Y38" s="60"/>
      <c r="Z38" s="60"/>
      <c r="AA38" s="61" t="n">
        <v>4</v>
      </c>
      <c r="AB38" s="61"/>
      <c r="AC38" s="61"/>
      <c r="AD38" s="62" t="s">
        <v>9</v>
      </c>
      <c r="AE38" s="63" t="n">
        <v>6</v>
      </c>
      <c r="AF38" s="63"/>
      <c r="AG38" s="63"/>
      <c r="AH38" s="63"/>
      <c r="AI38" s="61" t="s">
        <v>11</v>
      </c>
      <c r="AJ38" s="61"/>
      <c r="AK38" s="61"/>
      <c r="AL38" s="61"/>
      <c r="AM38" s="62" t="s">
        <v>9</v>
      </c>
      <c r="AN38" s="64" t="n">
        <v>5</v>
      </c>
      <c r="AO38" s="64"/>
      <c r="AP38" s="64"/>
      <c r="AQ38" s="65" t="str">
        <f aca="false">IF(COUNTIF(AR34:AT49,1)=2,"直接対決","")</f>
        <v/>
      </c>
      <c r="AR38" s="66" t="n">
        <f aca="false">COUNTIF(K38:AP39,"⑥")+COUNTIF(K38:AP39,"⑦")</f>
        <v>2</v>
      </c>
      <c r="AS38" s="66"/>
      <c r="AT38" s="66"/>
      <c r="AU38" s="67" t="n">
        <f aca="false">IF(S34="","",3-AR38)</f>
        <v>1</v>
      </c>
      <c r="AV38" s="67"/>
      <c r="AW38" s="67"/>
      <c r="AX38" s="67"/>
      <c r="AY38" s="32"/>
      <c r="AZ38" s="21" t="n">
        <f aca="false">CS40</f>
        <v>3</v>
      </c>
      <c r="BA38" s="22" t="s">
        <v>30</v>
      </c>
      <c r="BB38" s="22"/>
      <c r="BC38" s="22"/>
      <c r="BD38" s="44" t="str">
        <f aca="false">IF(BA38="ここに","",VLOOKUP(BA38,登録ナンバー!$F$1:$I$616,2,0))</f>
        <v>長谷川俊二</v>
      </c>
      <c r="BE38" s="44"/>
      <c r="BF38" s="44"/>
      <c r="BG38" s="44"/>
      <c r="BH38" s="44"/>
      <c r="BI38" s="45" t="n">
        <f aca="false">IF(BQ34="","",IF(AND(BU34=6,BQ34&lt;&gt;"⑦"),"⑥",IF(BU34=7,"⑦",BU34)))</f>
        <v>5</v>
      </c>
      <c r="BJ38" s="45"/>
      <c r="BK38" s="45"/>
      <c r="BL38" s="46" t="s">
        <v>9</v>
      </c>
      <c r="BM38" s="47" t="n">
        <f aca="false">IF(BQ34="","",IF(BQ34="⑥",6,IF(BQ34="⑦",7,BQ34)))</f>
        <v>7</v>
      </c>
      <c r="BN38" s="47"/>
      <c r="BO38" s="47"/>
      <c r="BP38" s="47"/>
      <c r="BQ38" s="48"/>
      <c r="BR38" s="48"/>
      <c r="BS38" s="48"/>
      <c r="BT38" s="48"/>
      <c r="BU38" s="48"/>
      <c r="BV38" s="48"/>
      <c r="BW38" s="48"/>
      <c r="BX38" s="48"/>
      <c r="BY38" s="49" t="n">
        <v>4</v>
      </c>
      <c r="BZ38" s="49"/>
      <c r="CA38" s="49"/>
      <c r="CB38" s="50" t="s">
        <v>9</v>
      </c>
      <c r="CC38" s="51" t="n">
        <v>6</v>
      </c>
      <c r="CD38" s="51"/>
      <c r="CE38" s="51"/>
      <c r="CF38" s="51"/>
      <c r="CG38" s="49" t="s">
        <v>8</v>
      </c>
      <c r="CH38" s="49"/>
      <c r="CI38" s="49"/>
      <c r="CJ38" s="49"/>
      <c r="CK38" s="50" t="s">
        <v>9</v>
      </c>
      <c r="CL38" s="52" t="n">
        <v>0</v>
      </c>
      <c r="CM38" s="52"/>
      <c r="CN38" s="52"/>
      <c r="CO38" s="53" t="str">
        <f aca="false">IF(COUNTIF(CP34:CR49,1)=2,"直接対決","")</f>
        <v/>
      </c>
      <c r="CP38" s="54" t="n">
        <f aca="false">COUNTIF(BI38:CN39,"⑥")+COUNTIF(BI38:CN39,"⑦")</f>
        <v>1</v>
      </c>
      <c r="CQ38" s="54"/>
      <c r="CR38" s="54"/>
      <c r="CS38" s="55" t="n">
        <f aca="false">IF(BQ34="","",3-CP38)</f>
        <v>2</v>
      </c>
      <c r="CT38" s="55"/>
      <c r="CU38" s="55"/>
      <c r="CV38" s="55"/>
    </row>
    <row r="39" customFormat="false" ht="19.5" hidden="false" customHeight="true" outlineLevel="0" collapsed="false">
      <c r="A39" s="6"/>
      <c r="B39" s="21"/>
      <c r="C39" s="22"/>
      <c r="D39" s="22"/>
      <c r="E39" s="22"/>
      <c r="F39" s="56"/>
      <c r="G39" s="56"/>
      <c r="H39" s="56"/>
      <c r="I39" s="56"/>
      <c r="J39" s="56"/>
      <c r="K39" s="57"/>
      <c r="L39" s="57"/>
      <c r="M39" s="57"/>
      <c r="N39" s="58"/>
      <c r="O39" s="58"/>
      <c r="P39" s="59"/>
      <c r="Q39" s="59"/>
      <c r="R39" s="59"/>
      <c r="S39" s="60"/>
      <c r="T39" s="60"/>
      <c r="U39" s="60"/>
      <c r="V39" s="60"/>
      <c r="W39" s="60"/>
      <c r="X39" s="60"/>
      <c r="Y39" s="60"/>
      <c r="Z39" s="60"/>
      <c r="AA39" s="61"/>
      <c r="AB39" s="61"/>
      <c r="AC39" s="61"/>
      <c r="AD39" s="62"/>
      <c r="AE39" s="62"/>
      <c r="AF39" s="63"/>
      <c r="AG39" s="63"/>
      <c r="AH39" s="63"/>
      <c r="AI39" s="61"/>
      <c r="AJ39" s="61"/>
      <c r="AK39" s="61"/>
      <c r="AL39" s="61"/>
      <c r="AM39" s="62"/>
      <c r="AN39" s="62"/>
      <c r="AO39" s="64"/>
      <c r="AP39" s="64"/>
      <c r="AQ39" s="65"/>
      <c r="AR39" s="66"/>
      <c r="AS39" s="66"/>
      <c r="AT39" s="66"/>
      <c r="AU39" s="67"/>
      <c r="AV39" s="67"/>
      <c r="AW39" s="67"/>
      <c r="AX39" s="67"/>
      <c r="AY39" s="32"/>
      <c r="AZ39" s="21"/>
      <c r="BA39" s="22"/>
      <c r="BB39" s="22"/>
      <c r="BC39" s="22"/>
      <c r="BD39" s="44"/>
      <c r="BE39" s="44"/>
      <c r="BF39" s="44"/>
      <c r="BG39" s="44"/>
      <c r="BH39" s="44"/>
      <c r="BI39" s="45"/>
      <c r="BJ39" s="45"/>
      <c r="BK39" s="45"/>
      <c r="BL39" s="46"/>
      <c r="BM39" s="46"/>
      <c r="BN39" s="47"/>
      <c r="BO39" s="47"/>
      <c r="BP39" s="47"/>
      <c r="BQ39" s="48"/>
      <c r="BR39" s="48"/>
      <c r="BS39" s="48"/>
      <c r="BT39" s="48"/>
      <c r="BU39" s="48"/>
      <c r="BV39" s="48"/>
      <c r="BW39" s="48"/>
      <c r="BX39" s="48"/>
      <c r="BY39" s="49"/>
      <c r="BZ39" s="49"/>
      <c r="CA39" s="49"/>
      <c r="CB39" s="50"/>
      <c r="CC39" s="50"/>
      <c r="CD39" s="51"/>
      <c r="CE39" s="51"/>
      <c r="CF39" s="51"/>
      <c r="CG39" s="49"/>
      <c r="CH39" s="49"/>
      <c r="CI39" s="49"/>
      <c r="CJ39" s="49"/>
      <c r="CK39" s="50"/>
      <c r="CL39" s="50"/>
      <c r="CM39" s="52"/>
      <c r="CN39" s="52"/>
      <c r="CO39" s="53"/>
      <c r="CP39" s="54"/>
      <c r="CQ39" s="54"/>
      <c r="CR39" s="54"/>
      <c r="CS39" s="55"/>
      <c r="CT39" s="55"/>
      <c r="CU39" s="55"/>
      <c r="CV39" s="55"/>
    </row>
    <row r="40" customFormat="false" ht="21" hidden="false" customHeight="true" outlineLevel="0" collapsed="false">
      <c r="A40" s="6"/>
      <c r="B40" s="6"/>
      <c r="C40" s="33" t="s">
        <v>12</v>
      </c>
      <c r="D40" s="33"/>
      <c r="E40" s="33"/>
      <c r="F40" s="72" t="str">
        <f aca="false">IF(C38="ここに","",VLOOKUP(C38,登録ナンバー!$A$4:$H$616,4,0))</f>
        <v>村田ＴＣ</v>
      </c>
      <c r="G40" s="72"/>
      <c r="H40" s="72"/>
      <c r="I40" s="72"/>
      <c r="J40" s="72"/>
      <c r="K40" s="57"/>
      <c r="L40" s="57"/>
      <c r="M40" s="57"/>
      <c r="N40" s="58"/>
      <c r="O40" s="58"/>
      <c r="P40" s="59"/>
      <c r="Q40" s="59"/>
      <c r="R40" s="59"/>
      <c r="S40" s="60"/>
      <c r="T40" s="60"/>
      <c r="U40" s="60"/>
      <c r="V40" s="60"/>
      <c r="W40" s="60"/>
      <c r="X40" s="60"/>
      <c r="Y40" s="60"/>
      <c r="Z40" s="60"/>
      <c r="AA40" s="61"/>
      <c r="AB40" s="61"/>
      <c r="AC40" s="61"/>
      <c r="AD40" s="62"/>
      <c r="AE40" s="63"/>
      <c r="AF40" s="63"/>
      <c r="AG40" s="63"/>
      <c r="AH40" s="63"/>
      <c r="AI40" s="61"/>
      <c r="AJ40" s="61"/>
      <c r="AK40" s="61"/>
      <c r="AL40" s="61"/>
      <c r="AM40" s="62"/>
      <c r="AN40" s="62"/>
      <c r="AO40" s="64"/>
      <c r="AP40" s="64"/>
      <c r="AQ40" s="73" t="str">
        <f aca="false">IF(OR(COUNTIF(AR34:AT47,2)=3,COUNTIF(AR34:AT47,1)=3),(K41+AA41+AI41)/(K41+AA41+O38+AE38+AN38+AI41),"")</f>
        <v/>
      </c>
      <c r="AR40" s="74"/>
      <c r="AS40" s="74"/>
      <c r="AT40" s="74"/>
      <c r="AU40" s="75" t="n">
        <f aca="false">IF(AQ40&lt;&gt;"",RANK(AQ40,AQ36:AQ49),RANK(AR38,AR34:AT47))</f>
        <v>2</v>
      </c>
      <c r="AV40" s="75"/>
      <c r="AW40" s="75"/>
      <c r="AX40" s="75"/>
      <c r="AY40" s="38"/>
      <c r="AZ40" s="6"/>
      <c r="BA40" s="33" t="s">
        <v>12</v>
      </c>
      <c r="BB40" s="33"/>
      <c r="BC40" s="33"/>
      <c r="BD40" s="68" t="str">
        <f aca="false">IF(BA38="ここに","",VLOOKUP(BA38,登録ナンバー!$A$4:$H$616,4,0))</f>
        <v>グリフィンズ</v>
      </c>
      <c r="BE40" s="68"/>
      <c r="BF40" s="68"/>
      <c r="BG40" s="68"/>
      <c r="BH40" s="68"/>
      <c r="BI40" s="45"/>
      <c r="BJ40" s="45"/>
      <c r="BK40" s="45"/>
      <c r="BL40" s="46"/>
      <c r="BM40" s="46"/>
      <c r="BN40" s="47"/>
      <c r="BO40" s="47"/>
      <c r="BP40" s="47"/>
      <c r="BQ40" s="48"/>
      <c r="BR40" s="48"/>
      <c r="BS40" s="48"/>
      <c r="BT40" s="48"/>
      <c r="BU40" s="48"/>
      <c r="BV40" s="48"/>
      <c r="BW40" s="48"/>
      <c r="BX40" s="48"/>
      <c r="BY40" s="49"/>
      <c r="BZ40" s="49"/>
      <c r="CA40" s="49"/>
      <c r="CB40" s="50"/>
      <c r="CC40" s="51"/>
      <c r="CD40" s="51"/>
      <c r="CE40" s="51"/>
      <c r="CF40" s="51"/>
      <c r="CG40" s="49"/>
      <c r="CH40" s="49"/>
      <c r="CI40" s="49"/>
      <c r="CJ40" s="49"/>
      <c r="CK40" s="50"/>
      <c r="CL40" s="50"/>
      <c r="CM40" s="52"/>
      <c r="CN40" s="52"/>
      <c r="CO40" s="69" t="str">
        <f aca="false">IF(OR(COUNTIF(CP34:CR47,2)=3,COUNTIF(CP34:CR47,1)=3),(BI41+BY41+CG41)/(BI41+BY41+BM38+CC38+CL38+CG41),"")</f>
        <v/>
      </c>
      <c r="CP40" s="70"/>
      <c r="CQ40" s="70"/>
      <c r="CR40" s="70"/>
      <c r="CS40" s="71" t="n">
        <f aca="false">IF(CO40&lt;&gt;"",RANK(CO40,CO36:CO49),RANK(CP38,CP34:CR47))</f>
        <v>3</v>
      </c>
      <c r="CT40" s="71"/>
      <c r="CU40" s="71"/>
      <c r="CV40" s="71"/>
    </row>
    <row r="41" customFormat="false" ht="12" hidden="true" customHeight="true" outlineLevel="0" collapsed="false">
      <c r="A41" s="6"/>
      <c r="B41" s="135" t="n">
        <f aca="false">AU43</f>
        <v>0</v>
      </c>
      <c r="C41" s="33"/>
      <c r="D41" s="33"/>
      <c r="E41" s="33"/>
      <c r="F41" s="81"/>
      <c r="G41" s="81"/>
      <c r="H41" s="81"/>
      <c r="I41" s="81"/>
      <c r="J41" s="81"/>
      <c r="K41" s="85" t="str">
        <f aca="false">IF(K38="⑦","7",IF(K38="⑥","6",K38))</f>
        <v>6</v>
      </c>
      <c r="L41" s="74"/>
      <c r="M41" s="74"/>
      <c r="N41" s="74"/>
      <c r="O41" s="74"/>
      <c r="P41" s="74"/>
      <c r="Q41" s="74"/>
      <c r="R41" s="138"/>
      <c r="S41" s="60"/>
      <c r="T41" s="60"/>
      <c r="U41" s="60"/>
      <c r="V41" s="60"/>
      <c r="W41" s="60"/>
      <c r="X41" s="60"/>
      <c r="Y41" s="60"/>
      <c r="Z41" s="60"/>
      <c r="AA41" s="85" t="n">
        <f aca="false">IF(AA38="⑦","7",IF(AA38="⑥","6",AA38))</f>
        <v>4</v>
      </c>
      <c r="AB41" s="86"/>
      <c r="AC41" s="86"/>
      <c r="AD41" s="86"/>
      <c r="AE41" s="86"/>
      <c r="AF41" s="86"/>
      <c r="AG41" s="86"/>
      <c r="AH41" s="87"/>
      <c r="AI41" s="86" t="str">
        <f aca="false">IF(AI38="⑦","7",IF(AI38="⑥","6",AI38))</f>
        <v>7</v>
      </c>
      <c r="AJ41" s="86"/>
      <c r="AK41" s="86"/>
      <c r="AL41" s="86"/>
      <c r="AM41" s="86"/>
      <c r="AN41" s="86"/>
      <c r="AO41" s="86"/>
      <c r="AP41" s="88"/>
      <c r="AQ41" s="73"/>
      <c r="AR41" s="74"/>
      <c r="AS41" s="74"/>
      <c r="AT41" s="74"/>
      <c r="AU41" s="75"/>
      <c r="AV41" s="75"/>
      <c r="AW41" s="75"/>
      <c r="AX41" s="75"/>
      <c r="AY41" s="38"/>
      <c r="AZ41" s="6"/>
      <c r="BA41" s="33"/>
      <c r="BB41" s="33"/>
      <c r="BC41" s="33"/>
      <c r="BD41" s="5"/>
      <c r="BE41" s="5"/>
      <c r="BF41" s="5"/>
      <c r="BG41" s="5"/>
      <c r="BH41" s="5"/>
      <c r="BI41" s="76" t="n">
        <f aca="false">IF(BI38="⑦","7",IF(BI38="⑥","6",BI38))</f>
        <v>5</v>
      </c>
      <c r="BJ41" s="70"/>
      <c r="BK41" s="70"/>
      <c r="BL41" s="70"/>
      <c r="BM41" s="70"/>
      <c r="BN41" s="70"/>
      <c r="BO41" s="70"/>
      <c r="BP41" s="77"/>
      <c r="BQ41" s="48"/>
      <c r="BR41" s="48"/>
      <c r="BS41" s="48"/>
      <c r="BT41" s="48"/>
      <c r="BU41" s="48"/>
      <c r="BV41" s="48"/>
      <c r="BW41" s="48"/>
      <c r="BX41" s="48"/>
      <c r="BY41" s="76" t="n">
        <f aca="false">IF(BY38="⑦","7",IF(BY38="⑥","6",BY38))</f>
        <v>4</v>
      </c>
      <c r="BZ41" s="78"/>
      <c r="CA41" s="78"/>
      <c r="CB41" s="78"/>
      <c r="CC41" s="78"/>
      <c r="CD41" s="78"/>
      <c r="CE41" s="78"/>
      <c r="CF41" s="79"/>
      <c r="CG41" s="78" t="str">
        <f aca="false">IF(CG38="⑦","7",IF(CG38="⑥","6",CG38))</f>
        <v>6</v>
      </c>
      <c r="CH41" s="78"/>
      <c r="CI41" s="78"/>
      <c r="CJ41" s="78"/>
      <c r="CK41" s="78"/>
      <c r="CL41" s="78"/>
      <c r="CM41" s="78"/>
      <c r="CN41" s="80"/>
      <c r="CO41" s="69"/>
      <c r="CP41" s="70"/>
      <c r="CQ41" s="70"/>
      <c r="CR41" s="70"/>
      <c r="CS41" s="71"/>
      <c r="CT41" s="71"/>
      <c r="CU41" s="71"/>
      <c r="CV41" s="71"/>
    </row>
    <row r="42" customFormat="false" ht="12" hidden="false" customHeight="true" outlineLevel="0" collapsed="false">
      <c r="A42" s="6"/>
      <c r="B42" s="21" t="n">
        <f aca="false">AU44</f>
        <v>1</v>
      </c>
      <c r="C42" s="22" t="s">
        <v>31</v>
      </c>
      <c r="D42" s="22"/>
      <c r="E42" s="22"/>
      <c r="F42" s="23" t="str">
        <f aca="false">IF(C42="ここに","",VLOOKUP(C42,登録ナンバー!$F$1:$I$616,2,0))</f>
        <v>嶋田功太郎</v>
      </c>
      <c r="G42" s="23"/>
      <c r="H42" s="23"/>
      <c r="I42" s="23"/>
      <c r="J42" s="23"/>
      <c r="K42" s="139" t="str">
        <f aca="false">IF(S34="","",IF(AND(AE34=6,AA34&lt;&gt;"⑦"),"⑥",IF(AE34=7,"⑦",AE34)))</f>
        <v>⑥</v>
      </c>
      <c r="L42" s="139"/>
      <c r="M42" s="139"/>
      <c r="N42" s="140" t="s">
        <v>9</v>
      </c>
      <c r="O42" s="141" t="n">
        <f aca="false">IF(S34="","",IF(AA34="⑥",6,IF(AA34="⑦",7,AA34)))</f>
        <v>2</v>
      </c>
      <c r="P42" s="141"/>
      <c r="Q42" s="141"/>
      <c r="R42" s="141"/>
      <c r="S42" s="139" t="str">
        <f aca="false">IF(S34="","",IF(AND(AE38=6,AA38&lt;&gt;"⑦"),"⑥",IF(AE38=7,"⑦",AE38)))</f>
        <v>⑥</v>
      </c>
      <c r="T42" s="139"/>
      <c r="U42" s="139"/>
      <c r="V42" s="140" t="s">
        <v>9</v>
      </c>
      <c r="W42" s="142" t="n">
        <f aca="false">IF(S34="","",IF(AA38="⑥",6,IF(AA38="⑦",7,AA38)))</f>
        <v>4</v>
      </c>
      <c r="X42" s="142"/>
      <c r="Y42" s="142"/>
      <c r="Z42" s="142"/>
      <c r="AA42" s="143"/>
      <c r="AB42" s="143"/>
      <c r="AC42" s="143"/>
      <c r="AD42" s="143"/>
      <c r="AE42" s="143"/>
      <c r="AF42" s="143"/>
      <c r="AG42" s="143"/>
      <c r="AH42" s="143"/>
      <c r="AI42" s="25" t="s">
        <v>11</v>
      </c>
      <c r="AJ42" s="25"/>
      <c r="AK42" s="25"/>
      <c r="AL42" s="25"/>
      <c r="AM42" s="144" t="s">
        <v>9</v>
      </c>
      <c r="AN42" s="28" t="n">
        <v>5</v>
      </c>
      <c r="AO42" s="28"/>
      <c r="AP42" s="28"/>
      <c r="AQ42" s="29" t="str">
        <f aca="false">IF(COUNTIF(AR34:AT49,1)=2,"直接対決","")</f>
        <v/>
      </c>
      <c r="AR42" s="30" t="n">
        <f aca="false">COUNTIF(K42:AP43,"⑥")+COUNTIF(K42:AP43,"⑦")</f>
        <v>3</v>
      </c>
      <c r="AS42" s="30"/>
      <c r="AT42" s="30"/>
      <c r="AU42" s="31" t="n">
        <f aca="false">IF(S34="","",3-AR42)</f>
        <v>0</v>
      </c>
      <c r="AV42" s="31"/>
      <c r="AW42" s="31"/>
      <c r="AX42" s="31"/>
      <c r="AY42" s="32"/>
      <c r="AZ42" s="21" t="n">
        <f aca="false">CS44</f>
        <v>2</v>
      </c>
      <c r="BA42" s="22" t="s">
        <v>32</v>
      </c>
      <c r="BB42" s="22"/>
      <c r="BC42" s="22"/>
      <c r="BD42" s="56" t="str">
        <f aca="false">IF(BA42="ここに","",VLOOKUP(BA42,登録ナンバー!$F$1:$I$616,2,0))</f>
        <v>山本健治</v>
      </c>
      <c r="BE42" s="56"/>
      <c r="BF42" s="56"/>
      <c r="BG42" s="56"/>
      <c r="BH42" s="56"/>
      <c r="BI42" s="57" t="n">
        <f aca="false">IF(BQ34="","",IF(AND(CC34=6,BY34&lt;&gt;"⑦"),"⑥",IF(CC34=7,"⑦",CC34)))</f>
        <v>1</v>
      </c>
      <c r="BJ42" s="57"/>
      <c r="BK42" s="57"/>
      <c r="BL42" s="58" t="s">
        <v>9</v>
      </c>
      <c r="BM42" s="89" t="n">
        <f aca="false">IF(BQ34="","",IF(BY34="⑥",6,IF(BY34="⑦",7,BY34)))</f>
        <v>6</v>
      </c>
      <c r="BN42" s="89"/>
      <c r="BO42" s="89"/>
      <c r="BP42" s="89"/>
      <c r="BQ42" s="57" t="str">
        <f aca="false">IF(BQ34="","",IF(AND(CC38=6,BY38&lt;&gt;"⑦"),"⑥",IF(CC38=7,"⑦",CC38)))</f>
        <v>⑥</v>
      </c>
      <c r="BR42" s="57"/>
      <c r="BS42" s="57"/>
      <c r="BT42" s="58" t="s">
        <v>9</v>
      </c>
      <c r="BU42" s="59" t="n">
        <f aca="false">IF(BQ34="","",IF(BY38="⑥",6,IF(BY38="⑦",7,BY38)))</f>
        <v>4</v>
      </c>
      <c r="BV42" s="59"/>
      <c r="BW42" s="59"/>
      <c r="BX42" s="59"/>
      <c r="BY42" s="90"/>
      <c r="BZ42" s="90"/>
      <c r="CA42" s="90"/>
      <c r="CB42" s="90"/>
      <c r="CC42" s="90"/>
      <c r="CD42" s="90"/>
      <c r="CE42" s="90"/>
      <c r="CF42" s="90"/>
      <c r="CG42" s="61" t="s">
        <v>8</v>
      </c>
      <c r="CH42" s="61"/>
      <c r="CI42" s="61"/>
      <c r="CJ42" s="61"/>
      <c r="CK42" s="91" t="s">
        <v>9</v>
      </c>
      <c r="CL42" s="64" t="n">
        <v>2</v>
      </c>
      <c r="CM42" s="64"/>
      <c r="CN42" s="64"/>
      <c r="CO42" s="65" t="str">
        <f aca="false">IF(COUNTIF(CP34:CR49,1)=2,"直接対決","")</f>
        <v/>
      </c>
      <c r="CP42" s="66" t="n">
        <f aca="false">COUNTIF(BI42:CN43,"⑥")+COUNTIF(BI42:CN43,"⑦")</f>
        <v>2</v>
      </c>
      <c r="CQ42" s="66"/>
      <c r="CR42" s="66"/>
      <c r="CS42" s="67" t="n">
        <f aca="false">IF(BQ34="","",3-CP42)</f>
        <v>1</v>
      </c>
      <c r="CT42" s="67"/>
      <c r="CU42" s="67"/>
      <c r="CV42" s="67"/>
    </row>
    <row r="43" customFormat="false" ht="20.25" hidden="false" customHeight="true" outlineLevel="0" collapsed="false">
      <c r="A43" s="6"/>
      <c r="B43" s="21"/>
      <c r="C43" s="22"/>
      <c r="D43" s="22"/>
      <c r="E43" s="22"/>
      <c r="F43" s="23"/>
      <c r="G43" s="23"/>
      <c r="H43" s="23"/>
      <c r="I43" s="23"/>
      <c r="J43" s="23"/>
      <c r="K43" s="139"/>
      <c r="L43" s="139"/>
      <c r="M43" s="139"/>
      <c r="N43" s="140"/>
      <c r="O43" s="140"/>
      <c r="P43" s="141"/>
      <c r="Q43" s="141"/>
      <c r="R43" s="141"/>
      <c r="S43" s="139"/>
      <c r="T43" s="139"/>
      <c r="U43" s="139"/>
      <c r="V43" s="140"/>
      <c r="W43" s="140"/>
      <c r="X43" s="142"/>
      <c r="Y43" s="142"/>
      <c r="Z43" s="142"/>
      <c r="AA43" s="143"/>
      <c r="AB43" s="143"/>
      <c r="AC43" s="143"/>
      <c r="AD43" s="143"/>
      <c r="AE43" s="143"/>
      <c r="AF43" s="143"/>
      <c r="AG43" s="143"/>
      <c r="AH43" s="143"/>
      <c r="AI43" s="25"/>
      <c r="AJ43" s="25"/>
      <c r="AK43" s="25"/>
      <c r="AL43" s="25"/>
      <c r="AM43" s="144"/>
      <c r="AN43" s="144"/>
      <c r="AO43" s="28"/>
      <c r="AP43" s="28"/>
      <c r="AQ43" s="29"/>
      <c r="AR43" s="30"/>
      <c r="AS43" s="30"/>
      <c r="AT43" s="30"/>
      <c r="AU43" s="31"/>
      <c r="AV43" s="31"/>
      <c r="AW43" s="31"/>
      <c r="AX43" s="31"/>
      <c r="AY43" s="32"/>
      <c r="AZ43" s="21"/>
      <c r="BA43" s="22"/>
      <c r="BB43" s="22"/>
      <c r="BC43" s="22"/>
      <c r="BD43" s="56"/>
      <c r="BE43" s="56"/>
      <c r="BF43" s="56"/>
      <c r="BG43" s="56"/>
      <c r="BH43" s="56"/>
      <c r="BI43" s="57"/>
      <c r="BJ43" s="57"/>
      <c r="BK43" s="57"/>
      <c r="BL43" s="58"/>
      <c r="BM43" s="58"/>
      <c r="BN43" s="89"/>
      <c r="BO43" s="89"/>
      <c r="BP43" s="89"/>
      <c r="BQ43" s="57"/>
      <c r="BR43" s="57"/>
      <c r="BS43" s="57"/>
      <c r="BT43" s="58"/>
      <c r="BU43" s="58"/>
      <c r="BV43" s="59"/>
      <c r="BW43" s="59"/>
      <c r="BX43" s="59"/>
      <c r="BY43" s="90"/>
      <c r="BZ43" s="90"/>
      <c r="CA43" s="90"/>
      <c r="CB43" s="90"/>
      <c r="CC43" s="90"/>
      <c r="CD43" s="90"/>
      <c r="CE43" s="90"/>
      <c r="CF43" s="90"/>
      <c r="CG43" s="61"/>
      <c r="CH43" s="61"/>
      <c r="CI43" s="61"/>
      <c r="CJ43" s="61"/>
      <c r="CK43" s="91"/>
      <c r="CL43" s="91"/>
      <c r="CM43" s="64"/>
      <c r="CN43" s="64"/>
      <c r="CO43" s="65"/>
      <c r="CP43" s="66"/>
      <c r="CQ43" s="66"/>
      <c r="CR43" s="66"/>
      <c r="CS43" s="67"/>
      <c r="CT43" s="67"/>
      <c r="CU43" s="67"/>
      <c r="CV43" s="67"/>
    </row>
    <row r="44" customFormat="false" ht="18.75" hidden="false" customHeight="true" outlineLevel="0" collapsed="false">
      <c r="A44" s="6"/>
      <c r="B44" s="6"/>
      <c r="C44" s="33" t="s">
        <v>12</v>
      </c>
      <c r="D44" s="33"/>
      <c r="E44" s="33"/>
      <c r="F44" s="39" t="str">
        <f aca="false">IF(C42="ここに","",VLOOKUP(C42,登録ナンバー!$A$4:$H$616,4,0))</f>
        <v>Kテニス</v>
      </c>
      <c r="G44" s="39"/>
      <c r="H44" s="39"/>
      <c r="I44" s="39"/>
      <c r="J44" s="39"/>
      <c r="K44" s="139"/>
      <c r="L44" s="139"/>
      <c r="M44" s="139"/>
      <c r="N44" s="140"/>
      <c r="O44" s="141"/>
      <c r="P44" s="141"/>
      <c r="Q44" s="141"/>
      <c r="R44" s="141"/>
      <c r="S44" s="139"/>
      <c r="T44" s="139"/>
      <c r="U44" s="139"/>
      <c r="V44" s="140"/>
      <c r="W44" s="140"/>
      <c r="X44" s="142"/>
      <c r="Y44" s="142"/>
      <c r="Z44" s="142"/>
      <c r="AA44" s="143"/>
      <c r="AB44" s="143"/>
      <c r="AC44" s="143"/>
      <c r="AD44" s="143"/>
      <c r="AE44" s="143"/>
      <c r="AF44" s="143"/>
      <c r="AG44" s="143"/>
      <c r="AH44" s="143"/>
      <c r="AI44" s="25"/>
      <c r="AJ44" s="25"/>
      <c r="AK44" s="25"/>
      <c r="AL44" s="25"/>
      <c r="AM44" s="144"/>
      <c r="AN44" s="28"/>
      <c r="AO44" s="28"/>
      <c r="AP44" s="28"/>
      <c r="AQ44" s="35" t="str">
        <f aca="false">IF(OR(COUNTIF(AR34:AT47,2)=3,COUNTIF(AR34:AT47,1)=3),(S45+AI45+K45)/(K45+W42+O42+AN42+AI45+S45),"")</f>
        <v/>
      </c>
      <c r="AR44" s="36"/>
      <c r="AS44" s="36"/>
      <c r="AT44" s="36"/>
      <c r="AU44" s="37" t="n">
        <f aca="false">IF(AQ44&lt;&gt;"",RANK(AQ44,AQ36:AQ49),RANK(AR42,AR34:AT47))</f>
        <v>1</v>
      </c>
      <c r="AV44" s="37"/>
      <c r="AW44" s="37"/>
      <c r="AX44" s="37"/>
      <c r="AY44" s="38"/>
      <c r="AZ44" s="6"/>
      <c r="BA44" s="33" t="s">
        <v>12</v>
      </c>
      <c r="BB44" s="33"/>
      <c r="BC44" s="33"/>
      <c r="BD44" s="72" t="str">
        <f aca="false">IF(BA42="ここに","",VLOOKUP(BA42,登録ナンバー!$A$4:$H$616,4,0))</f>
        <v>TDC</v>
      </c>
      <c r="BE44" s="72"/>
      <c r="BF44" s="72"/>
      <c r="BG44" s="72"/>
      <c r="BH44" s="72"/>
      <c r="BI44" s="57"/>
      <c r="BJ44" s="57"/>
      <c r="BK44" s="57"/>
      <c r="BL44" s="58"/>
      <c r="BM44" s="89"/>
      <c r="BN44" s="89"/>
      <c r="BO44" s="89"/>
      <c r="BP44" s="89"/>
      <c r="BQ44" s="57"/>
      <c r="BR44" s="57"/>
      <c r="BS44" s="57"/>
      <c r="BT44" s="58"/>
      <c r="BU44" s="58"/>
      <c r="BV44" s="59"/>
      <c r="BW44" s="59"/>
      <c r="BX44" s="59"/>
      <c r="BY44" s="90"/>
      <c r="BZ44" s="90"/>
      <c r="CA44" s="90"/>
      <c r="CB44" s="90"/>
      <c r="CC44" s="90"/>
      <c r="CD44" s="90"/>
      <c r="CE44" s="90"/>
      <c r="CF44" s="90"/>
      <c r="CG44" s="61"/>
      <c r="CH44" s="61"/>
      <c r="CI44" s="61"/>
      <c r="CJ44" s="61"/>
      <c r="CK44" s="91"/>
      <c r="CL44" s="64"/>
      <c r="CM44" s="64"/>
      <c r="CN44" s="64"/>
      <c r="CO44" s="73" t="str">
        <f aca="false">IF(OR(COUNTIF(CP34:CR47,2)=3,COUNTIF(CP34:CR47,1)=3),(BQ45+CG45+BI45)/(BI45+BU42+BM42+CL42+CG45+BQ45),"")</f>
        <v/>
      </c>
      <c r="CP44" s="95"/>
      <c r="CQ44" s="95"/>
      <c r="CR44" s="95"/>
      <c r="CS44" s="75" t="n">
        <f aca="false">IF(CO44&lt;&gt;"",RANK(CO44,CO36:CO49),RANK(CP42,CP34:CR47))</f>
        <v>2</v>
      </c>
      <c r="CT44" s="75"/>
      <c r="CU44" s="75"/>
      <c r="CV44" s="75"/>
    </row>
    <row r="45" customFormat="false" ht="12.75" hidden="true" customHeight="true" outlineLevel="0" collapsed="false">
      <c r="A45" s="6"/>
      <c r="B45" s="135" t="n">
        <f aca="false">AU47</f>
        <v>0</v>
      </c>
      <c r="C45" s="33"/>
      <c r="D45" s="33"/>
      <c r="E45" s="33"/>
      <c r="F45" s="40"/>
      <c r="G45" s="40"/>
      <c r="H45" s="40"/>
      <c r="I45" s="40"/>
      <c r="J45" s="40"/>
      <c r="K45" s="145" t="str">
        <f aca="false">IF(K42="⑦","7",IF(K42="⑥","6",K42))</f>
        <v>6</v>
      </c>
      <c r="L45" s="40"/>
      <c r="M45" s="40"/>
      <c r="N45" s="40"/>
      <c r="O45" s="40"/>
      <c r="P45" s="40"/>
      <c r="Q45" s="40"/>
      <c r="R45" s="146"/>
      <c r="S45" s="145" t="str">
        <f aca="false">IF(S42="⑦","7",IF(S42="⑥","6",S42))</f>
        <v>6</v>
      </c>
      <c r="T45" s="40"/>
      <c r="U45" s="40"/>
      <c r="V45" s="40"/>
      <c r="W45" s="40"/>
      <c r="X45" s="40"/>
      <c r="Y45" s="40"/>
      <c r="Z45" s="40"/>
      <c r="AA45" s="143"/>
      <c r="AB45" s="143"/>
      <c r="AC45" s="143"/>
      <c r="AD45" s="143"/>
      <c r="AE45" s="143"/>
      <c r="AF45" s="143"/>
      <c r="AG45" s="143"/>
      <c r="AH45" s="143"/>
      <c r="AI45" s="42" t="str">
        <f aca="false">IF(AI42="⑦","7",IF(AI42="⑥","6",AI42))</f>
        <v>7</v>
      </c>
      <c r="AJ45" s="42"/>
      <c r="AK45" s="42"/>
      <c r="AL45" s="42"/>
      <c r="AM45" s="42"/>
      <c r="AN45" s="42"/>
      <c r="AO45" s="42"/>
      <c r="AP45" s="147"/>
      <c r="AQ45" s="35"/>
      <c r="AR45" s="36"/>
      <c r="AS45" s="36"/>
      <c r="AT45" s="36"/>
      <c r="AU45" s="37"/>
      <c r="AV45" s="37"/>
      <c r="AW45" s="37"/>
      <c r="AX45" s="37"/>
      <c r="AY45" s="38"/>
      <c r="AZ45" s="6"/>
      <c r="BA45" s="33"/>
      <c r="BB45" s="33"/>
      <c r="BC45" s="33"/>
      <c r="BD45" s="81"/>
      <c r="BE45" s="81"/>
      <c r="BF45" s="81"/>
      <c r="BG45" s="81"/>
      <c r="BH45" s="81"/>
      <c r="BI45" s="97" t="n">
        <f aca="false">IF(BI42="⑦","7",IF(BI42="⑥","6",BI42))</f>
        <v>1</v>
      </c>
      <c r="BJ45" s="81"/>
      <c r="BK45" s="81"/>
      <c r="BL45" s="81"/>
      <c r="BM45" s="81"/>
      <c r="BN45" s="81"/>
      <c r="BO45" s="81"/>
      <c r="BP45" s="98"/>
      <c r="BQ45" s="97" t="str">
        <f aca="false">IF(BQ42="⑦","7",IF(BQ42="⑥","6",BQ42))</f>
        <v>6</v>
      </c>
      <c r="BR45" s="81"/>
      <c r="BS45" s="81"/>
      <c r="BT45" s="81"/>
      <c r="BU45" s="81"/>
      <c r="BV45" s="81"/>
      <c r="BW45" s="81"/>
      <c r="BX45" s="81"/>
      <c r="BY45" s="90"/>
      <c r="BZ45" s="90"/>
      <c r="CA45" s="90"/>
      <c r="CB45" s="90"/>
      <c r="CC45" s="90"/>
      <c r="CD45" s="90"/>
      <c r="CE45" s="90"/>
      <c r="CF45" s="90"/>
      <c r="CG45" s="86" t="str">
        <f aca="false">IF(CG42="⑦","7",IF(CG42="⑥","6",CG42))</f>
        <v>6</v>
      </c>
      <c r="CH45" s="86"/>
      <c r="CI45" s="86"/>
      <c r="CJ45" s="86"/>
      <c r="CK45" s="86"/>
      <c r="CL45" s="86"/>
      <c r="CM45" s="86"/>
      <c r="CN45" s="88"/>
      <c r="CO45" s="73"/>
      <c r="CP45" s="95"/>
      <c r="CQ45" s="95"/>
      <c r="CR45" s="95"/>
      <c r="CS45" s="75"/>
      <c r="CT45" s="75"/>
      <c r="CU45" s="75"/>
      <c r="CV45" s="75"/>
    </row>
    <row r="46" customFormat="false" ht="12.75" hidden="false" customHeight="true" outlineLevel="0" collapsed="false">
      <c r="A46" s="6"/>
      <c r="B46" s="21" t="n">
        <f aca="false">AU48</f>
        <v>3</v>
      </c>
      <c r="C46" s="22" t="s">
        <v>33</v>
      </c>
      <c r="D46" s="22"/>
      <c r="E46" s="22"/>
      <c r="F46" s="47" t="str">
        <f aca="false">IF(C46="ここに","",VLOOKUP(C46,登録ナンバー!$F$1:$I$616,2,0))</f>
        <v>田中宏樹</v>
      </c>
      <c r="G46" s="47"/>
      <c r="H46" s="47"/>
      <c r="I46" s="47"/>
      <c r="J46" s="47"/>
      <c r="K46" s="102" t="str">
        <f aca="false">IF(S34="","",IF(AND(AN34=6,AI34&lt;&gt;"⑦"),"⑥",IF(AN34=7,"⑦",AN34)))</f>
        <v>⑦</v>
      </c>
      <c r="L46" s="102"/>
      <c r="M46" s="102"/>
      <c r="N46" s="103" t="s">
        <v>9</v>
      </c>
      <c r="O46" s="104" t="n">
        <f aca="false">IF(S34="","",IF(AI34="⑥",6,IF(AI34="⑦",7,AI34)))</f>
        <v>5</v>
      </c>
      <c r="P46" s="104"/>
      <c r="Q46" s="104"/>
      <c r="R46" s="104"/>
      <c r="S46" s="102" t="n">
        <f aca="false">IF(S34="","",IF(AND(AN38=6,AI38&lt;&gt;"⑦"),"⑥",IF(AN38=7,"⑦",AN38)))</f>
        <v>5</v>
      </c>
      <c r="T46" s="102"/>
      <c r="U46" s="102"/>
      <c r="V46" s="103" t="s">
        <v>9</v>
      </c>
      <c r="W46" s="105" t="n">
        <f aca="false">IF(S34="","",IF(AI38="⑥",6,IF(AI38="⑦",7,AI38)))</f>
        <v>7</v>
      </c>
      <c r="X46" s="105"/>
      <c r="Y46" s="105"/>
      <c r="Z46" s="105"/>
      <c r="AA46" s="102" t="n">
        <f aca="false">IF(S34="","",IF(AND(AN42=6,AI42&lt;&gt;"⑦"),"⑥",IF(AN42=7,"⑦",AN42)))</f>
        <v>5</v>
      </c>
      <c r="AB46" s="102"/>
      <c r="AC46" s="102"/>
      <c r="AD46" s="103" t="s">
        <v>9</v>
      </c>
      <c r="AE46" s="105" t="n">
        <f aca="false">IF(S34="","",IF(AI42="⑥",6,IF(AI42="⑦",7,AI42)))</f>
        <v>7</v>
      </c>
      <c r="AF46" s="105"/>
      <c r="AG46" s="105"/>
      <c r="AH46" s="105"/>
      <c r="AI46" s="106"/>
      <c r="AJ46" s="106"/>
      <c r="AK46" s="106"/>
      <c r="AL46" s="106"/>
      <c r="AM46" s="106"/>
      <c r="AN46" s="106"/>
      <c r="AO46" s="106"/>
      <c r="AP46" s="106"/>
      <c r="AQ46" s="53" t="str">
        <f aca="false">IF(COUNTIF(AR34:AT47,1)=2,"直接対決","")</f>
        <v/>
      </c>
      <c r="AR46" s="54" t="n">
        <f aca="false">COUNTIF(K46:AH47,"⑥")+COUNTIF(K46:AH47,"⑦")</f>
        <v>1</v>
      </c>
      <c r="AS46" s="54"/>
      <c r="AT46" s="54"/>
      <c r="AU46" s="55" t="n">
        <f aca="false">IF(S34="","",3-AR46)</f>
        <v>2</v>
      </c>
      <c r="AV46" s="55"/>
      <c r="AW46" s="55"/>
      <c r="AX46" s="55"/>
      <c r="AY46" s="32"/>
      <c r="AZ46" s="21" t="n">
        <f aca="false">CS48</f>
        <v>4</v>
      </c>
      <c r="BA46" s="22" t="s">
        <v>34</v>
      </c>
      <c r="BB46" s="22"/>
      <c r="BC46" s="22"/>
      <c r="BD46" s="47" t="str">
        <f aca="false">IF(BA46="ここに","",VLOOKUP(BA46,登録ナンバー!$F$1:$I$616,2,0))</f>
        <v>平野和也</v>
      </c>
      <c r="BE46" s="47"/>
      <c r="BF46" s="47"/>
      <c r="BG46" s="47"/>
      <c r="BH46" s="47"/>
      <c r="BI46" s="102" t="n">
        <f aca="false">IF(BQ34="","",IF(AND(CL34=6,CG34&lt;&gt;"⑦"),"⑥",IF(CL34=7,"⑦",CL34)))</f>
        <v>0</v>
      </c>
      <c r="BJ46" s="102"/>
      <c r="BK46" s="102"/>
      <c r="BL46" s="103" t="s">
        <v>9</v>
      </c>
      <c r="BM46" s="104" t="n">
        <f aca="false">IF(BQ34="","",IF(CG34="⑥",6,IF(CG34="⑦",7,CG34)))</f>
        <v>6</v>
      </c>
      <c r="BN46" s="104"/>
      <c r="BO46" s="104"/>
      <c r="BP46" s="104"/>
      <c r="BQ46" s="102" t="n">
        <f aca="false">IF(BQ34="","",IF(AND(CL38=6,CG38&lt;&gt;"⑦"),"⑥",IF(CL38=7,"⑦",CL38)))</f>
        <v>0</v>
      </c>
      <c r="BR46" s="102"/>
      <c r="BS46" s="102"/>
      <c r="BT46" s="103" t="s">
        <v>9</v>
      </c>
      <c r="BU46" s="105" t="n">
        <f aca="false">IF(BQ34="","",IF(CG38="⑥",6,IF(CG38="⑦",7,CG38)))</f>
        <v>6</v>
      </c>
      <c r="BV46" s="105"/>
      <c r="BW46" s="105"/>
      <c r="BX46" s="105"/>
      <c r="BY46" s="102" t="n">
        <f aca="false">IF(BQ34="","",IF(AND(CL42=6,CG42&lt;&gt;"⑦"),"⑥",IF(CL42=7,"⑦",CL42)))</f>
        <v>2</v>
      </c>
      <c r="BZ46" s="102"/>
      <c r="CA46" s="102"/>
      <c r="CB46" s="103" t="s">
        <v>9</v>
      </c>
      <c r="CC46" s="105" t="n">
        <f aca="false">IF(BQ34="","",IF(CG42="⑥",6,IF(CG42="⑦",7,CG42)))</f>
        <v>6</v>
      </c>
      <c r="CD46" s="105"/>
      <c r="CE46" s="105"/>
      <c r="CF46" s="105"/>
      <c r="CG46" s="106"/>
      <c r="CH46" s="106"/>
      <c r="CI46" s="106"/>
      <c r="CJ46" s="106"/>
      <c r="CK46" s="106"/>
      <c r="CL46" s="106"/>
      <c r="CM46" s="106"/>
      <c r="CN46" s="106"/>
      <c r="CO46" s="53" t="str">
        <f aca="false">IF(COUNTIF(CP34:CR47,1)=2,"直接対決","")</f>
        <v/>
      </c>
      <c r="CP46" s="54" t="n">
        <f aca="false">COUNTIF(BI46:CF47,"⑥")+COUNTIF(BI46:CF47,"⑦")</f>
        <v>0</v>
      </c>
      <c r="CQ46" s="54"/>
      <c r="CR46" s="54"/>
      <c r="CS46" s="55" t="n">
        <f aca="false">IF(BQ34="","",3-CP46)</f>
        <v>3</v>
      </c>
      <c r="CT46" s="55"/>
      <c r="CU46" s="55"/>
      <c r="CV46" s="55"/>
    </row>
    <row r="47" customFormat="false" ht="19.5" hidden="false" customHeight="true" outlineLevel="0" collapsed="false">
      <c r="A47" s="6"/>
      <c r="B47" s="21"/>
      <c r="C47" s="22"/>
      <c r="D47" s="22"/>
      <c r="E47" s="22"/>
      <c r="F47" s="47"/>
      <c r="G47" s="47"/>
      <c r="H47" s="47"/>
      <c r="I47" s="47"/>
      <c r="J47" s="47"/>
      <c r="K47" s="102"/>
      <c r="L47" s="102"/>
      <c r="M47" s="102"/>
      <c r="N47" s="103"/>
      <c r="O47" s="103"/>
      <c r="P47" s="104"/>
      <c r="Q47" s="104"/>
      <c r="R47" s="104"/>
      <c r="S47" s="102"/>
      <c r="T47" s="102"/>
      <c r="U47" s="102"/>
      <c r="V47" s="103"/>
      <c r="W47" s="103"/>
      <c r="X47" s="105"/>
      <c r="Y47" s="105"/>
      <c r="Z47" s="105"/>
      <c r="AA47" s="102"/>
      <c r="AB47" s="102"/>
      <c r="AC47" s="102"/>
      <c r="AD47" s="103"/>
      <c r="AE47" s="103"/>
      <c r="AF47" s="105"/>
      <c r="AG47" s="105"/>
      <c r="AH47" s="105"/>
      <c r="AI47" s="106"/>
      <c r="AJ47" s="106"/>
      <c r="AK47" s="106"/>
      <c r="AL47" s="106"/>
      <c r="AM47" s="106"/>
      <c r="AN47" s="106"/>
      <c r="AO47" s="106"/>
      <c r="AP47" s="106"/>
      <c r="AQ47" s="53"/>
      <c r="AR47" s="54"/>
      <c r="AS47" s="54"/>
      <c r="AT47" s="54"/>
      <c r="AU47" s="55"/>
      <c r="AV47" s="55"/>
      <c r="AW47" s="55"/>
      <c r="AX47" s="55"/>
      <c r="AY47" s="32"/>
      <c r="AZ47" s="21"/>
      <c r="BA47" s="22"/>
      <c r="BB47" s="22"/>
      <c r="BC47" s="22"/>
      <c r="BD47" s="47"/>
      <c r="BE47" s="47"/>
      <c r="BF47" s="47"/>
      <c r="BG47" s="47"/>
      <c r="BH47" s="47"/>
      <c r="BI47" s="102"/>
      <c r="BJ47" s="102"/>
      <c r="BK47" s="102"/>
      <c r="BL47" s="103"/>
      <c r="BM47" s="103"/>
      <c r="BN47" s="104"/>
      <c r="BO47" s="104"/>
      <c r="BP47" s="104"/>
      <c r="BQ47" s="102"/>
      <c r="BR47" s="102"/>
      <c r="BS47" s="102"/>
      <c r="BT47" s="103"/>
      <c r="BU47" s="103"/>
      <c r="BV47" s="105"/>
      <c r="BW47" s="105"/>
      <c r="BX47" s="105"/>
      <c r="BY47" s="102"/>
      <c r="BZ47" s="102"/>
      <c r="CA47" s="102"/>
      <c r="CB47" s="103"/>
      <c r="CC47" s="103"/>
      <c r="CD47" s="105"/>
      <c r="CE47" s="105"/>
      <c r="CF47" s="105"/>
      <c r="CG47" s="106"/>
      <c r="CH47" s="106"/>
      <c r="CI47" s="106"/>
      <c r="CJ47" s="106"/>
      <c r="CK47" s="106"/>
      <c r="CL47" s="106"/>
      <c r="CM47" s="106"/>
      <c r="CN47" s="106"/>
      <c r="CO47" s="53"/>
      <c r="CP47" s="54"/>
      <c r="CQ47" s="54"/>
      <c r="CR47" s="54"/>
      <c r="CS47" s="55"/>
      <c r="CT47" s="55"/>
      <c r="CU47" s="55"/>
      <c r="CV47" s="55"/>
    </row>
    <row r="48" customFormat="false" ht="18.75" hidden="false" customHeight="true" outlineLevel="0" collapsed="false">
      <c r="A48" s="6"/>
      <c r="B48" s="6"/>
      <c r="C48" s="107" t="s">
        <v>12</v>
      </c>
      <c r="D48" s="107"/>
      <c r="E48" s="107"/>
      <c r="F48" s="111" t="str">
        <f aca="false">IF(C46="ここに","",VLOOKUP(C46,登録ナンバー!$A$4:$H$616,4,0))</f>
        <v>うさかめ</v>
      </c>
      <c r="G48" s="111"/>
      <c r="H48" s="111"/>
      <c r="I48" s="111"/>
      <c r="J48" s="111"/>
      <c r="K48" s="102"/>
      <c r="L48" s="102"/>
      <c r="M48" s="102"/>
      <c r="N48" s="103"/>
      <c r="O48" s="103"/>
      <c r="P48" s="104"/>
      <c r="Q48" s="104"/>
      <c r="R48" s="104"/>
      <c r="S48" s="102"/>
      <c r="T48" s="102"/>
      <c r="U48" s="102"/>
      <c r="V48" s="103"/>
      <c r="W48" s="103"/>
      <c r="X48" s="105"/>
      <c r="Y48" s="105"/>
      <c r="Z48" s="105"/>
      <c r="AA48" s="102"/>
      <c r="AB48" s="102"/>
      <c r="AC48" s="102"/>
      <c r="AD48" s="103"/>
      <c r="AE48" s="103"/>
      <c r="AF48" s="105"/>
      <c r="AG48" s="105"/>
      <c r="AH48" s="105"/>
      <c r="AI48" s="106"/>
      <c r="AJ48" s="106"/>
      <c r="AK48" s="106"/>
      <c r="AL48" s="106"/>
      <c r="AM48" s="106"/>
      <c r="AN48" s="106"/>
      <c r="AO48" s="106"/>
      <c r="AP48" s="106"/>
      <c r="AQ48" s="108" t="str">
        <f aca="false">IF(OR(COUNTIF(AR34:AT47,2)=3,COUNTIF(AR34:AT47,1)=3),(S49+AA49+K49)/(S49+AA49+W46+AE46+O46+K49),"")</f>
        <v/>
      </c>
      <c r="AR48" s="109"/>
      <c r="AS48" s="109"/>
      <c r="AT48" s="109"/>
      <c r="AU48" s="110" t="n">
        <f aca="false">IF(AQ48&lt;&gt;"",RANK(AQ48,AQ36:AQ49),RANK(AR46,AR34:AT47))</f>
        <v>3</v>
      </c>
      <c r="AV48" s="110"/>
      <c r="AW48" s="110"/>
      <c r="AX48" s="110"/>
      <c r="AY48" s="38"/>
      <c r="AZ48" s="125"/>
      <c r="BA48" s="107" t="s">
        <v>12</v>
      </c>
      <c r="BB48" s="107"/>
      <c r="BC48" s="107"/>
      <c r="BD48" s="111" t="str">
        <f aca="false">IF(BA46="ここに","",VLOOKUP(BA46,登録ナンバー!$A$4:$H$616,4,0))</f>
        <v>積樹T</v>
      </c>
      <c r="BE48" s="111"/>
      <c r="BF48" s="111"/>
      <c r="BG48" s="111"/>
      <c r="BH48" s="111"/>
      <c r="BI48" s="102"/>
      <c r="BJ48" s="102"/>
      <c r="BK48" s="102"/>
      <c r="BL48" s="103"/>
      <c r="BM48" s="103"/>
      <c r="BN48" s="104"/>
      <c r="BO48" s="104"/>
      <c r="BP48" s="104"/>
      <c r="BQ48" s="102"/>
      <c r="BR48" s="102"/>
      <c r="BS48" s="102"/>
      <c r="BT48" s="103"/>
      <c r="BU48" s="103"/>
      <c r="BV48" s="105"/>
      <c r="BW48" s="105"/>
      <c r="BX48" s="105"/>
      <c r="BY48" s="102"/>
      <c r="BZ48" s="102"/>
      <c r="CA48" s="102"/>
      <c r="CB48" s="103"/>
      <c r="CC48" s="103"/>
      <c r="CD48" s="105"/>
      <c r="CE48" s="105"/>
      <c r="CF48" s="105"/>
      <c r="CG48" s="106"/>
      <c r="CH48" s="106"/>
      <c r="CI48" s="106"/>
      <c r="CJ48" s="106"/>
      <c r="CK48" s="106"/>
      <c r="CL48" s="106"/>
      <c r="CM48" s="106"/>
      <c r="CN48" s="106"/>
      <c r="CO48" s="108" t="str">
        <f aca="false">IF(OR(COUNTIF(CP34:CR47,2)=3,COUNTIF(CP34:CR47,1)=3),(BQ49+BY49+BI49)/(BQ49+BY49+BU46+CC46+BM46+BI49),"")</f>
        <v/>
      </c>
      <c r="CP48" s="109"/>
      <c r="CQ48" s="109"/>
      <c r="CR48" s="109"/>
      <c r="CS48" s="110" t="n">
        <f aca="false">IF(CO48&lt;&gt;"",RANK(CO48,CO36:CO49),RANK(CP46,CP34:CR47))</f>
        <v>4</v>
      </c>
      <c r="CT48" s="110"/>
      <c r="CU48" s="110"/>
      <c r="CV48" s="110"/>
    </row>
    <row r="49" customFormat="false" ht="18.75" hidden="true" customHeight="true" outlineLevel="0" collapsed="false">
      <c r="B49" s="148"/>
      <c r="C49" s="112"/>
      <c r="D49" s="112"/>
      <c r="E49" s="112"/>
      <c r="F49" s="113"/>
      <c r="G49" s="113"/>
      <c r="H49" s="113"/>
      <c r="I49" s="113"/>
      <c r="J49" s="113"/>
      <c r="K49" s="114" t="str">
        <f aca="false">IF(K46="⑦","7",IF(K46="⑥","6",K46))</f>
        <v>7</v>
      </c>
      <c r="L49" s="115"/>
      <c r="M49" s="115"/>
      <c r="N49" s="115"/>
      <c r="O49" s="115"/>
      <c r="P49" s="115"/>
      <c r="Q49" s="115"/>
      <c r="R49" s="116"/>
      <c r="S49" s="114" t="n">
        <f aca="false">IF(S46="⑦","7",IF(S46="⑥","6",S46))</f>
        <v>5</v>
      </c>
      <c r="T49" s="115"/>
      <c r="U49" s="115"/>
      <c r="V49" s="115"/>
      <c r="W49" s="117"/>
      <c r="X49" s="117"/>
      <c r="Y49" s="117"/>
      <c r="Z49" s="118"/>
      <c r="AA49" s="119" t="n">
        <f aca="false">IF(AA46="⑦","7",IF(AA46="⑥","6",AA46))</f>
        <v>5</v>
      </c>
      <c r="AB49" s="117"/>
      <c r="AC49" s="117"/>
      <c r="AD49" s="117"/>
      <c r="AE49" s="117"/>
      <c r="AF49" s="117"/>
      <c r="AG49" s="117"/>
      <c r="AH49" s="118"/>
      <c r="AI49" s="106"/>
      <c r="AJ49" s="106"/>
      <c r="AK49" s="106"/>
      <c r="AL49" s="106"/>
      <c r="AM49" s="106"/>
      <c r="AN49" s="106"/>
      <c r="AO49" s="106"/>
      <c r="AP49" s="106"/>
      <c r="AQ49" s="108"/>
      <c r="AR49" s="109"/>
      <c r="AS49" s="109"/>
      <c r="AT49" s="109"/>
      <c r="AU49" s="110"/>
      <c r="AV49" s="110"/>
      <c r="AW49" s="110"/>
      <c r="AX49" s="110"/>
      <c r="AY49" s="128"/>
      <c r="BA49" s="112"/>
      <c r="BB49" s="112"/>
      <c r="BC49" s="112"/>
      <c r="BD49" s="113"/>
      <c r="BE49" s="113"/>
      <c r="BF49" s="113"/>
      <c r="BG49" s="113"/>
      <c r="BH49" s="113"/>
      <c r="BI49" s="114" t="n">
        <f aca="false">IF(BI46="⑦","7",IF(BI46="⑥","6",BI46))</f>
        <v>0</v>
      </c>
      <c r="BJ49" s="115"/>
      <c r="BK49" s="115"/>
      <c r="BL49" s="115"/>
      <c r="BM49" s="115"/>
      <c r="BN49" s="115"/>
      <c r="BO49" s="115"/>
      <c r="BP49" s="116"/>
      <c r="BQ49" s="114" t="n">
        <f aca="false">IF(BQ46="⑦","7",IF(BQ46="⑥","6",BQ46))</f>
        <v>0</v>
      </c>
      <c r="BR49" s="115"/>
      <c r="BS49" s="115"/>
      <c r="BT49" s="115"/>
      <c r="BU49" s="117"/>
      <c r="BV49" s="117"/>
      <c r="BW49" s="117"/>
      <c r="BX49" s="118"/>
      <c r="BY49" s="119" t="n">
        <f aca="false">IF(BY46="⑦","7",IF(BY46="⑥","6",BY46))</f>
        <v>2</v>
      </c>
      <c r="BZ49" s="117"/>
      <c r="CA49" s="117"/>
      <c r="CB49" s="117"/>
      <c r="CC49" s="117"/>
      <c r="CD49" s="117"/>
      <c r="CE49" s="117"/>
      <c r="CF49" s="118"/>
      <c r="CG49" s="106"/>
      <c r="CH49" s="106"/>
      <c r="CI49" s="106"/>
      <c r="CJ49" s="106"/>
      <c r="CK49" s="106"/>
      <c r="CL49" s="106"/>
      <c r="CM49" s="106"/>
      <c r="CN49" s="106"/>
      <c r="CO49" s="108"/>
      <c r="CP49" s="109"/>
      <c r="CQ49" s="109"/>
      <c r="CR49" s="109"/>
      <c r="CS49" s="110"/>
      <c r="CT49" s="110"/>
      <c r="CU49" s="110"/>
      <c r="CV49" s="110"/>
      <c r="CW49" s="130"/>
      <c r="CX49" s="130"/>
      <c r="CY49" s="130"/>
      <c r="CZ49" s="130"/>
      <c r="DA49" s="130"/>
      <c r="DB49" s="130"/>
      <c r="DC49" s="130"/>
    </row>
    <row r="50" customFormat="false" ht="12" hidden="false" customHeight="true" outlineLevel="0" collapsed="false">
      <c r="C50" s="149" t="s">
        <v>35</v>
      </c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5"/>
      <c r="BA50" s="125"/>
      <c r="BB50" s="125"/>
      <c r="BC50" s="125"/>
      <c r="BD50" s="125"/>
      <c r="BE50" s="125"/>
      <c r="BF50" s="125"/>
      <c r="BG50" s="125"/>
      <c r="BH50" s="125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</row>
    <row r="51" customFormat="false" ht="12" hidden="false" customHeight="true" outlineLevel="0" collapsed="false"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5"/>
      <c r="BI51" s="151"/>
      <c r="BJ51" s="151"/>
      <c r="BK51" s="151"/>
      <c r="BL51" s="151"/>
      <c r="BM51" s="152" t="s">
        <v>36</v>
      </c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30"/>
      <c r="CM51" s="130"/>
      <c r="CN51" s="130"/>
      <c r="CO51" s="130"/>
      <c r="CP51" s="130"/>
      <c r="CQ51" s="130"/>
      <c r="CR51" s="130"/>
      <c r="CS51" s="130"/>
    </row>
    <row r="52" customFormat="false" ht="12" hidden="false" customHeight="true" outlineLevel="0" collapsed="false">
      <c r="A52" s="6"/>
      <c r="C52" s="7" t="s">
        <v>37</v>
      </c>
      <c r="D52" s="7"/>
      <c r="E52" s="7"/>
      <c r="F52" s="7"/>
      <c r="G52" s="7"/>
      <c r="H52" s="7"/>
      <c r="I52" s="7"/>
      <c r="J52" s="7"/>
      <c r="K52" s="8" t="str">
        <f aca="false">F56</f>
        <v>國本　太郎</v>
      </c>
      <c r="L52" s="8"/>
      <c r="M52" s="8"/>
      <c r="N52" s="8"/>
      <c r="O52" s="8"/>
      <c r="P52" s="8"/>
      <c r="Q52" s="8"/>
      <c r="R52" s="8"/>
      <c r="S52" s="9" t="str">
        <f aca="false">F60</f>
        <v>小倉俊郎</v>
      </c>
      <c r="T52" s="9"/>
      <c r="U52" s="9"/>
      <c r="V52" s="9"/>
      <c r="W52" s="9"/>
      <c r="X52" s="9"/>
      <c r="Y52" s="9"/>
      <c r="Z52" s="9"/>
      <c r="AA52" s="8" t="str">
        <f aca="false">F64</f>
        <v>白井秀幸</v>
      </c>
      <c r="AB52" s="8"/>
      <c r="AC52" s="8"/>
      <c r="AD52" s="8"/>
      <c r="AE52" s="8"/>
      <c r="AF52" s="8"/>
      <c r="AG52" s="8"/>
      <c r="AH52" s="8"/>
      <c r="AI52" s="10" t="str">
        <f aca="false">F68</f>
        <v>上原　悠</v>
      </c>
      <c r="AJ52" s="10"/>
      <c r="AK52" s="10"/>
      <c r="AL52" s="10"/>
      <c r="AM52" s="10"/>
      <c r="AN52" s="10"/>
      <c r="AO52" s="10"/>
      <c r="AP52" s="10"/>
      <c r="AQ52" s="11" t="str">
        <f aca="false">IF(AQ58&lt;&gt;"","取得","")</f>
        <v/>
      </c>
      <c r="AR52" s="12"/>
      <c r="AS52" s="13" t="s">
        <v>4</v>
      </c>
      <c r="AT52" s="13"/>
      <c r="AU52" s="13"/>
      <c r="AV52" s="13"/>
      <c r="AW52" s="13"/>
      <c r="AX52" s="13"/>
      <c r="AY52" s="5"/>
      <c r="BI52" s="151"/>
      <c r="BJ52" s="151"/>
      <c r="BK52" s="151"/>
      <c r="BL52" s="151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</row>
    <row r="53" customFormat="false" ht="12" hidden="false" customHeight="true" outlineLevel="0" collapsed="false">
      <c r="A53" s="6"/>
      <c r="C53" s="7"/>
      <c r="D53" s="7"/>
      <c r="E53" s="7"/>
      <c r="F53" s="7"/>
      <c r="G53" s="7"/>
      <c r="H53" s="7"/>
      <c r="I53" s="7"/>
      <c r="J53" s="7"/>
      <c r="K53" s="8"/>
      <c r="L53" s="8"/>
      <c r="M53" s="8"/>
      <c r="N53" s="8"/>
      <c r="O53" s="8"/>
      <c r="P53" s="8"/>
      <c r="Q53" s="8"/>
      <c r="R53" s="8"/>
      <c r="S53" s="9"/>
      <c r="T53" s="9"/>
      <c r="U53" s="9"/>
      <c r="V53" s="9"/>
      <c r="W53" s="9"/>
      <c r="X53" s="9"/>
      <c r="Y53" s="9"/>
      <c r="Z53" s="9"/>
      <c r="AA53" s="8"/>
      <c r="AB53" s="8"/>
      <c r="AC53" s="8"/>
      <c r="AD53" s="8"/>
      <c r="AE53" s="8"/>
      <c r="AF53" s="8"/>
      <c r="AG53" s="8"/>
      <c r="AH53" s="8"/>
      <c r="AI53" s="10"/>
      <c r="AJ53" s="10"/>
      <c r="AK53" s="10"/>
      <c r="AL53" s="10"/>
      <c r="AM53" s="10"/>
      <c r="AN53" s="10"/>
      <c r="AO53" s="10"/>
      <c r="AP53" s="10"/>
      <c r="AQ53" s="11"/>
      <c r="AS53" s="13"/>
      <c r="AT53" s="13"/>
      <c r="AU53" s="13"/>
      <c r="AV53" s="13"/>
      <c r="AW53" s="13"/>
      <c r="AX53" s="13"/>
      <c r="AY53" s="5"/>
      <c r="AZ53" s="148"/>
      <c r="BI53" s="151"/>
      <c r="BJ53" s="151"/>
      <c r="BK53" s="151"/>
      <c r="BL53" s="151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</row>
    <row r="54" customFormat="false" ht="12" hidden="false" customHeight="true" outlineLevel="0" collapsed="false">
      <c r="A54" s="6"/>
      <c r="C54" s="7"/>
      <c r="D54" s="7"/>
      <c r="E54" s="7"/>
      <c r="F54" s="7"/>
      <c r="G54" s="7"/>
      <c r="H54" s="7"/>
      <c r="I54" s="7"/>
      <c r="J54" s="7"/>
      <c r="K54" s="15" t="str">
        <f aca="false">F58</f>
        <v>個人登録</v>
      </c>
      <c r="L54" s="15"/>
      <c r="M54" s="15"/>
      <c r="N54" s="15"/>
      <c r="O54" s="15"/>
      <c r="P54" s="15"/>
      <c r="Q54" s="15"/>
      <c r="R54" s="15"/>
      <c r="S54" s="16" t="str">
        <f aca="false">F62</f>
        <v>うさかめ</v>
      </c>
      <c r="T54" s="16"/>
      <c r="U54" s="16"/>
      <c r="V54" s="16"/>
      <c r="W54" s="16"/>
      <c r="X54" s="16"/>
      <c r="Y54" s="16"/>
      <c r="Z54" s="16"/>
      <c r="AA54" s="15" t="str">
        <f aca="false">F66</f>
        <v>TDC</v>
      </c>
      <c r="AB54" s="15"/>
      <c r="AC54" s="15"/>
      <c r="AD54" s="15"/>
      <c r="AE54" s="15"/>
      <c r="AF54" s="15"/>
      <c r="AG54" s="15"/>
      <c r="AH54" s="15"/>
      <c r="AI54" s="17" t="str">
        <f aca="false">F70</f>
        <v>積樹T</v>
      </c>
      <c r="AJ54" s="17"/>
      <c r="AK54" s="17"/>
      <c r="AL54" s="17"/>
      <c r="AM54" s="17"/>
      <c r="AN54" s="17"/>
      <c r="AO54" s="17"/>
      <c r="AP54" s="17"/>
      <c r="AQ54" s="18" t="str">
        <f aca="false">IF(AQ58&lt;&gt;"","ゲーム率","")</f>
        <v/>
      </c>
      <c r="AR54" s="18"/>
      <c r="AS54" s="19" t="s">
        <v>6</v>
      </c>
      <c r="AT54" s="19"/>
      <c r="AU54" s="19"/>
      <c r="AV54" s="19"/>
      <c r="AW54" s="19"/>
      <c r="AX54" s="19"/>
      <c r="AY54" s="5"/>
      <c r="AZ54" s="148"/>
      <c r="BA54" s="148"/>
      <c r="BB54" s="34" t="str">
        <f aca="false">IF($S$10="","リーグ1・1位",VLOOKUP(1,$B$10:$J$23,5,FALSE()))</f>
        <v>川並和之</v>
      </c>
      <c r="BC54" s="34"/>
      <c r="BD54" s="34"/>
      <c r="BE54" s="34"/>
      <c r="BF54" s="34"/>
      <c r="BG54" s="34"/>
      <c r="BH54" s="34"/>
      <c r="BI54" s="153"/>
      <c r="BJ54" s="153"/>
      <c r="BK54" s="153"/>
      <c r="BL54" s="153"/>
      <c r="BM54" s="153"/>
      <c r="BN54" s="153"/>
      <c r="CH54" s="153"/>
      <c r="CI54" s="153"/>
      <c r="CJ54" s="153"/>
      <c r="CK54" s="153"/>
      <c r="CL54" s="153"/>
      <c r="CM54" s="153"/>
      <c r="CN54" s="153"/>
      <c r="CO54" s="153"/>
      <c r="CP54" s="72" t="str">
        <f aca="false">IF($BQ$10="","リーグ4・1位",VLOOKUP(1,$AZ$10:$BH$24,5,FALSE()))</f>
        <v>塩谷敦彦</v>
      </c>
      <c r="CQ54" s="72"/>
      <c r="CR54" s="72"/>
      <c r="CS54" s="72"/>
      <c r="CT54" s="72"/>
      <c r="CU54" s="72"/>
    </row>
    <row r="55" s="5" customFormat="true" ht="12" hidden="false" customHeight="true" outlineLevel="0" collapsed="false">
      <c r="A55" s="20"/>
      <c r="B55" s="1"/>
      <c r="C55" s="7"/>
      <c r="D55" s="7"/>
      <c r="E55" s="7"/>
      <c r="F55" s="7"/>
      <c r="G55" s="7"/>
      <c r="H55" s="7"/>
      <c r="I55" s="7"/>
      <c r="J55" s="7"/>
      <c r="K55" s="15"/>
      <c r="L55" s="15"/>
      <c r="M55" s="15"/>
      <c r="N55" s="15"/>
      <c r="O55" s="15"/>
      <c r="P55" s="15"/>
      <c r="Q55" s="15"/>
      <c r="R55" s="15"/>
      <c r="S55" s="16"/>
      <c r="T55" s="16"/>
      <c r="U55" s="16"/>
      <c r="V55" s="16"/>
      <c r="W55" s="16"/>
      <c r="X55" s="16"/>
      <c r="Y55" s="16"/>
      <c r="Z55" s="16"/>
      <c r="AA55" s="15"/>
      <c r="AB55" s="15"/>
      <c r="AC55" s="15"/>
      <c r="AD55" s="15"/>
      <c r="AE55" s="15"/>
      <c r="AF55" s="15"/>
      <c r="AG55" s="15"/>
      <c r="AH55" s="15"/>
      <c r="AI55" s="17"/>
      <c r="AJ55" s="17"/>
      <c r="AK55" s="17"/>
      <c r="AL55" s="17"/>
      <c r="AM55" s="17"/>
      <c r="AN55" s="17"/>
      <c r="AO55" s="17"/>
      <c r="AP55" s="17"/>
      <c r="AQ55" s="18"/>
      <c r="AR55" s="18"/>
      <c r="AS55" s="19"/>
      <c r="AT55" s="19"/>
      <c r="AU55" s="19"/>
      <c r="AV55" s="19"/>
      <c r="AW55" s="19"/>
      <c r="AX55" s="19"/>
      <c r="AZ55" s="148"/>
      <c r="BA55" s="148"/>
      <c r="BB55" s="34"/>
      <c r="BC55" s="34"/>
      <c r="BD55" s="34"/>
      <c r="BE55" s="34"/>
      <c r="BF55" s="34"/>
      <c r="BG55" s="34"/>
      <c r="BH55" s="34"/>
      <c r="BI55" s="148"/>
      <c r="BJ55" s="148"/>
      <c r="BK55" s="1"/>
      <c r="BL55" s="154"/>
      <c r="BM55" s="154"/>
      <c r="BN55" s="154"/>
      <c r="BO55" s="155"/>
      <c r="BP55" s="153"/>
      <c r="BQ55" s="153"/>
      <c r="BR55" s="153"/>
      <c r="BS55" s="153"/>
      <c r="BT55" s="153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56"/>
      <c r="CH55" s="148"/>
      <c r="CI55" s="148"/>
      <c r="CJ55" s="148"/>
      <c r="CK55" s="148"/>
      <c r="CL55" s="148"/>
      <c r="CM55" s="148"/>
      <c r="CN55" s="148"/>
      <c r="CO55" s="148"/>
      <c r="CP55" s="72"/>
      <c r="CQ55" s="72"/>
      <c r="CR55" s="72"/>
      <c r="CS55" s="72"/>
      <c r="CT55" s="72"/>
      <c r="CU55" s="72"/>
      <c r="CV55" s="1"/>
      <c r="CW55" s="1"/>
      <c r="CX55" s="1"/>
      <c r="CY55" s="1"/>
      <c r="DE55" s="1"/>
      <c r="DF55" s="1"/>
      <c r="DG55" s="1"/>
      <c r="DH55" s="1"/>
      <c r="DI55" s="1"/>
      <c r="DW55" s="157"/>
      <c r="DX55" s="157"/>
      <c r="DY55" s="157"/>
      <c r="DZ55" s="157"/>
      <c r="EA55" s="157"/>
    </row>
    <row r="56" s="5" customFormat="true" ht="12" hidden="false" customHeight="true" outlineLevel="0" collapsed="false">
      <c r="A56" s="20"/>
      <c r="B56" s="21" t="n">
        <f aca="false">AU58</f>
        <v>1</v>
      </c>
      <c r="C56" s="22" t="s">
        <v>38</v>
      </c>
      <c r="D56" s="22"/>
      <c r="E56" s="22"/>
      <c r="F56" s="23" t="str">
        <f aca="false">IF(C56="ここに","",VLOOKUP(C56,登録ナンバー!$F$1:$I$616,2,0))</f>
        <v>國本　太郎</v>
      </c>
      <c r="G56" s="23"/>
      <c r="H56" s="23"/>
      <c r="I56" s="23"/>
      <c r="J56" s="23"/>
      <c r="K56" s="24" t="str">
        <f aca="false">IF(S56="","丸付き数字は試合順番","")</f>
        <v/>
      </c>
      <c r="L56" s="24"/>
      <c r="M56" s="24"/>
      <c r="N56" s="24"/>
      <c r="O56" s="24"/>
      <c r="P56" s="24"/>
      <c r="Q56" s="24"/>
      <c r="R56" s="24"/>
      <c r="S56" s="25" t="s">
        <v>11</v>
      </c>
      <c r="T56" s="25"/>
      <c r="U56" s="25"/>
      <c r="V56" s="26" t="s">
        <v>9</v>
      </c>
      <c r="W56" s="27" t="n">
        <v>5</v>
      </c>
      <c r="X56" s="27"/>
      <c r="Y56" s="27"/>
      <c r="Z56" s="27"/>
      <c r="AA56" s="25" t="s">
        <v>8</v>
      </c>
      <c r="AB56" s="25"/>
      <c r="AC56" s="25"/>
      <c r="AD56" s="26" t="s">
        <v>9</v>
      </c>
      <c r="AE56" s="27" t="n">
        <v>3</v>
      </c>
      <c r="AF56" s="27"/>
      <c r="AG56" s="27"/>
      <c r="AH56" s="27"/>
      <c r="AI56" s="25" t="s">
        <v>8</v>
      </c>
      <c r="AJ56" s="25"/>
      <c r="AK56" s="25"/>
      <c r="AL56" s="25"/>
      <c r="AM56" s="26" t="s">
        <v>9</v>
      </c>
      <c r="AN56" s="28" t="n">
        <v>2</v>
      </c>
      <c r="AO56" s="28"/>
      <c r="AP56" s="28"/>
      <c r="AQ56" s="29" t="str">
        <f aca="false">IF(COUNTIF(AR56:AT69,1)=2,"直接対決","")</f>
        <v/>
      </c>
      <c r="AR56" s="30" t="n">
        <f aca="false">COUNTIF(K56:AP57,"⑥")+COUNTIF(K56:AP57,"⑦")</f>
        <v>3</v>
      </c>
      <c r="AS56" s="30"/>
      <c r="AT56" s="30"/>
      <c r="AU56" s="31" t="n">
        <f aca="false">IF(S56="","",3-AR56)</f>
        <v>0</v>
      </c>
      <c r="AV56" s="31"/>
      <c r="AW56" s="31"/>
      <c r="AX56" s="31"/>
      <c r="AY56" s="158"/>
      <c r="AZ56" s="148"/>
      <c r="BA56" s="148"/>
      <c r="BB56" s="159" t="str">
        <f aca="false">IF($BQ$10="","リーグ4・2位",VLOOKUP(2,$AZ$10:$BH$25,5,FALSE()))</f>
        <v>疋田之宏</v>
      </c>
      <c r="BC56" s="159"/>
      <c r="BD56" s="159"/>
      <c r="BE56" s="159"/>
      <c r="BF56" s="159"/>
      <c r="BG56" s="159"/>
      <c r="BH56" s="159"/>
      <c r="BI56" s="160"/>
      <c r="BJ56" s="160"/>
      <c r="BK56" s="1"/>
      <c r="BL56" s="154"/>
      <c r="BM56" s="154"/>
      <c r="BN56" s="154"/>
      <c r="BO56" s="161" t="s">
        <v>39</v>
      </c>
      <c r="BP56" s="161"/>
      <c r="BQ56" s="161"/>
      <c r="BR56" s="161"/>
      <c r="BS56" s="161"/>
      <c r="BT56" s="161"/>
      <c r="BU56" s="162"/>
      <c r="BV56" s="39" t="s">
        <v>40</v>
      </c>
      <c r="BW56" s="39"/>
      <c r="BX56" s="39"/>
      <c r="BY56" s="39"/>
      <c r="BZ56" s="39"/>
      <c r="CA56" s="39"/>
      <c r="CB56" s="148"/>
      <c r="CC56" s="148"/>
      <c r="CD56" s="148"/>
      <c r="CE56" s="148"/>
      <c r="CF56" s="148"/>
      <c r="CG56" s="163"/>
      <c r="CH56" s="148"/>
      <c r="CI56" s="148"/>
      <c r="CJ56" s="148"/>
      <c r="CK56" s="148"/>
      <c r="CL56" s="148"/>
      <c r="CM56" s="148"/>
      <c r="CN56" s="148"/>
      <c r="CO56" s="148"/>
      <c r="CP56" s="1"/>
      <c r="CQ56" s="1"/>
      <c r="CR56" s="1"/>
      <c r="CS56" s="1"/>
      <c r="CT56" s="1"/>
      <c r="DE56" s="1"/>
      <c r="DF56" s="1"/>
      <c r="DG56" s="1"/>
      <c r="DH56" s="1"/>
      <c r="DI56" s="1"/>
      <c r="DW56" s="157"/>
      <c r="DX56" s="157"/>
      <c r="DY56" s="157"/>
      <c r="DZ56" s="157"/>
      <c r="EA56" s="157"/>
    </row>
    <row r="57" customFormat="false" ht="12" hidden="false" customHeight="true" outlineLevel="0" collapsed="false">
      <c r="A57" s="6"/>
      <c r="B57" s="21"/>
      <c r="C57" s="22"/>
      <c r="D57" s="22"/>
      <c r="E57" s="22"/>
      <c r="F57" s="23"/>
      <c r="G57" s="23"/>
      <c r="H57" s="23"/>
      <c r="I57" s="23"/>
      <c r="J57" s="23"/>
      <c r="K57" s="24"/>
      <c r="L57" s="24"/>
      <c r="M57" s="24"/>
      <c r="N57" s="24"/>
      <c r="O57" s="24"/>
      <c r="P57" s="24"/>
      <c r="Q57" s="24"/>
      <c r="R57" s="24"/>
      <c r="S57" s="25"/>
      <c r="T57" s="25"/>
      <c r="U57" s="25"/>
      <c r="V57" s="26"/>
      <c r="W57" s="26"/>
      <c r="X57" s="27"/>
      <c r="Y57" s="27"/>
      <c r="Z57" s="27"/>
      <c r="AA57" s="25"/>
      <c r="AB57" s="25"/>
      <c r="AC57" s="25"/>
      <c r="AD57" s="26"/>
      <c r="AE57" s="26"/>
      <c r="AF57" s="27"/>
      <c r="AG57" s="27"/>
      <c r="AH57" s="27"/>
      <c r="AI57" s="25"/>
      <c r="AJ57" s="25"/>
      <c r="AK57" s="25"/>
      <c r="AL57" s="25"/>
      <c r="AM57" s="26"/>
      <c r="AN57" s="26"/>
      <c r="AO57" s="28"/>
      <c r="AP57" s="28"/>
      <c r="AQ57" s="29"/>
      <c r="AR57" s="30"/>
      <c r="AS57" s="30"/>
      <c r="AT57" s="30"/>
      <c r="AU57" s="31"/>
      <c r="AV57" s="31"/>
      <c r="AW57" s="31"/>
      <c r="AX57" s="31"/>
      <c r="AY57" s="158"/>
      <c r="AZ57" s="148"/>
      <c r="BA57" s="148"/>
      <c r="BB57" s="159"/>
      <c r="BC57" s="159"/>
      <c r="BD57" s="159"/>
      <c r="BE57" s="159"/>
      <c r="BF57" s="159"/>
      <c r="BG57" s="159"/>
      <c r="BH57" s="159"/>
      <c r="BI57" s="70"/>
      <c r="BJ57" s="70"/>
      <c r="BK57" s="164"/>
      <c r="BL57" s="154"/>
      <c r="BM57" s="154"/>
      <c r="BN57" s="154"/>
      <c r="BO57" s="161"/>
      <c r="BP57" s="161"/>
      <c r="BQ57" s="161"/>
      <c r="BR57" s="161"/>
      <c r="BS57" s="161"/>
      <c r="BT57" s="161"/>
      <c r="BU57" s="162"/>
      <c r="BV57" s="39"/>
      <c r="BW57" s="39"/>
      <c r="BX57" s="39"/>
      <c r="BY57" s="39"/>
      <c r="BZ57" s="39"/>
      <c r="CA57" s="39"/>
      <c r="CB57" s="148"/>
      <c r="CC57" s="160"/>
      <c r="CD57" s="160"/>
      <c r="CE57" s="160"/>
      <c r="CF57" s="160"/>
      <c r="CG57" s="165"/>
      <c r="CH57" s="70"/>
      <c r="CI57" s="70"/>
      <c r="CJ57" s="70"/>
      <c r="CK57" s="70"/>
      <c r="CL57" s="148"/>
      <c r="CM57" s="148"/>
      <c r="CN57" s="148"/>
      <c r="CO57" s="148"/>
      <c r="CP57" s="148"/>
      <c r="CU57" s="5"/>
      <c r="CV57" s="5"/>
      <c r="CW57" s="5"/>
      <c r="CX57" s="5"/>
      <c r="CY57" s="5"/>
      <c r="DW57" s="157"/>
      <c r="DX57" s="157"/>
      <c r="DY57" s="157"/>
      <c r="DZ57" s="157"/>
      <c r="EA57" s="157"/>
    </row>
    <row r="58" customFormat="false" ht="20.25" hidden="false" customHeight="true" outlineLevel="0" collapsed="false">
      <c r="A58" s="6"/>
      <c r="C58" s="33" t="s">
        <v>12</v>
      </c>
      <c r="D58" s="33"/>
      <c r="E58" s="33"/>
      <c r="F58" s="39" t="s">
        <v>22</v>
      </c>
      <c r="G58" s="39"/>
      <c r="H58" s="39"/>
      <c r="I58" s="39"/>
      <c r="J58" s="39"/>
      <c r="K58" s="24"/>
      <c r="L58" s="24"/>
      <c r="M58" s="24"/>
      <c r="N58" s="24"/>
      <c r="O58" s="24"/>
      <c r="P58" s="24"/>
      <c r="Q58" s="24"/>
      <c r="R58" s="24"/>
      <c r="S58" s="25"/>
      <c r="T58" s="25"/>
      <c r="U58" s="25"/>
      <c r="V58" s="26"/>
      <c r="W58" s="26"/>
      <c r="X58" s="27"/>
      <c r="Y58" s="27"/>
      <c r="Z58" s="27"/>
      <c r="AA58" s="25"/>
      <c r="AB58" s="25"/>
      <c r="AC58" s="25"/>
      <c r="AD58" s="26"/>
      <c r="AE58" s="26"/>
      <c r="AF58" s="27"/>
      <c r="AG58" s="27"/>
      <c r="AH58" s="27"/>
      <c r="AI58" s="25"/>
      <c r="AJ58" s="25"/>
      <c r="AK58" s="25"/>
      <c r="AL58" s="25"/>
      <c r="AM58" s="26"/>
      <c r="AN58" s="26"/>
      <c r="AO58" s="28"/>
      <c r="AP58" s="28"/>
      <c r="AQ58" s="35" t="str">
        <f aca="false">IF(OR(COUNTIF(AR56:AT69,2)=3,COUNTIF(AR56:AT69,1)=3),(S59+AA59+AI59)/(S59+AA59+W56+AE56+AN56+AI59),"")</f>
        <v/>
      </c>
      <c r="AR58" s="36"/>
      <c r="AS58" s="36"/>
      <c r="AT58" s="36"/>
      <c r="AU58" s="37" t="n">
        <f aca="false">IF(AQ58&lt;&gt;"",RANK(AQ58,AQ58:AQ71),RANK(AR56,AR56:AT69))</f>
        <v>1</v>
      </c>
      <c r="AV58" s="37"/>
      <c r="AW58" s="37"/>
      <c r="AX58" s="37"/>
      <c r="AY58" s="128"/>
      <c r="AZ58" s="148"/>
      <c r="BA58" s="148"/>
      <c r="BB58" s="159" t="str">
        <f aca="false">IF($BQ$34="","リーグ5・2位",VLOOKUP(2,$AZ$32:$BH$47,5,FALSE()))</f>
        <v>山本健治</v>
      </c>
      <c r="BC58" s="159"/>
      <c r="BD58" s="159"/>
      <c r="BE58" s="159"/>
      <c r="BF58" s="159"/>
      <c r="BG58" s="159"/>
      <c r="BH58" s="159"/>
      <c r="BI58" s="70"/>
      <c r="BJ58" s="70"/>
      <c r="BK58" s="166" t="s">
        <v>41</v>
      </c>
      <c r="BL58" s="166"/>
      <c r="BM58" s="166"/>
      <c r="BN58" s="166"/>
      <c r="BO58" s="166"/>
      <c r="BP58" s="166"/>
      <c r="BU58" s="167"/>
      <c r="BX58" s="156"/>
      <c r="CB58" s="156"/>
      <c r="CC58" s="168" t="s">
        <v>41</v>
      </c>
      <c r="CD58" s="168"/>
      <c r="CE58" s="168"/>
      <c r="CF58" s="168"/>
      <c r="CG58" s="168"/>
      <c r="CH58" s="70"/>
      <c r="CI58" s="70"/>
      <c r="CJ58" s="70"/>
      <c r="CK58" s="70"/>
      <c r="CL58" s="169"/>
      <c r="CM58" s="169"/>
      <c r="CN58" s="169"/>
      <c r="CO58" s="169"/>
      <c r="CP58" s="159" t="str">
        <f aca="false">IF($S$56="","リーグ3.2位",VLOOKUP(2,$B$56:$J$71,5,FALSE()))</f>
        <v>白井秀幸</v>
      </c>
      <c r="CQ58" s="159"/>
      <c r="CR58" s="159"/>
      <c r="CS58" s="159"/>
      <c r="CT58" s="159"/>
      <c r="CU58" s="159"/>
    </row>
    <row r="59" customFormat="false" ht="5.25" hidden="true" customHeight="true" outlineLevel="0" collapsed="false">
      <c r="A59" s="6"/>
      <c r="C59" s="33"/>
      <c r="D59" s="33"/>
      <c r="E59" s="33"/>
      <c r="F59" s="40"/>
      <c r="G59" s="40"/>
      <c r="H59" s="40"/>
      <c r="I59" s="40"/>
      <c r="J59" s="40"/>
      <c r="K59" s="24"/>
      <c r="L59" s="24"/>
      <c r="M59" s="24"/>
      <c r="N59" s="24"/>
      <c r="O59" s="24"/>
      <c r="P59" s="24"/>
      <c r="Q59" s="24"/>
      <c r="R59" s="24"/>
      <c r="S59" s="41" t="str">
        <f aca="false">IF(S56="⑦","7",IF(S56="⑥","6",S56))</f>
        <v>7</v>
      </c>
      <c r="T59" s="42"/>
      <c r="U59" s="42"/>
      <c r="V59" s="42"/>
      <c r="W59" s="42"/>
      <c r="X59" s="42"/>
      <c r="Y59" s="42"/>
      <c r="Z59" s="42"/>
      <c r="AA59" s="41" t="str">
        <f aca="false">IF(AA56="⑦","7",IF(AA56="⑥","6",AA56))</f>
        <v>6</v>
      </c>
      <c r="AB59" s="42"/>
      <c r="AC59" s="42"/>
      <c r="AD59" s="42"/>
      <c r="AE59" s="42"/>
      <c r="AF59" s="42"/>
      <c r="AG59" s="42"/>
      <c r="AH59" s="43"/>
      <c r="AI59" s="42" t="str">
        <f aca="false">IF(AI56="⑦","7",IF(AI56="⑥","6",AI56))</f>
        <v>6</v>
      </c>
      <c r="AJ59" s="42"/>
      <c r="AK59" s="42"/>
      <c r="AL59" s="42"/>
      <c r="AM59" s="42"/>
      <c r="AN59" s="42"/>
      <c r="AO59" s="42"/>
      <c r="AP59" s="43"/>
      <c r="AQ59" s="35"/>
      <c r="AR59" s="36"/>
      <c r="AS59" s="36"/>
      <c r="AT59" s="36"/>
      <c r="AU59" s="37"/>
      <c r="AV59" s="37"/>
      <c r="AW59" s="37"/>
      <c r="AX59" s="37"/>
      <c r="AY59" s="128"/>
      <c r="AZ59" s="148"/>
      <c r="BA59" s="148"/>
      <c r="BB59" s="159"/>
      <c r="BC59" s="159"/>
      <c r="BD59" s="159"/>
      <c r="BE59" s="159"/>
      <c r="BF59" s="159"/>
      <c r="BG59" s="159"/>
      <c r="BH59" s="159"/>
      <c r="BJ59" s="170"/>
      <c r="BK59" s="5"/>
      <c r="BL59" s="5"/>
      <c r="BU59" s="167"/>
      <c r="BV59" s="171" t="s">
        <v>42</v>
      </c>
      <c r="BW59" s="171"/>
      <c r="BX59" s="171"/>
      <c r="BY59" s="171"/>
      <c r="BZ59" s="171"/>
      <c r="CA59" s="171"/>
      <c r="CB59" s="156"/>
      <c r="CG59" s="100"/>
      <c r="CH59" s="172"/>
      <c r="CI59" s="173"/>
      <c r="CJ59" s="173"/>
      <c r="CK59" s="173"/>
      <c r="CL59" s="169"/>
      <c r="CM59" s="169"/>
      <c r="CN59" s="169"/>
      <c r="CO59" s="169"/>
      <c r="CP59" s="159"/>
      <c r="CQ59" s="159"/>
      <c r="CR59" s="159"/>
      <c r="CS59" s="159"/>
      <c r="CT59" s="159"/>
      <c r="CU59" s="159"/>
    </row>
    <row r="60" customFormat="false" ht="12" hidden="false" customHeight="true" outlineLevel="0" collapsed="false">
      <c r="A60" s="6"/>
      <c r="B60" s="21" t="n">
        <f aca="false">AU62</f>
        <v>3</v>
      </c>
      <c r="C60" s="22" t="s">
        <v>43</v>
      </c>
      <c r="D60" s="22"/>
      <c r="E60" s="22"/>
      <c r="F60" s="44" t="str">
        <f aca="false">IF(C60="ここに","",VLOOKUP(C60,登録ナンバー!$F$1:$I$616,2,0))</f>
        <v>小倉俊郎</v>
      </c>
      <c r="G60" s="44"/>
      <c r="H60" s="44"/>
      <c r="I60" s="44"/>
      <c r="J60" s="44"/>
      <c r="K60" s="45" t="n">
        <f aca="false">IF(S56="","",IF(AND(W56=6,S56&lt;&gt;"⑦"),"⑥",IF(W56=7,"⑦",W56)))</f>
        <v>5</v>
      </c>
      <c r="L60" s="45"/>
      <c r="M60" s="45"/>
      <c r="N60" s="46" t="s">
        <v>9</v>
      </c>
      <c r="O60" s="47" t="n">
        <f aca="false">IF(S56="","",IF(S56="⑥",6,IF(S56="⑦",7,S56)))</f>
        <v>7</v>
      </c>
      <c r="P60" s="47"/>
      <c r="Q60" s="47"/>
      <c r="R60" s="47"/>
      <c r="S60" s="48"/>
      <c r="T60" s="48"/>
      <c r="U60" s="48"/>
      <c r="V60" s="48"/>
      <c r="W60" s="48"/>
      <c r="X60" s="48"/>
      <c r="Y60" s="48"/>
      <c r="Z60" s="48"/>
      <c r="AA60" s="49" t="n">
        <v>4</v>
      </c>
      <c r="AB60" s="49"/>
      <c r="AC60" s="49"/>
      <c r="AD60" s="50" t="s">
        <v>9</v>
      </c>
      <c r="AE60" s="51" t="n">
        <v>6</v>
      </c>
      <c r="AF60" s="51"/>
      <c r="AG60" s="51"/>
      <c r="AH60" s="51"/>
      <c r="AI60" s="49" t="s">
        <v>8</v>
      </c>
      <c r="AJ60" s="49"/>
      <c r="AK60" s="49"/>
      <c r="AL60" s="49"/>
      <c r="AM60" s="50" t="s">
        <v>9</v>
      </c>
      <c r="AN60" s="52" t="n">
        <v>4</v>
      </c>
      <c r="AO60" s="52"/>
      <c r="AP60" s="52"/>
      <c r="AQ60" s="53" t="str">
        <f aca="false">IF(COUNTIF(AR56:AT71,1)=2,"直接対決","")</f>
        <v/>
      </c>
      <c r="AR60" s="54" t="n">
        <f aca="false">COUNTIF(K60:AP61,"⑥")+COUNTIF(K60:AP61,"⑦")</f>
        <v>1</v>
      </c>
      <c r="AS60" s="54"/>
      <c r="AT60" s="54"/>
      <c r="AU60" s="55" t="n">
        <f aca="false">IF(S56="","",3-AR60)</f>
        <v>2</v>
      </c>
      <c r="AV60" s="55"/>
      <c r="AW60" s="55"/>
      <c r="AX60" s="55"/>
      <c r="AY60" s="158"/>
      <c r="AZ60" s="148"/>
      <c r="BA60" s="148"/>
      <c r="BB60" s="159"/>
      <c r="BC60" s="159"/>
      <c r="BD60" s="159"/>
      <c r="BE60" s="159"/>
      <c r="BF60" s="159"/>
      <c r="BG60" s="159"/>
      <c r="BH60" s="159"/>
      <c r="BR60" s="5"/>
      <c r="BS60" s="5"/>
      <c r="BT60" s="5"/>
      <c r="BU60" s="167"/>
      <c r="BV60" s="171"/>
      <c r="BW60" s="171"/>
      <c r="BX60" s="171"/>
      <c r="BY60" s="171"/>
      <c r="BZ60" s="171"/>
      <c r="CA60" s="171"/>
      <c r="CB60" s="156"/>
      <c r="CC60" s="5"/>
      <c r="CD60" s="5"/>
      <c r="CE60" s="5"/>
      <c r="CL60" s="148"/>
      <c r="CM60" s="148"/>
      <c r="CN60" s="148"/>
      <c r="CO60" s="148"/>
      <c r="CP60" s="159"/>
      <c r="CQ60" s="159"/>
      <c r="CR60" s="159"/>
      <c r="CS60" s="159"/>
      <c r="CT60" s="159"/>
      <c r="CU60" s="159"/>
    </row>
    <row r="61" customFormat="false" ht="12" hidden="false" customHeight="true" outlineLevel="0" collapsed="false">
      <c r="A61" s="6"/>
      <c r="B61" s="21"/>
      <c r="C61" s="22"/>
      <c r="D61" s="22"/>
      <c r="E61" s="22"/>
      <c r="F61" s="44"/>
      <c r="G61" s="44"/>
      <c r="H61" s="44"/>
      <c r="I61" s="44"/>
      <c r="J61" s="44"/>
      <c r="K61" s="45"/>
      <c r="L61" s="45"/>
      <c r="M61" s="45"/>
      <c r="N61" s="46"/>
      <c r="O61" s="46"/>
      <c r="P61" s="47"/>
      <c r="Q61" s="47"/>
      <c r="R61" s="47"/>
      <c r="S61" s="48"/>
      <c r="T61" s="48"/>
      <c r="U61" s="48"/>
      <c r="V61" s="48"/>
      <c r="W61" s="48"/>
      <c r="X61" s="48"/>
      <c r="Y61" s="48"/>
      <c r="Z61" s="48"/>
      <c r="AA61" s="49"/>
      <c r="AB61" s="49"/>
      <c r="AC61" s="49"/>
      <c r="AD61" s="50"/>
      <c r="AE61" s="50"/>
      <c r="AF61" s="51"/>
      <c r="AG61" s="51"/>
      <c r="AH61" s="51"/>
      <c r="AI61" s="49"/>
      <c r="AJ61" s="49"/>
      <c r="AK61" s="49"/>
      <c r="AL61" s="49"/>
      <c r="AM61" s="50"/>
      <c r="AN61" s="50"/>
      <c r="AO61" s="52"/>
      <c r="AP61" s="52"/>
      <c r="AQ61" s="53"/>
      <c r="AR61" s="54"/>
      <c r="AS61" s="54"/>
      <c r="AT61" s="54"/>
      <c r="AU61" s="55"/>
      <c r="AV61" s="55"/>
      <c r="AW61" s="55"/>
      <c r="AX61" s="55"/>
      <c r="AY61" s="158"/>
      <c r="BR61" s="5"/>
      <c r="BS61" s="5"/>
      <c r="BT61" s="5"/>
      <c r="BU61" s="155"/>
      <c r="BV61" s="153"/>
      <c r="BW61" s="153"/>
      <c r="BX61" s="174"/>
      <c r="BY61" s="175"/>
      <c r="BZ61" s="173"/>
      <c r="CA61" s="173"/>
      <c r="CB61" s="174"/>
      <c r="CC61" s="5"/>
      <c r="CD61" s="5"/>
      <c r="CE61" s="5"/>
      <c r="CF61" s="5"/>
      <c r="CL61" s="148"/>
      <c r="CM61" s="148"/>
      <c r="CN61" s="160"/>
      <c r="CO61" s="160"/>
      <c r="CP61" s="159" t="str">
        <f aca="false">IF($S$34="","リーグ2・2位",VLOOKUP(2,$B$34:$J$47,5,FALSE()))</f>
        <v>杉山春澄</v>
      </c>
      <c r="CQ61" s="159"/>
      <c r="CR61" s="159"/>
      <c r="CS61" s="159"/>
      <c r="CT61" s="159"/>
      <c r="CU61" s="159"/>
    </row>
    <row r="62" customFormat="false" ht="16.5" hidden="false" customHeight="true" outlineLevel="0" collapsed="false">
      <c r="A62" s="6"/>
      <c r="B62" s="6"/>
      <c r="C62" s="33" t="s">
        <v>12</v>
      </c>
      <c r="D62" s="33"/>
      <c r="E62" s="33"/>
      <c r="F62" s="68" t="str">
        <f aca="false">IF(C60="ここに","",VLOOKUP(C60,登録ナンバー!$A$4:$H$616,4,0))</f>
        <v>うさかめ</v>
      </c>
      <c r="G62" s="68"/>
      <c r="H62" s="68"/>
      <c r="I62" s="68"/>
      <c r="J62" s="68"/>
      <c r="K62" s="45"/>
      <c r="L62" s="45"/>
      <c r="M62" s="45"/>
      <c r="N62" s="46"/>
      <c r="O62" s="46"/>
      <c r="P62" s="47"/>
      <c r="Q62" s="47"/>
      <c r="R62" s="47"/>
      <c r="S62" s="48"/>
      <c r="T62" s="48"/>
      <c r="U62" s="48"/>
      <c r="V62" s="48"/>
      <c r="W62" s="48"/>
      <c r="X62" s="48"/>
      <c r="Y62" s="48"/>
      <c r="Z62" s="48"/>
      <c r="AA62" s="49"/>
      <c r="AB62" s="49"/>
      <c r="AC62" s="49"/>
      <c r="AD62" s="50"/>
      <c r="AE62" s="51"/>
      <c r="AF62" s="51"/>
      <c r="AG62" s="51"/>
      <c r="AH62" s="51"/>
      <c r="AI62" s="49"/>
      <c r="AJ62" s="49"/>
      <c r="AK62" s="49"/>
      <c r="AL62" s="49"/>
      <c r="AM62" s="50"/>
      <c r="AN62" s="50"/>
      <c r="AO62" s="52"/>
      <c r="AP62" s="52"/>
      <c r="AQ62" s="69" t="str">
        <f aca="false">IF(OR(COUNTIF(AR56:AT69,2)=3,COUNTIF(AR56:AT69,1)=3),(K63+AA63+AI63)/(K63+AA63+O60+AE60+AN60+AI63),"")</f>
        <v/>
      </c>
      <c r="AR62" s="70"/>
      <c r="AS62" s="70"/>
      <c r="AT62" s="70"/>
      <c r="AU62" s="71" t="n">
        <f aca="false">IF(AQ62&lt;&gt;"",RANK(AQ62,AQ58:AQ71),RANK(AR60,AR56:AT69))</f>
        <v>3</v>
      </c>
      <c r="AV62" s="71"/>
      <c r="AW62" s="71"/>
      <c r="AX62" s="71"/>
      <c r="AY62" s="128"/>
      <c r="BB62" s="159" t="str">
        <f aca="false">IF($S$34="","リーグ2・1位",VLOOKUP(1,$B$33:$J$48,5,FALSE()))</f>
        <v>嶋田功太郎</v>
      </c>
      <c r="BC62" s="159"/>
      <c r="BD62" s="159"/>
      <c r="BE62" s="159"/>
      <c r="BF62" s="159"/>
      <c r="BG62" s="159"/>
      <c r="BH62" s="159"/>
      <c r="BI62" s="148"/>
      <c r="BJ62" s="148"/>
      <c r="BR62" s="5"/>
      <c r="BS62" s="5"/>
      <c r="BT62" s="5"/>
      <c r="BU62" s="176" t="s">
        <v>44</v>
      </c>
      <c r="BV62" s="176"/>
      <c r="BW62" s="176"/>
      <c r="BX62" s="176"/>
      <c r="BY62" s="176"/>
      <c r="BZ62" s="176"/>
      <c r="CA62" s="176"/>
      <c r="CB62" s="176"/>
      <c r="CC62" s="5"/>
      <c r="CD62" s="5"/>
      <c r="CE62" s="5"/>
      <c r="CF62" s="5"/>
      <c r="CL62" s="169"/>
      <c r="CM62" s="177"/>
      <c r="CN62" s="70"/>
      <c r="CO62" s="70"/>
      <c r="CP62" s="159"/>
      <c r="CQ62" s="159"/>
      <c r="CR62" s="159"/>
      <c r="CS62" s="159"/>
      <c r="CT62" s="159"/>
      <c r="CU62" s="159"/>
    </row>
    <row r="63" customFormat="false" ht="6.75" hidden="true" customHeight="true" outlineLevel="0" collapsed="false">
      <c r="A63" s="6"/>
      <c r="B63" s="6"/>
      <c r="C63" s="33"/>
      <c r="D63" s="33"/>
      <c r="E63" s="33"/>
      <c r="F63" s="5"/>
      <c r="G63" s="5"/>
      <c r="H63" s="5"/>
      <c r="I63" s="5"/>
      <c r="J63" s="5"/>
      <c r="K63" s="76" t="n">
        <f aca="false">IF(K60="⑦","7",IF(K60="⑥","6",K60))</f>
        <v>5</v>
      </c>
      <c r="L63" s="70"/>
      <c r="M63" s="70"/>
      <c r="N63" s="70"/>
      <c r="O63" s="70"/>
      <c r="P63" s="70"/>
      <c r="Q63" s="70"/>
      <c r="R63" s="77"/>
      <c r="S63" s="48"/>
      <c r="T63" s="48"/>
      <c r="U63" s="48"/>
      <c r="V63" s="48"/>
      <c r="W63" s="48"/>
      <c r="X63" s="48"/>
      <c r="Y63" s="48"/>
      <c r="Z63" s="48"/>
      <c r="AA63" s="76" t="n">
        <f aca="false">IF(AA60="⑦","7",IF(AA60="⑥","6",AA60))</f>
        <v>4</v>
      </c>
      <c r="AB63" s="78"/>
      <c r="AC63" s="78"/>
      <c r="AD63" s="78"/>
      <c r="AE63" s="78"/>
      <c r="AF63" s="78"/>
      <c r="AG63" s="78"/>
      <c r="AH63" s="79"/>
      <c r="AI63" s="78" t="str">
        <f aca="false">IF(AI60="⑦","7",IF(AI60="⑥","6",AI60))</f>
        <v>6</v>
      </c>
      <c r="AJ63" s="78"/>
      <c r="AK63" s="78"/>
      <c r="AL63" s="78"/>
      <c r="AM63" s="78"/>
      <c r="AN63" s="78"/>
      <c r="AO63" s="78"/>
      <c r="AP63" s="80"/>
      <c r="AQ63" s="69"/>
      <c r="AR63" s="70"/>
      <c r="AS63" s="70"/>
      <c r="AT63" s="70"/>
      <c r="AU63" s="71"/>
      <c r="AV63" s="71"/>
      <c r="AW63" s="71"/>
      <c r="AX63" s="71"/>
      <c r="AY63" s="128"/>
      <c r="BB63" s="159"/>
      <c r="BC63" s="159"/>
      <c r="BD63" s="159"/>
      <c r="BE63" s="159"/>
      <c r="BF63" s="159"/>
      <c r="BG63" s="159"/>
      <c r="BH63" s="159"/>
      <c r="BI63" s="173"/>
      <c r="BJ63" s="178"/>
      <c r="BK63" s="70"/>
      <c r="BL63" s="70"/>
      <c r="BM63" s="173"/>
      <c r="BN63" s="173"/>
      <c r="BT63" s="100"/>
      <c r="BU63" s="176"/>
      <c r="BV63" s="176"/>
      <c r="BW63" s="176"/>
      <c r="BX63" s="176"/>
      <c r="BY63" s="176"/>
      <c r="BZ63" s="176"/>
      <c r="CA63" s="176"/>
      <c r="CB63" s="176"/>
      <c r="CG63" s="100"/>
      <c r="CH63" s="179"/>
      <c r="CI63" s="179"/>
      <c r="CJ63" s="179"/>
      <c r="CK63" s="179"/>
      <c r="CL63" s="180"/>
      <c r="CM63" s="181"/>
      <c r="CN63" s="70"/>
      <c r="CO63" s="70"/>
    </row>
    <row r="64" customFormat="false" ht="12" hidden="false" customHeight="true" outlineLevel="0" collapsed="false">
      <c r="A64" s="6"/>
      <c r="B64" s="21" t="n">
        <f aca="false">AU66</f>
        <v>2</v>
      </c>
      <c r="C64" s="22" t="s">
        <v>45</v>
      </c>
      <c r="D64" s="22"/>
      <c r="E64" s="22"/>
      <c r="F64" s="56" t="str">
        <f aca="false">IF(C64="ここに","",VLOOKUP(C64,登録ナンバー!$F$1:$I$616,2,0))</f>
        <v>白井秀幸</v>
      </c>
      <c r="G64" s="56"/>
      <c r="H64" s="56"/>
      <c r="I64" s="56"/>
      <c r="J64" s="56"/>
      <c r="K64" s="57" t="n">
        <f aca="false">IF(S56="","",IF(AND(AE56=6,AA56&lt;&gt;"⑦"),"⑥",IF(AE56=7,"⑦",AE56)))</f>
        <v>3</v>
      </c>
      <c r="L64" s="57"/>
      <c r="M64" s="57"/>
      <c r="N64" s="58" t="s">
        <v>9</v>
      </c>
      <c r="O64" s="89" t="n">
        <f aca="false">IF(S56="","",IF(AA56="⑥",6,IF(AA56="⑦",7,AA56)))</f>
        <v>6</v>
      </c>
      <c r="P64" s="89"/>
      <c r="Q64" s="89"/>
      <c r="R64" s="89"/>
      <c r="S64" s="57" t="str">
        <f aca="false">IF(S56="","",IF(AND(AE60=6,AA60&lt;&gt;"⑦"),"⑥",IF(AE60=7,"⑦",AE60)))</f>
        <v>⑥</v>
      </c>
      <c r="T64" s="57"/>
      <c r="U64" s="57"/>
      <c r="V64" s="58" t="s">
        <v>9</v>
      </c>
      <c r="W64" s="59" t="n">
        <f aca="false">IF(S56="","",IF(AA60="⑥",6,IF(AA60="⑦",7,AA60)))</f>
        <v>4</v>
      </c>
      <c r="X64" s="59"/>
      <c r="Y64" s="59"/>
      <c r="Z64" s="59"/>
      <c r="AA64" s="90"/>
      <c r="AB64" s="90"/>
      <c r="AC64" s="90"/>
      <c r="AD64" s="90"/>
      <c r="AE64" s="90"/>
      <c r="AF64" s="90"/>
      <c r="AG64" s="90"/>
      <c r="AH64" s="90"/>
      <c r="AI64" s="61" t="s">
        <v>8</v>
      </c>
      <c r="AJ64" s="61"/>
      <c r="AK64" s="61"/>
      <c r="AL64" s="61"/>
      <c r="AM64" s="91" t="s">
        <v>9</v>
      </c>
      <c r="AN64" s="64" t="n">
        <v>3</v>
      </c>
      <c r="AO64" s="64"/>
      <c r="AP64" s="64"/>
      <c r="AQ64" s="65" t="str">
        <f aca="false">IF(COUNTIF(AR56:AT71,1)=2,"直接対決","")</f>
        <v/>
      </c>
      <c r="AR64" s="66" t="n">
        <f aca="false">COUNTIF(K64:AP65,"⑥")+COUNTIF(K64:AP65,"⑦")</f>
        <v>2</v>
      </c>
      <c r="AS64" s="66"/>
      <c r="AT64" s="66"/>
      <c r="AU64" s="67" t="n">
        <f aca="false">IF(S56="","",3-AR64)</f>
        <v>1</v>
      </c>
      <c r="AV64" s="67"/>
      <c r="AW64" s="67"/>
      <c r="AX64" s="67"/>
      <c r="AY64" s="158"/>
      <c r="BB64" s="159"/>
      <c r="BC64" s="159"/>
      <c r="BD64" s="159"/>
      <c r="BE64" s="159"/>
      <c r="BF64" s="159"/>
      <c r="BG64" s="159"/>
      <c r="BH64" s="159"/>
      <c r="BI64" s="179"/>
      <c r="BJ64" s="182"/>
      <c r="BK64" s="46"/>
      <c r="BL64" s="46"/>
      <c r="BM64" s="179"/>
      <c r="BN64" s="183"/>
      <c r="BO64" s="184"/>
      <c r="BT64" s="100"/>
      <c r="CB64" s="100"/>
      <c r="CG64" s="156"/>
      <c r="CH64" s="185" t="s">
        <v>41</v>
      </c>
      <c r="CI64" s="185"/>
      <c r="CJ64" s="185"/>
      <c r="CK64" s="185"/>
      <c r="CL64" s="185"/>
      <c r="CM64" s="185"/>
      <c r="CN64" s="70"/>
      <c r="CO64" s="70"/>
      <c r="CP64" s="68" t="s">
        <v>46</v>
      </c>
      <c r="CQ64" s="68"/>
      <c r="CR64" s="68"/>
      <c r="CS64" s="68"/>
      <c r="CT64" s="68"/>
      <c r="CU64" s="68"/>
    </row>
    <row r="65" customFormat="false" ht="12" hidden="false" customHeight="true" outlineLevel="0" collapsed="false">
      <c r="A65" s="6"/>
      <c r="B65" s="21"/>
      <c r="C65" s="22"/>
      <c r="D65" s="22"/>
      <c r="E65" s="22"/>
      <c r="F65" s="56"/>
      <c r="G65" s="56"/>
      <c r="H65" s="56"/>
      <c r="I65" s="56"/>
      <c r="J65" s="56"/>
      <c r="K65" s="57"/>
      <c r="L65" s="57"/>
      <c r="M65" s="57"/>
      <c r="N65" s="58"/>
      <c r="O65" s="58"/>
      <c r="P65" s="89"/>
      <c r="Q65" s="89"/>
      <c r="R65" s="89"/>
      <c r="S65" s="57"/>
      <c r="T65" s="57"/>
      <c r="U65" s="57"/>
      <c r="V65" s="58"/>
      <c r="W65" s="58"/>
      <c r="X65" s="59"/>
      <c r="Y65" s="59"/>
      <c r="Z65" s="59"/>
      <c r="AA65" s="90"/>
      <c r="AB65" s="90"/>
      <c r="AC65" s="90"/>
      <c r="AD65" s="90"/>
      <c r="AE65" s="90"/>
      <c r="AF65" s="90"/>
      <c r="AG65" s="90"/>
      <c r="AH65" s="90"/>
      <c r="AI65" s="61"/>
      <c r="AJ65" s="61"/>
      <c r="AK65" s="61"/>
      <c r="AL65" s="61"/>
      <c r="AM65" s="91"/>
      <c r="AN65" s="91"/>
      <c r="AO65" s="64"/>
      <c r="AP65" s="64"/>
      <c r="AQ65" s="65"/>
      <c r="AR65" s="66"/>
      <c r="AS65" s="66"/>
      <c r="AT65" s="66"/>
      <c r="AU65" s="67"/>
      <c r="AV65" s="67"/>
      <c r="AW65" s="67"/>
      <c r="AX65" s="67"/>
      <c r="AY65" s="158"/>
      <c r="BI65" s="148"/>
      <c r="BJ65" s="148"/>
      <c r="BK65" s="186"/>
      <c r="BL65" s="186"/>
      <c r="BM65" s="186"/>
      <c r="BN65" s="186"/>
      <c r="BO65" s="153"/>
      <c r="BP65" s="153"/>
      <c r="BQ65" s="153"/>
      <c r="BR65" s="153"/>
      <c r="BS65" s="153"/>
      <c r="BT65" s="187"/>
      <c r="BV65" s="5"/>
      <c r="BW65" s="5"/>
      <c r="BX65" s="5"/>
      <c r="BY65" s="5"/>
      <c r="BZ65" s="5"/>
      <c r="CA65" s="5"/>
      <c r="CB65" s="100"/>
      <c r="CC65" s="188"/>
      <c r="CD65" s="153"/>
      <c r="CE65" s="153"/>
      <c r="CF65" s="153"/>
      <c r="CG65" s="174"/>
      <c r="CH65" s="185"/>
      <c r="CI65" s="185"/>
      <c r="CJ65" s="185"/>
      <c r="CK65" s="185"/>
      <c r="CL65" s="185"/>
      <c r="CM65" s="185"/>
      <c r="CN65" s="180"/>
      <c r="CO65" s="180"/>
      <c r="CP65" s="68"/>
      <c r="CQ65" s="68"/>
      <c r="CR65" s="68"/>
      <c r="CS65" s="68"/>
      <c r="CT65" s="68"/>
      <c r="CU65" s="68"/>
    </row>
    <row r="66" customFormat="false" ht="17.25" hidden="false" customHeight="true" outlineLevel="0" collapsed="false">
      <c r="A66" s="6"/>
      <c r="B66" s="6"/>
      <c r="C66" s="33" t="s">
        <v>12</v>
      </c>
      <c r="D66" s="33"/>
      <c r="E66" s="33"/>
      <c r="F66" s="72" t="str">
        <f aca="false">IF(C64="ここに","",VLOOKUP(C64,登録ナンバー!$A$4:$H$616,4,0))</f>
        <v>TDC</v>
      </c>
      <c r="G66" s="72"/>
      <c r="H66" s="72"/>
      <c r="I66" s="72"/>
      <c r="J66" s="72"/>
      <c r="K66" s="57"/>
      <c r="L66" s="57"/>
      <c r="M66" s="57"/>
      <c r="N66" s="58"/>
      <c r="O66" s="89"/>
      <c r="P66" s="89"/>
      <c r="Q66" s="89"/>
      <c r="R66" s="89"/>
      <c r="S66" s="57"/>
      <c r="T66" s="57"/>
      <c r="U66" s="57"/>
      <c r="V66" s="58"/>
      <c r="W66" s="58"/>
      <c r="X66" s="59"/>
      <c r="Y66" s="59"/>
      <c r="Z66" s="59"/>
      <c r="AA66" s="90"/>
      <c r="AB66" s="90"/>
      <c r="AC66" s="90"/>
      <c r="AD66" s="90"/>
      <c r="AE66" s="90"/>
      <c r="AF66" s="90"/>
      <c r="AG66" s="90"/>
      <c r="AH66" s="90"/>
      <c r="AI66" s="61"/>
      <c r="AJ66" s="61"/>
      <c r="AK66" s="61"/>
      <c r="AL66" s="61"/>
      <c r="AM66" s="91"/>
      <c r="AN66" s="64"/>
      <c r="AO66" s="64"/>
      <c r="AP66" s="64"/>
      <c r="AQ66" s="73" t="str">
        <f aca="false">IF(OR(COUNTIF(AR56:AT69,2)=3,COUNTIF(AR56:AT69,1)=3),(S67+AI67+K67)/(K67+W64+O64+AN64+AI67+S67),"")</f>
        <v/>
      </c>
      <c r="AR66" s="95"/>
      <c r="AS66" s="95"/>
      <c r="AT66" s="95"/>
      <c r="AU66" s="75" t="n">
        <f aca="false">IF(AQ66&lt;&gt;"",RANK(AQ66,AQ58:AQ71),RANK(AR64,AR56:AT69))</f>
        <v>2</v>
      </c>
      <c r="AV66" s="75"/>
      <c r="AW66" s="75"/>
      <c r="AX66" s="75"/>
      <c r="AY66" s="128"/>
      <c r="BB66" s="159" t="str">
        <f aca="false">IF($S$56="","リーグ3・1位",VLOOKUP(1,$B$56:$J$70,5,FALSE()))</f>
        <v>國本　太郎</v>
      </c>
      <c r="BC66" s="159"/>
      <c r="BD66" s="159"/>
      <c r="BE66" s="159"/>
      <c r="BF66" s="159"/>
      <c r="BG66" s="159"/>
      <c r="BH66" s="159"/>
      <c r="BI66" s="153"/>
      <c r="BJ66" s="153"/>
      <c r="BK66" s="186"/>
      <c r="BL66" s="186"/>
      <c r="BM66" s="186"/>
      <c r="BN66" s="186"/>
      <c r="BO66" s="189" t="s">
        <v>47</v>
      </c>
      <c r="BP66" s="189"/>
      <c r="BQ66" s="189"/>
      <c r="BR66" s="189"/>
      <c r="BS66" s="189"/>
      <c r="BT66" s="189"/>
      <c r="BV66" s="5"/>
      <c r="BW66" s="5"/>
      <c r="BX66" s="5"/>
      <c r="BY66" s="5"/>
      <c r="BZ66" s="5"/>
      <c r="CA66" s="190" t="s">
        <v>42</v>
      </c>
      <c r="CB66" s="190"/>
      <c r="CC66" s="190"/>
      <c r="CD66" s="190"/>
      <c r="CE66" s="190"/>
      <c r="CF66" s="190"/>
      <c r="CG66" s="190"/>
      <c r="CH66" s="184"/>
      <c r="CL66" s="148"/>
      <c r="CM66" s="148"/>
      <c r="CN66" s="148"/>
      <c r="CO66" s="148"/>
      <c r="CP66" s="159" t="str">
        <f aca="false">IF($BQ$34="","リーグ5・1位",VLOOKUP(1,$AZ$32:$BH$48,5,FALSE()))</f>
        <v>杉山邦夫</v>
      </c>
      <c r="CQ66" s="159"/>
      <c r="CR66" s="159"/>
      <c r="CS66" s="159"/>
      <c r="CT66" s="159"/>
      <c r="CU66" s="159"/>
    </row>
    <row r="67" customFormat="false" ht="5.25" hidden="true" customHeight="true" outlineLevel="0" collapsed="false">
      <c r="A67" s="6"/>
      <c r="B67" s="6"/>
      <c r="C67" s="33"/>
      <c r="D67" s="33"/>
      <c r="E67" s="33"/>
      <c r="F67" s="81"/>
      <c r="G67" s="81"/>
      <c r="H67" s="81"/>
      <c r="I67" s="81"/>
      <c r="J67" s="81"/>
      <c r="K67" s="97" t="n">
        <f aca="false">IF(K64="⑦","7",IF(K64="⑥","6",K64))</f>
        <v>3</v>
      </c>
      <c r="L67" s="81"/>
      <c r="M67" s="81"/>
      <c r="N67" s="81"/>
      <c r="O67" s="81"/>
      <c r="P67" s="81"/>
      <c r="Q67" s="81"/>
      <c r="R67" s="98"/>
      <c r="S67" s="97" t="str">
        <f aca="false">IF(S64="⑦","7",IF(S64="⑥","6",S64))</f>
        <v>6</v>
      </c>
      <c r="T67" s="81"/>
      <c r="U67" s="81"/>
      <c r="V67" s="81"/>
      <c r="W67" s="81"/>
      <c r="X67" s="81"/>
      <c r="Y67" s="81"/>
      <c r="Z67" s="81"/>
      <c r="AA67" s="90"/>
      <c r="AB67" s="90"/>
      <c r="AC67" s="90"/>
      <c r="AD67" s="90"/>
      <c r="AE67" s="90"/>
      <c r="AF67" s="90"/>
      <c r="AG67" s="90"/>
      <c r="AH67" s="90"/>
      <c r="AI67" s="86" t="str">
        <f aca="false">IF(AI64="⑦","7",IF(AI64="⑥","6",AI64))</f>
        <v>6</v>
      </c>
      <c r="AJ67" s="86"/>
      <c r="AK67" s="86"/>
      <c r="AL67" s="86"/>
      <c r="AM67" s="86"/>
      <c r="AN67" s="86"/>
      <c r="AO67" s="86"/>
      <c r="AP67" s="88"/>
      <c r="AQ67" s="73"/>
      <c r="AR67" s="95"/>
      <c r="AS67" s="95"/>
      <c r="AT67" s="95"/>
      <c r="AU67" s="75"/>
      <c r="AV67" s="75"/>
      <c r="AW67" s="75"/>
      <c r="AX67" s="75"/>
      <c r="AY67" s="128"/>
      <c r="BB67" s="159"/>
      <c r="BC67" s="159"/>
      <c r="BD67" s="159"/>
      <c r="BE67" s="159"/>
      <c r="BF67" s="159"/>
      <c r="BG67" s="159"/>
      <c r="BH67" s="159"/>
      <c r="BI67" s="169"/>
      <c r="BJ67" s="169"/>
      <c r="BK67" s="169"/>
      <c r="BL67" s="169"/>
      <c r="BM67" s="169"/>
      <c r="BN67" s="191"/>
      <c r="BO67" s="184"/>
      <c r="BV67" s="148"/>
      <c r="BW67" s="148"/>
      <c r="BX67" s="148"/>
      <c r="BY67" s="148"/>
      <c r="BZ67" s="148"/>
      <c r="CA67" s="148"/>
      <c r="CB67" s="148"/>
      <c r="CG67" s="100"/>
      <c r="CH67" s="192"/>
      <c r="CI67" s="169"/>
      <c r="CJ67" s="169"/>
      <c r="CK67" s="169"/>
      <c r="CL67" s="169"/>
      <c r="CM67" s="169"/>
      <c r="CN67" s="169"/>
      <c r="CO67" s="169"/>
      <c r="CP67" s="159"/>
      <c r="CQ67" s="159"/>
      <c r="CR67" s="159"/>
      <c r="CS67" s="159"/>
      <c r="CT67" s="159"/>
      <c r="CU67" s="159"/>
    </row>
    <row r="68" customFormat="false" ht="12" hidden="false" customHeight="true" outlineLevel="0" collapsed="false">
      <c r="A68" s="6"/>
      <c r="B68" s="21" t="n">
        <f aca="false">AU70</f>
        <v>4</v>
      </c>
      <c r="C68" s="22" t="s">
        <v>48</v>
      </c>
      <c r="D68" s="22"/>
      <c r="E68" s="22"/>
      <c r="F68" s="47" t="str">
        <f aca="false">IF(C68="ここに","",VLOOKUP(C68,登録ナンバー!$F$1:$I$616,2,0))</f>
        <v>上原　悠</v>
      </c>
      <c r="G68" s="47"/>
      <c r="H68" s="47"/>
      <c r="I68" s="47"/>
      <c r="J68" s="47"/>
      <c r="K68" s="102" t="n">
        <f aca="false">IF(S56="","",IF(AND(AN56=6,AI56&lt;&gt;"⑦"),"⑥",IF(AN56=7,"⑦",AN56)))</f>
        <v>2</v>
      </c>
      <c r="L68" s="102"/>
      <c r="M68" s="102"/>
      <c r="N68" s="103" t="s">
        <v>9</v>
      </c>
      <c r="O68" s="104" t="n">
        <f aca="false">IF(S56="","",IF(AI56="⑥",6,IF(AI56="⑦",7,AI56)))</f>
        <v>6</v>
      </c>
      <c r="P68" s="104"/>
      <c r="Q68" s="104"/>
      <c r="R68" s="104"/>
      <c r="S68" s="102" t="n">
        <f aca="false">IF(S56="","",IF(AND(AN60=6,AI60&lt;&gt;"⑦"),"⑥",IF(AN60=7,"⑦",AN60)))</f>
        <v>4</v>
      </c>
      <c r="T68" s="102"/>
      <c r="U68" s="102"/>
      <c r="V68" s="103" t="s">
        <v>9</v>
      </c>
      <c r="W68" s="105" t="n">
        <f aca="false">IF(S56="","",IF(AI60="⑥",6,IF(AI60="⑦",7,AI60)))</f>
        <v>6</v>
      </c>
      <c r="X68" s="105"/>
      <c r="Y68" s="105"/>
      <c r="Z68" s="105"/>
      <c r="AA68" s="102" t="n">
        <f aca="false">IF(S56="","",IF(AND(AN64=6,AI64&lt;&gt;"⑦"),"⑥",IF(AN64=7,"⑦",AN64)))</f>
        <v>3</v>
      </c>
      <c r="AB68" s="102"/>
      <c r="AC68" s="102"/>
      <c r="AD68" s="103" t="s">
        <v>9</v>
      </c>
      <c r="AE68" s="105" t="n">
        <f aca="false">IF(S56="","",IF(AI64="⑥",6,IF(AI64="⑦",7,AI64)))</f>
        <v>6</v>
      </c>
      <c r="AF68" s="105"/>
      <c r="AG68" s="105"/>
      <c r="AH68" s="105"/>
      <c r="AI68" s="106"/>
      <c r="AJ68" s="106"/>
      <c r="AK68" s="106"/>
      <c r="AL68" s="106"/>
      <c r="AM68" s="106"/>
      <c r="AN68" s="106"/>
      <c r="AO68" s="106"/>
      <c r="AP68" s="106"/>
      <c r="AQ68" s="53" t="str">
        <f aca="false">IF(COUNTIF(AR56:AT69,1)=2,"直接対決","")</f>
        <v/>
      </c>
      <c r="AR68" s="54" t="n">
        <f aca="false">COUNTIF(K68:AH69,"⑥")+COUNTIF(K68:AH69,"⑦")</f>
        <v>0</v>
      </c>
      <c r="AS68" s="54"/>
      <c r="AT68" s="54"/>
      <c r="AU68" s="55" t="n">
        <f aca="false">IF(S56="","",3-AR68)</f>
        <v>3</v>
      </c>
      <c r="AV68" s="55"/>
      <c r="AW68" s="55"/>
      <c r="AX68" s="55"/>
      <c r="AY68" s="158"/>
      <c r="BB68" s="159"/>
      <c r="BC68" s="159"/>
      <c r="BD68" s="159"/>
      <c r="BE68" s="159"/>
      <c r="BF68" s="159"/>
      <c r="BG68" s="159"/>
      <c r="BH68" s="159"/>
      <c r="BI68" s="180"/>
      <c r="BJ68" s="180"/>
      <c r="BK68" s="180"/>
      <c r="BL68" s="180"/>
      <c r="BM68" s="180"/>
      <c r="BN68" s="180"/>
      <c r="CH68" s="179"/>
      <c r="CI68" s="179"/>
      <c r="CJ68" s="179"/>
      <c r="CK68" s="179"/>
      <c r="CL68" s="179"/>
      <c r="CM68" s="179"/>
      <c r="CN68" s="179"/>
      <c r="CO68" s="179"/>
      <c r="CP68" s="159"/>
      <c r="CQ68" s="159"/>
      <c r="CR68" s="159"/>
      <c r="CS68" s="159"/>
      <c r="CT68" s="159"/>
      <c r="CU68" s="159"/>
    </row>
    <row r="69" customFormat="false" ht="12" hidden="false" customHeight="true" outlineLevel="0" collapsed="false">
      <c r="A69" s="6"/>
      <c r="B69" s="21"/>
      <c r="C69" s="22"/>
      <c r="D69" s="22"/>
      <c r="E69" s="22"/>
      <c r="F69" s="47"/>
      <c r="G69" s="47"/>
      <c r="H69" s="47"/>
      <c r="I69" s="47"/>
      <c r="J69" s="47"/>
      <c r="K69" s="102"/>
      <c r="L69" s="102"/>
      <c r="M69" s="102"/>
      <c r="N69" s="103"/>
      <c r="O69" s="103"/>
      <c r="P69" s="104"/>
      <c r="Q69" s="104"/>
      <c r="R69" s="104"/>
      <c r="S69" s="102"/>
      <c r="T69" s="102"/>
      <c r="U69" s="102"/>
      <c r="V69" s="103"/>
      <c r="W69" s="103"/>
      <c r="X69" s="105"/>
      <c r="Y69" s="105"/>
      <c r="Z69" s="105"/>
      <c r="AA69" s="102"/>
      <c r="AB69" s="102"/>
      <c r="AC69" s="102"/>
      <c r="AD69" s="103"/>
      <c r="AE69" s="103"/>
      <c r="AF69" s="105"/>
      <c r="AG69" s="105"/>
      <c r="AH69" s="105"/>
      <c r="AI69" s="106"/>
      <c r="AJ69" s="106"/>
      <c r="AK69" s="106"/>
      <c r="AL69" s="106"/>
      <c r="AM69" s="106"/>
      <c r="AN69" s="106"/>
      <c r="AO69" s="106"/>
      <c r="AP69" s="106"/>
      <c r="AQ69" s="53"/>
      <c r="AR69" s="54"/>
      <c r="AS69" s="54"/>
      <c r="AT69" s="54"/>
      <c r="AU69" s="55"/>
      <c r="AV69" s="55"/>
      <c r="AW69" s="55"/>
      <c r="AX69" s="55"/>
      <c r="AY69" s="158"/>
      <c r="BU69" s="193"/>
      <c r="BX69" s="5"/>
      <c r="BY69" s="5"/>
      <c r="BZ69" s="5"/>
      <c r="CA69" s="5"/>
      <c r="CB69" s="5"/>
      <c r="CO69" s="5"/>
      <c r="CP69" s="5"/>
      <c r="CQ69" s="5"/>
      <c r="CR69" s="5"/>
      <c r="CS69" s="5"/>
    </row>
    <row r="70" customFormat="false" ht="21" hidden="false" customHeight="true" outlineLevel="0" collapsed="false">
      <c r="A70" s="6"/>
      <c r="B70" s="6"/>
      <c r="C70" s="107" t="s">
        <v>12</v>
      </c>
      <c r="D70" s="107"/>
      <c r="E70" s="107"/>
      <c r="F70" s="111" t="str">
        <f aca="false">IF(C68="ここに","",VLOOKUP(C68,登録ナンバー!$A$4:$H$616,4,0))</f>
        <v>積樹T</v>
      </c>
      <c r="G70" s="111"/>
      <c r="H70" s="111"/>
      <c r="I70" s="111"/>
      <c r="J70" s="111"/>
      <c r="K70" s="102"/>
      <c r="L70" s="102"/>
      <c r="M70" s="102"/>
      <c r="N70" s="103"/>
      <c r="O70" s="103"/>
      <c r="P70" s="104"/>
      <c r="Q70" s="104"/>
      <c r="R70" s="104"/>
      <c r="S70" s="102"/>
      <c r="T70" s="102"/>
      <c r="U70" s="102"/>
      <c r="V70" s="103"/>
      <c r="W70" s="103"/>
      <c r="X70" s="105"/>
      <c r="Y70" s="105"/>
      <c r="Z70" s="105"/>
      <c r="AA70" s="102"/>
      <c r="AB70" s="102"/>
      <c r="AC70" s="102"/>
      <c r="AD70" s="103"/>
      <c r="AE70" s="103"/>
      <c r="AF70" s="105"/>
      <c r="AG70" s="105"/>
      <c r="AH70" s="105"/>
      <c r="AI70" s="106"/>
      <c r="AJ70" s="106"/>
      <c r="AK70" s="106"/>
      <c r="AL70" s="106"/>
      <c r="AM70" s="106"/>
      <c r="AN70" s="106"/>
      <c r="AO70" s="106"/>
      <c r="AP70" s="106"/>
      <c r="AQ70" s="108" t="str">
        <f aca="false">IF(OR(COUNTIF(AR56:AT69,2)=3,COUNTIF(AR56:AT69,1)=3),(S71+AA71+K71)/(S71+AA71+W68+AE68+O68+K71),"")</f>
        <v/>
      </c>
      <c r="AR70" s="109"/>
      <c r="AS70" s="109"/>
      <c r="AT70" s="109"/>
      <c r="AU70" s="110" t="n">
        <f aca="false">IF(AQ70&lt;&gt;"",RANK(AQ70,AQ58:AQ71),RANK(AR68,AR56:AT69))</f>
        <v>4</v>
      </c>
      <c r="AV70" s="110"/>
      <c r="AW70" s="110"/>
      <c r="AX70" s="110"/>
      <c r="AY70" s="128"/>
      <c r="BB70" s="193"/>
      <c r="BC70" s="193"/>
      <c r="BD70" s="193"/>
    </row>
    <row r="71" customFormat="false" ht="3" hidden="true" customHeight="true" outlineLevel="0" collapsed="false">
      <c r="B71" s="194"/>
      <c r="C71" s="112"/>
      <c r="D71" s="112"/>
      <c r="E71" s="112"/>
      <c r="F71" s="113"/>
      <c r="G71" s="113"/>
      <c r="H71" s="113"/>
      <c r="I71" s="113"/>
      <c r="J71" s="113"/>
      <c r="K71" s="114" t="n">
        <f aca="false">IF(K68="⑦","7",IF(K68="⑥","6",K68))</f>
        <v>2</v>
      </c>
      <c r="L71" s="115"/>
      <c r="M71" s="115"/>
      <c r="N71" s="115"/>
      <c r="O71" s="115"/>
      <c r="P71" s="115"/>
      <c r="Q71" s="115"/>
      <c r="R71" s="116"/>
      <c r="S71" s="114" t="n">
        <f aca="false">IF(S68="⑦","7",IF(S68="⑥","6",S68))</f>
        <v>4</v>
      </c>
      <c r="T71" s="115"/>
      <c r="U71" s="115"/>
      <c r="V71" s="115"/>
      <c r="W71" s="117"/>
      <c r="X71" s="117"/>
      <c r="Y71" s="117"/>
      <c r="Z71" s="118"/>
      <c r="AA71" s="119" t="n">
        <f aca="false">IF(AA68="⑦","7",IF(AA68="⑥","6",AA68))</f>
        <v>3</v>
      </c>
      <c r="AB71" s="117"/>
      <c r="AC71" s="117"/>
      <c r="AD71" s="117"/>
      <c r="AE71" s="117"/>
      <c r="AF71" s="117"/>
      <c r="AG71" s="117"/>
      <c r="AH71" s="118"/>
      <c r="AI71" s="106"/>
      <c r="AJ71" s="106"/>
      <c r="AK71" s="106"/>
      <c r="AL71" s="106"/>
      <c r="AM71" s="106"/>
      <c r="AN71" s="106"/>
      <c r="AO71" s="106"/>
      <c r="AP71" s="106"/>
      <c r="AQ71" s="108"/>
      <c r="AR71" s="109"/>
      <c r="AS71" s="109"/>
      <c r="AT71" s="109"/>
      <c r="AU71" s="110"/>
      <c r="AV71" s="110"/>
      <c r="AW71" s="110"/>
      <c r="AX71" s="110"/>
      <c r="AY71" s="128"/>
      <c r="BB71" s="193"/>
      <c r="BC71" s="193"/>
      <c r="BD71" s="193"/>
    </row>
    <row r="72" customFormat="false" ht="7.5" hidden="false" customHeight="tru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BB72" s="193"/>
      <c r="BC72" s="193"/>
      <c r="BD72" s="193"/>
    </row>
    <row r="73" customFormat="false" ht="7.5" hidden="false" customHeight="true" outlineLevel="0" collapsed="false"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7.5" hidden="false" customHeight="true" outlineLevel="0" collapsed="false">
      <c r="U74" s="195"/>
      <c r="BC74" s="5"/>
    </row>
    <row r="75" customFormat="false" ht="7.5" hidden="false" customHeight="true" outlineLevel="0" collapsed="false">
      <c r="U75" s="195"/>
      <c r="AZ75" s="196"/>
    </row>
    <row r="76" s="198" customFormat="true" ht="32.25" hidden="false" customHeight="true" outlineLevel="0" collapsed="false">
      <c r="A76" s="197" t="s">
        <v>49</v>
      </c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  <c r="BI76" s="197"/>
      <c r="BJ76" s="197"/>
      <c r="BK76" s="197"/>
      <c r="BL76" s="197"/>
      <c r="BM76" s="197"/>
      <c r="BN76" s="197"/>
      <c r="BO76" s="197"/>
      <c r="BP76" s="197"/>
      <c r="BQ76" s="197"/>
      <c r="BR76" s="197"/>
      <c r="BS76" s="197"/>
      <c r="BT76" s="197"/>
      <c r="BU76" s="197"/>
      <c r="BV76" s="197"/>
      <c r="BW76" s="197"/>
      <c r="BX76" s="197"/>
      <c r="BY76" s="197"/>
      <c r="BZ76" s="197"/>
      <c r="CA76" s="197"/>
      <c r="CB76" s="197"/>
      <c r="CC76" s="197"/>
      <c r="CD76" s="197"/>
      <c r="CE76" s="197"/>
      <c r="CF76" s="197"/>
      <c r="CG76" s="197"/>
      <c r="CH76" s="197"/>
      <c r="CI76" s="197"/>
      <c r="CJ76" s="197"/>
      <c r="CK76" s="197"/>
      <c r="CL76" s="197"/>
      <c r="CM76" s="197"/>
      <c r="CN76" s="197"/>
      <c r="CO76" s="197"/>
      <c r="CP76" s="197"/>
      <c r="CQ76" s="197"/>
      <c r="CR76" s="197"/>
      <c r="CS76" s="197"/>
      <c r="CT76" s="197"/>
      <c r="CU76" s="197"/>
      <c r="CV76" s="197"/>
      <c r="CW76" s="197"/>
    </row>
    <row r="77" s="198" customFormat="true" ht="13.5" hidden="false" customHeight="true" outlineLevel="0" collapsed="false"/>
    <row r="78" customFormat="false" ht="7.5" hidden="false" customHeight="true" outlineLevel="0" collapsed="false">
      <c r="U78" s="5"/>
      <c r="BA78" s="196"/>
      <c r="BB78" s="196"/>
      <c r="BC78" s="196"/>
      <c r="BD78" s="196"/>
      <c r="BE78" s="196"/>
      <c r="BF78" s="196"/>
      <c r="BG78" s="196"/>
      <c r="BH78" s="196"/>
      <c r="BI78" s="196"/>
      <c r="BJ78" s="196"/>
      <c r="BK78" s="196"/>
      <c r="BL78" s="196"/>
      <c r="BM78" s="196"/>
      <c r="BN78" s="196"/>
      <c r="BO78" s="196"/>
      <c r="CO78" s="5"/>
      <c r="CS78" s="198"/>
      <c r="CT78" s="198"/>
      <c r="CU78" s="198"/>
      <c r="CV78" s="198"/>
    </row>
    <row r="79" customFormat="false" ht="7.5" hidden="false" customHeight="true" outlineLevel="0" collapsed="false">
      <c r="U79" s="5"/>
      <c r="AJ79" s="199" t="s">
        <v>50</v>
      </c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  <c r="BI79" s="199"/>
      <c r="BJ79" s="5"/>
      <c r="BK79" s="5"/>
      <c r="BL79" s="5"/>
      <c r="BM79" s="5"/>
      <c r="BN79" s="5"/>
      <c r="BO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</row>
    <row r="80" customFormat="false" ht="7.5" hidden="false" customHeight="true" outlineLevel="0" collapsed="false">
      <c r="U80" s="5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  <c r="BI80" s="199"/>
      <c r="BJ80" s="152" t="s">
        <v>51</v>
      </c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30"/>
      <c r="CJ80" s="200" t="s">
        <v>52</v>
      </c>
      <c r="CK80" s="200"/>
      <c r="CL80" s="200"/>
      <c r="CM80" s="200"/>
      <c r="CN80" s="200"/>
      <c r="CO80" s="200"/>
      <c r="CP80" s="200"/>
      <c r="CQ80" s="200"/>
      <c r="CR80" s="200"/>
    </row>
    <row r="81" s="5" customFormat="true" ht="7.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  <c r="BI81" s="199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30"/>
      <c r="CJ81" s="200"/>
      <c r="CK81" s="200"/>
      <c r="CL81" s="200"/>
      <c r="CM81" s="200"/>
      <c r="CN81" s="200"/>
      <c r="CO81" s="200"/>
      <c r="CP81" s="200"/>
      <c r="CQ81" s="200"/>
      <c r="CR81" s="200"/>
      <c r="CS81" s="130"/>
      <c r="CT81" s="1"/>
      <c r="CU81" s="1"/>
      <c r="CV81" s="1"/>
    </row>
    <row r="82" s="5" customFormat="true" ht="7.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59" t="str">
        <f aca="false">IF($S$10="","リーグ1・3位",VLOOKUP(3,$B$10:$J$23,5,FALSE()))</f>
        <v>伊藤瞭介</v>
      </c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1"/>
      <c r="BG82" s="151"/>
      <c r="BH82" s="151"/>
      <c r="BI82" s="151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30"/>
      <c r="CJ82" s="200"/>
      <c r="CK82" s="200"/>
      <c r="CL82" s="200"/>
      <c r="CM82" s="200"/>
      <c r="CN82" s="200"/>
      <c r="CO82" s="200"/>
      <c r="CP82" s="200"/>
      <c r="CQ82" s="200"/>
      <c r="CR82" s="200"/>
      <c r="CS82" s="130"/>
    </row>
    <row r="83" customFormat="false" ht="7.5" hidden="false" customHeight="true" outlineLevel="0" collapsed="false"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73"/>
      <c r="BG83" s="173"/>
      <c r="BH83" s="173"/>
      <c r="BI83" s="173"/>
      <c r="BJ83" s="173"/>
      <c r="BK83" s="173"/>
      <c r="CM83" s="68" t="str">
        <f aca="false">IF($BQ$10="","リーグ4・3位",VLOOKUP(3,$AZ$10:$BH$24,5,FALSE()))</f>
        <v>鹿野雄大</v>
      </c>
      <c r="CN83" s="68"/>
      <c r="CO83" s="68"/>
      <c r="CP83" s="68"/>
      <c r="CQ83" s="68"/>
      <c r="CR83" s="68"/>
      <c r="CT83" s="5"/>
      <c r="CU83" s="5"/>
      <c r="CV83" s="5"/>
      <c r="CW83" s="132"/>
      <c r="CX83" s="132"/>
      <c r="CY83" s="132"/>
      <c r="CZ83" s="132"/>
      <c r="DA83" s="132"/>
    </row>
    <row r="84" customFormat="false" ht="7.5" hidden="false" customHeight="true" outlineLevel="0" collapsed="false"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48"/>
      <c r="BG84" s="148"/>
      <c r="BI84" s="201"/>
      <c r="BJ84" s="201"/>
      <c r="BK84" s="201"/>
      <c r="BL84" s="188"/>
      <c r="BM84" s="153"/>
      <c r="BN84" s="153"/>
      <c r="BO84" s="153"/>
      <c r="BP84" s="153"/>
      <c r="BQ84" s="153"/>
      <c r="CE84" s="202"/>
      <c r="CF84" s="180"/>
      <c r="CG84" s="180"/>
      <c r="CH84" s="180"/>
      <c r="CI84" s="180"/>
      <c r="CJ84" s="180"/>
      <c r="CK84" s="180"/>
      <c r="CL84" s="180"/>
      <c r="CM84" s="68"/>
      <c r="CN84" s="68"/>
      <c r="CO84" s="68"/>
      <c r="CP84" s="68"/>
      <c r="CQ84" s="68"/>
      <c r="CR84" s="68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</row>
    <row r="85" customFormat="false" ht="7.5" hidden="false" customHeight="true" outlineLevel="0" collapsed="false">
      <c r="AT85" s="159" t="str">
        <f aca="false">IF($BQ$10="","リーグ4・4位",VLOOKUP(4,$AZ$10:$BH$25,5,FALSE()))</f>
        <v>大橋賢太郎</v>
      </c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48"/>
      <c r="BG85" s="148"/>
      <c r="BI85" s="201"/>
      <c r="BJ85" s="201"/>
      <c r="BK85" s="201"/>
      <c r="BL85" s="203" t="s">
        <v>53</v>
      </c>
      <c r="BM85" s="203"/>
      <c r="BN85" s="203"/>
      <c r="BO85" s="203"/>
      <c r="BP85" s="203"/>
      <c r="BQ85" s="203"/>
      <c r="BR85" s="162"/>
      <c r="BS85" s="39" t="s">
        <v>40</v>
      </c>
      <c r="BT85" s="39"/>
      <c r="BU85" s="39"/>
      <c r="BV85" s="39"/>
      <c r="BW85" s="39"/>
      <c r="BX85" s="39"/>
      <c r="BY85" s="148"/>
      <c r="BZ85" s="148"/>
      <c r="CA85" s="148"/>
      <c r="CB85" s="148"/>
      <c r="CC85" s="148"/>
      <c r="CD85" s="204"/>
      <c r="CE85" s="205"/>
      <c r="CF85" s="148"/>
      <c r="CG85" s="148"/>
      <c r="CH85" s="148"/>
      <c r="CI85" s="148"/>
      <c r="CJ85" s="148"/>
      <c r="CK85" s="148"/>
      <c r="CL85" s="148"/>
      <c r="CR85" s="5"/>
      <c r="CS85" s="5"/>
      <c r="CT85" s="132"/>
      <c r="CU85" s="132"/>
      <c r="CV85" s="132"/>
      <c r="CW85" s="132"/>
      <c r="CX85" s="132"/>
      <c r="CY85" s="132"/>
      <c r="CZ85" s="132"/>
      <c r="DA85" s="132"/>
      <c r="DB85" s="132"/>
      <c r="DC85" s="132"/>
      <c r="DD85" s="132"/>
    </row>
    <row r="86" customFormat="false" ht="7.5" hidden="false" customHeight="true" outlineLevel="0" collapsed="false"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206"/>
      <c r="BG86" s="206"/>
      <c r="BH86" s="164"/>
      <c r="BI86" s="201"/>
      <c r="BJ86" s="201"/>
      <c r="BK86" s="201"/>
      <c r="BL86" s="203"/>
      <c r="BM86" s="203"/>
      <c r="BN86" s="203"/>
      <c r="BO86" s="203"/>
      <c r="BP86" s="203"/>
      <c r="BQ86" s="203"/>
      <c r="BR86" s="162"/>
      <c r="BS86" s="39"/>
      <c r="BT86" s="39"/>
      <c r="BU86" s="39"/>
      <c r="BV86" s="39"/>
      <c r="BW86" s="39"/>
      <c r="BX86" s="39"/>
      <c r="BY86" s="148"/>
      <c r="BZ86" s="160"/>
      <c r="CA86" s="160"/>
      <c r="CB86" s="160"/>
      <c r="CC86" s="160"/>
      <c r="CD86" s="207"/>
      <c r="CE86" s="184"/>
      <c r="CI86" s="148"/>
      <c r="CJ86" s="148"/>
      <c r="CK86" s="148"/>
      <c r="CL86" s="148"/>
      <c r="CM86" s="148"/>
      <c r="CR86" s="5"/>
      <c r="CS86" s="5"/>
      <c r="CT86" s="132"/>
      <c r="CU86" s="132"/>
      <c r="CV86" s="132"/>
      <c r="CW86" s="132"/>
      <c r="CX86" s="132"/>
      <c r="CY86" s="132"/>
      <c r="CZ86" s="132"/>
      <c r="DA86" s="132"/>
      <c r="DB86" s="132"/>
      <c r="DC86" s="132"/>
    </row>
    <row r="87" customFormat="false" ht="7.5" hidden="false" customHeight="true" outlineLevel="0" collapsed="false">
      <c r="AT87" s="159" t="str">
        <f aca="false">IF($BQ$34="","リーグ5・4位",VLOOKUP(4,$AZ$32:$BH$47,5,FALSE()))</f>
        <v>平野和也</v>
      </c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206"/>
      <c r="BG87" s="206"/>
      <c r="BH87" s="208" t="s">
        <v>54</v>
      </c>
      <c r="BR87" s="167"/>
      <c r="BU87" s="156"/>
      <c r="BY87" s="156"/>
      <c r="BZ87" s="209" t="s">
        <v>47</v>
      </c>
      <c r="CA87" s="209"/>
      <c r="CB87" s="209"/>
      <c r="CC87" s="209"/>
      <c r="CD87" s="209"/>
      <c r="CI87" s="148"/>
      <c r="CJ87" s="148"/>
      <c r="CK87" s="148"/>
      <c r="CL87" s="148"/>
      <c r="CM87" s="34" t="str">
        <f aca="false">IF($S$56="","リーグ3.4位",VLOOKUP(4,$B$56:$J$71,5,FALSE()))</f>
        <v>上原　悠</v>
      </c>
      <c r="CN87" s="34"/>
      <c r="CO87" s="34"/>
      <c r="CP87" s="34"/>
      <c r="CQ87" s="34"/>
      <c r="CR87" s="34"/>
      <c r="CT87" s="132"/>
      <c r="CU87" s="132"/>
      <c r="CV87" s="132"/>
      <c r="CW87" s="132"/>
      <c r="CX87" s="132"/>
      <c r="CY87" s="132"/>
      <c r="CZ87" s="132"/>
      <c r="DA87" s="132"/>
      <c r="DB87" s="132"/>
      <c r="DC87" s="132"/>
    </row>
    <row r="88" customFormat="false" ht="7.5" hidden="false" customHeight="true" outlineLevel="0" collapsed="false"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G88" s="170"/>
      <c r="BH88" s="208"/>
      <c r="BI88" s="5"/>
      <c r="BR88" s="167"/>
      <c r="BS88" s="159" t="s">
        <v>55</v>
      </c>
      <c r="BT88" s="159"/>
      <c r="BU88" s="159"/>
      <c r="BV88" s="159"/>
      <c r="BW88" s="159"/>
      <c r="BX88" s="159"/>
      <c r="BY88" s="156"/>
      <c r="BZ88" s="209"/>
      <c r="CA88" s="209"/>
      <c r="CB88" s="209"/>
      <c r="CC88" s="209"/>
      <c r="CD88" s="209"/>
      <c r="CE88" s="153"/>
      <c r="CF88" s="153"/>
      <c r="CG88" s="153"/>
      <c r="CH88" s="153"/>
      <c r="CI88" s="160"/>
      <c r="CJ88" s="160"/>
      <c r="CK88" s="160"/>
      <c r="CL88" s="160"/>
      <c r="CM88" s="34"/>
      <c r="CN88" s="34"/>
      <c r="CO88" s="34"/>
      <c r="CP88" s="34"/>
      <c r="CQ88" s="34"/>
      <c r="CR88" s="34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</row>
    <row r="89" customFormat="false" ht="7.5" hidden="false" customHeight="true" outlineLevel="0" collapsed="false"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H89" s="208"/>
      <c r="BO89" s="5"/>
      <c r="BP89" s="5"/>
      <c r="BQ89" s="5"/>
      <c r="BR89" s="167"/>
      <c r="BS89" s="159"/>
      <c r="BT89" s="159"/>
      <c r="BU89" s="159"/>
      <c r="BV89" s="159"/>
      <c r="BW89" s="159"/>
      <c r="BX89" s="159"/>
      <c r="BY89" s="156"/>
      <c r="BZ89" s="5"/>
      <c r="CA89" s="5"/>
      <c r="CB89" s="5"/>
      <c r="CI89" s="148"/>
      <c r="CJ89" s="148"/>
      <c r="CK89" s="148"/>
      <c r="CL89" s="148"/>
      <c r="CM89" s="34"/>
      <c r="CN89" s="34"/>
      <c r="CO89" s="34"/>
      <c r="CP89" s="34"/>
      <c r="CQ89" s="34"/>
      <c r="CR89" s="34"/>
      <c r="CT89" s="132"/>
      <c r="CU89" s="132"/>
      <c r="CV89" s="132"/>
      <c r="CW89" s="132"/>
      <c r="CX89" s="132"/>
      <c r="CY89" s="132"/>
      <c r="CZ89" s="132"/>
      <c r="DA89" s="132"/>
      <c r="DB89" s="132"/>
      <c r="DC89" s="132"/>
    </row>
    <row r="90" customFormat="false" ht="7.5" hidden="false" customHeight="true" outlineLevel="0" collapsed="false">
      <c r="BO90" s="5"/>
      <c r="BP90" s="5"/>
      <c r="BQ90" s="5"/>
      <c r="BR90" s="155"/>
      <c r="BS90" s="173"/>
      <c r="BT90" s="173"/>
      <c r="BU90" s="210"/>
      <c r="BV90" s="155"/>
      <c r="BW90" s="153"/>
      <c r="BX90" s="153"/>
      <c r="BY90" s="174"/>
      <c r="BZ90" s="5"/>
      <c r="CA90" s="5"/>
      <c r="CB90" s="5"/>
      <c r="CC90" s="5"/>
      <c r="CI90" s="148"/>
      <c r="CJ90" s="148"/>
      <c r="CK90" s="148"/>
      <c r="CL90" s="169"/>
      <c r="CM90" s="68" t="str">
        <f aca="false">IF($S$34="","リーグ2・4位",VLOOKUP(4,$B$34:$J$47,5,FALSE()))</f>
        <v>国村昌生</v>
      </c>
      <c r="CN90" s="68"/>
      <c r="CO90" s="68"/>
      <c r="CP90" s="68"/>
      <c r="CQ90" s="68"/>
      <c r="CR90" s="68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</row>
    <row r="91" customFormat="false" ht="7.5" hidden="false" customHeight="true" outlineLevel="0" collapsed="false">
      <c r="AT91" s="159" t="str">
        <f aca="false">IF($S$34="","リーグ2・3位",VLOOKUP(3,$B$33:$J$48,5,FALSE()))</f>
        <v>田中宏樹</v>
      </c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48"/>
      <c r="BG91" s="148"/>
      <c r="BO91" s="5"/>
      <c r="BP91" s="5"/>
      <c r="BQ91" s="5"/>
      <c r="BR91" s="211" t="s">
        <v>56</v>
      </c>
      <c r="BS91" s="211"/>
      <c r="BT91" s="211"/>
      <c r="BU91" s="211"/>
      <c r="BV91" s="211"/>
      <c r="BW91" s="211"/>
      <c r="BX91" s="211"/>
      <c r="BY91" s="211"/>
      <c r="BZ91" s="5"/>
      <c r="CA91" s="5"/>
      <c r="CB91" s="5"/>
      <c r="CC91" s="5"/>
      <c r="CI91" s="169"/>
      <c r="CJ91" s="148"/>
      <c r="CK91" s="212"/>
      <c r="CL91" s="212"/>
      <c r="CM91" s="68"/>
      <c r="CN91" s="68"/>
      <c r="CO91" s="68"/>
      <c r="CP91" s="68"/>
      <c r="CQ91" s="68"/>
      <c r="CR91" s="68"/>
      <c r="CT91" s="132"/>
      <c r="CU91" s="132"/>
      <c r="CV91" s="132"/>
      <c r="CW91" s="132"/>
      <c r="CX91" s="132"/>
      <c r="CY91" s="132"/>
      <c r="CZ91" s="132"/>
      <c r="DA91" s="132"/>
      <c r="DB91" s="132"/>
      <c r="DC91" s="132"/>
    </row>
    <row r="92" customFormat="false" ht="7.5" hidden="false" customHeight="true" outlineLevel="0" collapsed="false"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3"/>
      <c r="BG92" s="213"/>
      <c r="BH92" s="154"/>
      <c r="BI92" s="154"/>
      <c r="BJ92" s="153"/>
      <c r="BQ92" s="100"/>
      <c r="BR92" s="211"/>
      <c r="BS92" s="211"/>
      <c r="BT92" s="211"/>
      <c r="BU92" s="211"/>
      <c r="BV92" s="211"/>
      <c r="BW92" s="211"/>
      <c r="BX92" s="211"/>
      <c r="BY92" s="211"/>
      <c r="CD92" s="100"/>
      <c r="CE92" s="214" t="s">
        <v>53</v>
      </c>
      <c r="CF92" s="214"/>
      <c r="CG92" s="214"/>
      <c r="CH92" s="214"/>
      <c r="CI92" s="214"/>
      <c r="CJ92" s="214"/>
      <c r="CK92" s="212"/>
      <c r="CL92" s="212"/>
      <c r="CT92" s="132"/>
      <c r="CU92" s="132"/>
      <c r="CV92" s="132"/>
      <c r="CW92" s="132"/>
      <c r="CX92" s="132"/>
      <c r="CY92" s="132"/>
      <c r="CZ92" s="132"/>
      <c r="DA92" s="132"/>
      <c r="DB92" s="132"/>
      <c r="DC92" s="132"/>
    </row>
    <row r="93" s="148" customFormat="true" ht="7.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"/>
      <c r="BG93" s="170"/>
      <c r="BH93" s="5"/>
      <c r="BI93" s="5"/>
      <c r="BJ93" s="1"/>
      <c r="BK93" s="215"/>
      <c r="BL93" s="1"/>
      <c r="BM93" s="1"/>
      <c r="BN93" s="1"/>
      <c r="BO93" s="1"/>
      <c r="BP93" s="1"/>
      <c r="BQ93" s="100"/>
      <c r="BR93" s="1"/>
      <c r="BS93" s="1"/>
      <c r="BT93" s="216" t="s">
        <v>41</v>
      </c>
      <c r="BU93" s="216"/>
      <c r="BV93" s="216"/>
      <c r="BW93" s="216"/>
      <c r="BX93" s="216"/>
      <c r="BY93" s="216"/>
      <c r="BZ93" s="1"/>
      <c r="CA93" s="1"/>
      <c r="CB93" s="1"/>
      <c r="CC93" s="1"/>
      <c r="CD93" s="100"/>
      <c r="CE93" s="214"/>
      <c r="CF93" s="214"/>
      <c r="CG93" s="214"/>
      <c r="CH93" s="214"/>
      <c r="CI93" s="214"/>
      <c r="CJ93" s="214"/>
      <c r="CK93" s="212"/>
      <c r="CL93" s="212"/>
      <c r="CM93" s="68" t="s">
        <v>57</v>
      </c>
      <c r="CN93" s="68"/>
      <c r="CO93" s="68"/>
      <c r="CP93" s="68"/>
      <c r="CQ93" s="68"/>
      <c r="CR93" s="68"/>
      <c r="CS93" s="1"/>
      <c r="CT93" s="132"/>
      <c r="CU93" s="132"/>
      <c r="CV93" s="132"/>
      <c r="CW93" s="217"/>
      <c r="CX93" s="217"/>
      <c r="CY93" s="217"/>
      <c r="CZ93" s="217"/>
      <c r="DA93" s="217"/>
      <c r="DB93" s="217"/>
      <c r="DC93" s="217"/>
    </row>
    <row r="94" s="148" customFormat="true" ht="7.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H94" s="195"/>
      <c r="BI94" s="195"/>
      <c r="BJ94" s="195"/>
      <c r="BK94" s="195"/>
      <c r="BL94" s="155"/>
      <c r="BM94" s="153"/>
      <c r="BN94" s="153"/>
      <c r="BO94" s="153"/>
      <c r="BP94" s="153"/>
      <c r="BQ94" s="187"/>
      <c r="BR94" s="1"/>
      <c r="BS94" s="5"/>
      <c r="BT94" s="216"/>
      <c r="BU94" s="216"/>
      <c r="BV94" s="216"/>
      <c r="BW94" s="216"/>
      <c r="BX94" s="216"/>
      <c r="BY94" s="216"/>
      <c r="BZ94" s="188"/>
      <c r="CA94" s="153"/>
      <c r="CB94" s="153"/>
      <c r="CC94" s="153"/>
      <c r="CD94" s="187"/>
      <c r="CE94" s="184"/>
      <c r="CF94" s="1"/>
      <c r="CG94" s="1"/>
      <c r="CH94" s="1"/>
      <c r="CK94" s="180"/>
      <c r="CL94" s="180"/>
      <c r="CM94" s="68"/>
      <c r="CN94" s="68"/>
      <c r="CO94" s="68"/>
      <c r="CP94" s="68"/>
      <c r="CQ94" s="68"/>
      <c r="CR94" s="68"/>
      <c r="CS94" s="1"/>
      <c r="CT94" s="217"/>
      <c r="CU94" s="217"/>
      <c r="CV94" s="217"/>
      <c r="CW94" s="217"/>
      <c r="CX94" s="217"/>
      <c r="CY94" s="217"/>
      <c r="CZ94" s="217"/>
      <c r="DA94" s="217"/>
      <c r="DB94" s="217"/>
      <c r="DC94" s="217"/>
    </row>
    <row r="95" s="148" customFormat="true" ht="7.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59" t="str">
        <f aca="false">IF($S$56="","リーグ3・3位",VLOOKUP(3,$B$56:$J$70,5,FALSE()))</f>
        <v>小倉俊郎</v>
      </c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"/>
      <c r="BG95" s="1"/>
      <c r="BH95" s="195"/>
      <c r="BI95" s="195"/>
      <c r="BJ95" s="195"/>
      <c r="BK95" s="195"/>
      <c r="BL95" s="208" t="s">
        <v>53</v>
      </c>
      <c r="BM95" s="208"/>
      <c r="BN95" s="208"/>
      <c r="BO95" s="208"/>
      <c r="BP95" s="208"/>
      <c r="BQ95" s="208"/>
      <c r="BR95" s="1"/>
      <c r="BS95" s="5"/>
      <c r="BT95" s="5"/>
      <c r="BU95" s="5"/>
      <c r="BV95" s="5"/>
      <c r="BW95" s="5"/>
      <c r="BX95" s="5"/>
      <c r="BY95" s="218" t="s">
        <v>54</v>
      </c>
      <c r="BZ95" s="218"/>
      <c r="CA95" s="218"/>
      <c r="CB95" s="218"/>
      <c r="CC95" s="218"/>
      <c r="CD95" s="218"/>
      <c r="CE95" s="167"/>
      <c r="CF95" s="1"/>
      <c r="CG95" s="1"/>
      <c r="CH95" s="1"/>
      <c r="CM95" s="159" t="str">
        <f aca="false">IF($BQ$34="","リーグ5・3位",VLOOKUP(3,$AZ$32:$BH$48,5,FALSE()))</f>
        <v>長谷川俊二</v>
      </c>
      <c r="CN95" s="159"/>
      <c r="CO95" s="159"/>
      <c r="CP95" s="159"/>
      <c r="CQ95" s="159"/>
      <c r="CR95" s="159"/>
      <c r="CS95" s="1"/>
      <c r="CT95" s="217"/>
      <c r="CU95" s="217"/>
      <c r="CV95" s="217"/>
      <c r="CW95" s="217"/>
      <c r="CX95" s="217"/>
      <c r="CY95" s="217"/>
      <c r="CZ95" s="217"/>
      <c r="DA95" s="217"/>
      <c r="DB95" s="217"/>
      <c r="DC95" s="217"/>
    </row>
    <row r="96" s="148" customFormat="true" ht="7.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69"/>
      <c r="BG96" s="169"/>
      <c r="BH96" s="169"/>
      <c r="BI96" s="169"/>
      <c r="BJ96" s="169"/>
      <c r="BK96" s="191"/>
      <c r="BL96" s="208"/>
      <c r="BM96" s="208"/>
      <c r="BN96" s="208"/>
      <c r="BO96" s="208"/>
      <c r="BP96" s="208"/>
      <c r="BQ96" s="208"/>
      <c r="BR96" s="1"/>
      <c r="BY96" s="218"/>
      <c r="BZ96" s="218"/>
      <c r="CA96" s="218"/>
      <c r="CB96" s="218"/>
      <c r="CC96" s="218"/>
      <c r="CD96" s="218"/>
      <c r="CE96" s="219"/>
      <c r="CF96" s="160"/>
      <c r="CG96" s="160"/>
      <c r="CH96" s="160"/>
      <c r="CI96" s="160"/>
      <c r="CJ96" s="160"/>
      <c r="CK96" s="160"/>
      <c r="CL96" s="160"/>
      <c r="CM96" s="159"/>
      <c r="CN96" s="159"/>
      <c r="CO96" s="159"/>
      <c r="CP96" s="159"/>
      <c r="CQ96" s="159"/>
      <c r="CR96" s="159"/>
      <c r="CS96" s="1"/>
      <c r="CT96" s="217"/>
      <c r="CU96" s="217"/>
      <c r="CV96" s="217"/>
      <c r="CW96" s="217"/>
      <c r="CX96" s="217"/>
      <c r="CY96" s="217"/>
      <c r="CZ96" s="217"/>
      <c r="DA96" s="217"/>
      <c r="DB96" s="217"/>
      <c r="DC96" s="217"/>
    </row>
    <row r="97" s="148" customFormat="true" ht="7.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80"/>
      <c r="BG97" s="180"/>
      <c r="BH97" s="180"/>
      <c r="BI97" s="180"/>
      <c r="BJ97" s="180"/>
      <c r="BK97" s="180"/>
      <c r="BL97" s="208"/>
      <c r="BM97" s="208"/>
      <c r="BN97" s="208"/>
      <c r="BO97" s="208"/>
      <c r="BP97" s="208"/>
      <c r="BQ97" s="208"/>
      <c r="BR97" s="1"/>
      <c r="BS97" s="1"/>
      <c r="BT97" s="1"/>
      <c r="BU97" s="1"/>
      <c r="BV97" s="1"/>
      <c r="BW97" s="1"/>
      <c r="BX97" s="1"/>
      <c r="BY97" s="218"/>
      <c r="BZ97" s="218"/>
      <c r="CA97" s="218"/>
      <c r="CB97" s="218"/>
      <c r="CC97" s="218"/>
      <c r="CD97" s="218"/>
      <c r="CE97" s="1"/>
      <c r="CF97" s="1"/>
      <c r="CG97" s="1"/>
      <c r="CH97" s="1"/>
      <c r="CI97" s="1"/>
      <c r="CJ97" s="1"/>
      <c r="CK97" s="1"/>
      <c r="CL97" s="1"/>
      <c r="CM97" s="159"/>
      <c r="CN97" s="159"/>
      <c r="CO97" s="159"/>
      <c r="CP97" s="159"/>
      <c r="CQ97" s="159"/>
      <c r="CR97" s="159"/>
      <c r="CS97" s="1"/>
      <c r="CT97" s="217"/>
      <c r="CU97" s="217"/>
      <c r="CV97" s="217"/>
      <c r="CW97" s="217"/>
      <c r="CX97" s="217"/>
      <c r="CY97" s="217"/>
      <c r="CZ97" s="217"/>
      <c r="DA97" s="217"/>
      <c r="DB97" s="217"/>
      <c r="DC97" s="217"/>
      <c r="DD97" s="217"/>
      <c r="DE97" s="217"/>
      <c r="DF97" s="217"/>
      <c r="DG97" s="217"/>
    </row>
    <row r="98" s="148" customFormat="true" ht="7.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93"/>
      <c r="BS98" s="1"/>
      <c r="BT98" s="1"/>
      <c r="BU98" s="5"/>
      <c r="BV98" s="5"/>
      <c r="BW98" s="5"/>
      <c r="BX98" s="5"/>
      <c r="BY98" s="5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5"/>
      <c r="CM98" s="5"/>
      <c r="CN98" s="5"/>
      <c r="CO98" s="5"/>
      <c r="CP98" s="5"/>
      <c r="CQ98" s="1"/>
      <c r="CR98" s="1"/>
      <c r="CS98" s="1"/>
      <c r="CT98" s="217"/>
      <c r="CU98" s="217"/>
      <c r="CV98" s="217"/>
      <c r="CW98" s="217"/>
      <c r="CX98" s="217"/>
      <c r="CY98" s="217"/>
      <c r="CZ98" s="217"/>
      <c r="DA98" s="217"/>
      <c r="DB98" s="217"/>
      <c r="DC98" s="217"/>
      <c r="DD98" s="217"/>
      <c r="DE98" s="217"/>
      <c r="DF98" s="217"/>
      <c r="DG98" s="217"/>
      <c r="DH98" s="217"/>
    </row>
    <row r="99" s="148" customFormat="true" ht="7.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217"/>
      <c r="CT99" s="217"/>
      <c r="CU99" s="217"/>
      <c r="CV99" s="217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</row>
    <row r="100" s="148" customFormat="true" ht="7.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32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</row>
    <row r="101" s="148" customFormat="true" ht="7.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32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</row>
    <row r="102" s="148" customFormat="true" ht="7.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32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</row>
    <row r="103" s="148" customFormat="true" ht="7.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32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</row>
    <row r="104" s="148" customFormat="true" ht="7.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</row>
    <row r="105" s="148" customFormat="true" ht="7.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</row>
    <row r="106" s="148" customFormat="true" ht="7.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</row>
    <row r="109" customFormat="false" ht="7.5" hidden="false" customHeight="true" outlineLevel="0" collapsed="false">
      <c r="EA109" s="5"/>
    </row>
    <row r="116" customFormat="false" ht="7.5" hidden="false" customHeight="true" outlineLevel="0" collapsed="false">
      <c r="CO116" s="132"/>
    </row>
    <row r="117" customFormat="false" ht="7.5" hidden="false" customHeight="true" outlineLevel="0" collapsed="false">
      <c r="CO117" s="132"/>
    </row>
    <row r="118" customFormat="false" ht="7.5" hidden="false" customHeight="true" outlineLevel="0" collapsed="false">
      <c r="CO118" s="132"/>
    </row>
    <row r="119" customFormat="false" ht="7.5" hidden="false" customHeight="true" outlineLevel="0" collapsed="false">
      <c r="CO119" s="132"/>
    </row>
    <row r="120" customFormat="false" ht="7.5" hidden="false" customHeight="true" outlineLevel="0" collapsed="false">
      <c r="CO120" s="132"/>
    </row>
    <row r="121" customFormat="false" ht="7.5" hidden="false" customHeight="true" outlineLevel="0" collapsed="false">
      <c r="CO121" s="132"/>
    </row>
    <row r="122" customFormat="false" ht="7.5" hidden="false" customHeight="true" outlineLevel="0" collapsed="false">
      <c r="CO122" s="132"/>
    </row>
    <row r="123" customFormat="false" ht="7.5" hidden="false" customHeight="true" outlineLevel="0" collapsed="false">
      <c r="CO123" s="132"/>
    </row>
    <row r="124" customFormat="false" ht="7.5" hidden="false" customHeight="true" outlineLevel="0" collapsed="false">
      <c r="CO124" s="132"/>
    </row>
    <row r="125" customFormat="false" ht="7.5" hidden="false" customHeight="true" outlineLevel="0" collapsed="false">
      <c r="CO125" s="132"/>
      <c r="CQ125" s="5"/>
    </row>
    <row r="126" customFormat="false" ht="7.5" hidden="false" customHeight="true" outlineLevel="0" collapsed="false">
      <c r="CO126" s="132"/>
      <c r="CP126" s="5"/>
      <c r="DP126" s="5"/>
      <c r="DQ126" s="195"/>
      <c r="DR126" s="195"/>
      <c r="DS126" s="195"/>
      <c r="DT126" s="195"/>
      <c r="DU126" s="195"/>
      <c r="DV126" s="195"/>
      <c r="DW126" s="195"/>
      <c r="DX126" s="195"/>
    </row>
    <row r="127" customFormat="false" ht="7.5" hidden="false" customHeight="true" outlineLevel="0" collapsed="false">
      <c r="CO127" s="132"/>
    </row>
    <row r="129" s="148" customFormat="true" ht="7.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</row>
    <row r="130" s="148" customFormat="true" ht="7.5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</row>
    <row r="131" s="148" customFormat="true" ht="7.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</row>
    <row r="132" s="148" customFormat="true" ht="7.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</row>
    <row r="133" s="148" customFormat="true" ht="7.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</row>
    <row r="134" s="148" customFormat="true" ht="7.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</row>
    <row r="135" s="148" customFormat="true" ht="7.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</row>
    <row r="136" s="148" customFormat="true" ht="7.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</row>
    <row r="137" customFormat="false" ht="7.5" hidden="false" customHeight="true" outlineLevel="0" collapsed="false">
      <c r="CV137" s="148"/>
      <c r="CX137" s="148"/>
      <c r="CY137" s="148"/>
      <c r="CZ137" s="148"/>
      <c r="DA137" s="148"/>
      <c r="DB137" s="148"/>
      <c r="DC137" s="148"/>
      <c r="DD137" s="148"/>
      <c r="DE137" s="148"/>
      <c r="DF137" s="148"/>
      <c r="DG137" s="148"/>
      <c r="DH137" s="148"/>
      <c r="DI137" s="148"/>
      <c r="DJ137" s="148"/>
      <c r="DK137" s="148"/>
      <c r="DL137" s="148"/>
      <c r="DM137" s="148"/>
      <c r="DN137" s="148"/>
      <c r="DO137" s="148"/>
      <c r="DP137" s="148"/>
      <c r="DQ137" s="148"/>
      <c r="DR137" s="148"/>
    </row>
    <row r="139" customFormat="false" ht="7.5" hidden="false" customHeight="true" outlineLevel="0" collapsed="false">
      <c r="DU139" s="5"/>
    </row>
    <row r="143" customFormat="false" ht="7.5" hidden="false" customHeight="true" outlineLevel="0" collapsed="false">
      <c r="CQ143" s="5"/>
      <c r="CR143" s="5"/>
      <c r="CW143" s="148"/>
    </row>
    <row r="144" s="148" customFormat="true" ht="7.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5"/>
      <c r="CR144" s="5"/>
      <c r="CS144" s="5"/>
      <c r="CT144" s="5"/>
      <c r="CU144" s="1"/>
      <c r="CW144" s="5"/>
      <c r="CX144" s="5"/>
      <c r="DA144" s="1"/>
      <c r="DB144" s="1"/>
      <c r="DC144" s="1"/>
      <c r="DD144" s="1"/>
      <c r="DE144" s="1"/>
      <c r="DF144" s="1"/>
      <c r="DG144" s="1"/>
      <c r="DH144" s="1"/>
    </row>
    <row r="145" s="148" customFormat="true" ht="7.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</row>
    <row r="146" s="148" customFormat="true" ht="7.5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</row>
    <row r="147" s="148" customFormat="true" ht="7.5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5"/>
      <c r="CR147" s="5"/>
      <c r="CS147" s="5"/>
      <c r="CT147" s="5"/>
      <c r="CU147" s="5"/>
      <c r="CV147" s="5"/>
      <c r="CW147" s="5"/>
      <c r="CX147" s="5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</row>
    <row r="148" s="148" customFormat="true" ht="7.5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5"/>
      <c r="CR148" s="5"/>
      <c r="CS148" s="5"/>
      <c r="CT148" s="5"/>
      <c r="CU148" s="5"/>
      <c r="CV148" s="5"/>
      <c r="CW148" s="5"/>
      <c r="CX148" s="5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5"/>
    </row>
    <row r="149" s="148" customFormat="true" ht="7.5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5"/>
      <c r="CR149" s="5"/>
      <c r="CS149" s="5"/>
      <c r="CT149" s="5"/>
      <c r="CU149" s="5"/>
      <c r="CV149" s="5"/>
      <c r="CW149" s="5"/>
      <c r="CX149" s="5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5"/>
    </row>
    <row r="150" s="148" customFormat="true" ht="7.5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5"/>
      <c r="CR150" s="5"/>
      <c r="CS150" s="5"/>
      <c r="CT150" s="5"/>
      <c r="CU150" s="5"/>
      <c r="CV150" s="5"/>
      <c r="CW150" s="5"/>
      <c r="CX150" s="5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</row>
    <row r="151" s="148" customFormat="true" ht="7.5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5"/>
      <c r="CR151" s="5"/>
      <c r="CS151" s="5"/>
      <c r="CT151" s="5"/>
      <c r="CU151" s="5"/>
      <c r="CV151" s="5"/>
      <c r="CW151" s="5"/>
      <c r="CX151" s="5"/>
      <c r="DA151" s="132"/>
      <c r="DB151" s="132"/>
      <c r="DC151" s="132"/>
      <c r="DD151" s="132"/>
      <c r="DE151" s="132"/>
      <c r="DF151" s="132"/>
      <c r="DG151" s="132"/>
      <c r="DH151" s="132"/>
      <c r="DI151" s="132"/>
      <c r="DJ151" s="132"/>
      <c r="DK151" s="132"/>
      <c r="DL151" s="132"/>
      <c r="DM151" s="132"/>
      <c r="DN151" s="132"/>
      <c r="DO151" s="132"/>
      <c r="DP151" s="132"/>
      <c r="DQ151" s="132"/>
      <c r="DR151" s="132"/>
      <c r="DS151" s="132"/>
      <c r="DT151" s="132"/>
      <c r="DU151" s="132"/>
      <c r="DV151" s="1"/>
    </row>
    <row r="152" customFormat="false" ht="7.5" hidden="false" customHeight="true" outlineLevel="0" collapsed="false">
      <c r="CQ152" s="5"/>
      <c r="CR152" s="5"/>
      <c r="CS152" s="5"/>
      <c r="CT152" s="5"/>
      <c r="CU152" s="5"/>
      <c r="CV152" s="5"/>
      <c r="CW152" s="5"/>
      <c r="CX152" s="5"/>
      <c r="DA152" s="132"/>
      <c r="DB152" s="132"/>
      <c r="DC152" s="132"/>
      <c r="DD152" s="132"/>
      <c r="DE152" s="132"/>
      <c r="DF152" s="132"/>
      <c r="DG152" s="132"/>
      <c r="DH152" s="132"/>
      <c r="DI152" s="132"/>
      <c r="DJ152" s="132"/>
      <c r="DK152" s="132"/>
      <c r="DL152" s="132"/>
      <c r="DM152" s="132"/>
      <c r="DN152" s="132"/>
      <c r="DO152" s="132"/>
      <c r="DP152" s="132"/>
      <c r="DQ152" s="132"/>
      <c r="DR152" s="132"/>
      <c r="DS152" s="132"/>
      <c r="DT152" s="132"/>
      <c r="DU152" s="132"/>
      <c r="DV152" s="5"/>
    </row>
    <row r="153" customFormat="false" ht="7.5" hidden="false" customHeight="true" outlineLevel="0" collapsed="false">
      <c r="CQ153" s="5"/>
      <c r="CR153" s="5"/>
      <c r="CS153" s="5"/>
      <c r="CT153" s="5"/>
      <c r="CU153" s="5"/>
      <c r="CV153" s="5"/>
      <c r="CW153" s="5"/>
      <c r="CX153" s="5"/>
      <c r="DV153" s="5"/>
    </row>
    <row r="154" customFormat="false" ht="7.5" hidden="false" customHeight="true" outlineLevel="0" collapsed="false">
      <c r="CQ154" s="5"/>
      <c r="CR154" s="5"/>
      <c r="CS154" s="5"/>
      <c r="CT154" s="5"/>
      <c r="CU154" s="5"/>
      <c r="CV154" s="5"/>
      <c r="CW154" s="5"/>
      <c r="CX154" s="5"/>
      <c r="DV154" s="5"/>
    </row>
    <row r="155" customFormat="false" ht="7.5" hidden="false" customHeight="true" outlineLevel="0" collapsed="false">
      <c r="CQ155" s="5"/>
      <c r="CR155" s="5"/>
      <c r="CS155" s="5"/>
      <c r="CT155" s="5"/>
      <c r="CU155" s="5"/>
      <c r="CV155" s="5"/>
      <c r="CW155" s="5"/>
      <c r="CX155" s="5"/>
    </row>
    <row r="156" customFormat="false" ht="7.5" hidden="false" customHeight="true" outlineLevel="0" collapsed="false">
      <c r="CQ156" s="5"/>
      <c r="CR156" s="5"/>
      <c r="CS156" s="5"/>
      <c r="CT156" s="5"/>
      <c r="CU156" s="5"/>
      <c r="CV156" s="5"/>
    </row>
    <row r="157" customFormat="false" ht="7.5" hidden="false" customHeight="true" outlineLevel="0" collapsed="false">
      <c r="CS157" s="5"/>
      <c r="CT157" s="5"/>
      <c r="CU157" s="5"/>
    </row>
    <row r="158" customFormat="false" ht="7.5" hidden="false" customHeight="true" outlineLevel="0" collapsed="false">
      <c r="CU158" s="5"/>
    </row>
  </sheetData>
  <mergeCells count="559">
    <mergeCell ref="C1:CV2"/>
    <mergeCell ref="C4:AX5"/>
    <mergeCell ref="BA4:CV5"/>
    <mergeCell ref="C6:J9"/>
    <mergeCell ref="K6:R7"/>
    <mergeCell ref="S6:Z7"/>
    <mergeCell ref="AA6:AH7"/>
    <mergeCell ref="AI6:AP7"/>
    <mergeCell ref="AQ6:AQ7"/>
    <mergeCell ref="AS6:AX7"/>
    <mergeCell ref="BA6:BH9"/>
    <mergeCell ref="BI6:BP7"/>
    <mergeCell ref="BQ6:BX7"/>
    <mergeCell ref="BY6:CF7"/>
    <mergeCell ref="CG6:CN7"/>
    <mergeCell ref="CO6:CO7"/>
    <mergeCell ref="CQ6:CV7"/>
    <mergeCell ref="K8:R9"/>
    <mergeCell ref="S8:Z9"/>
    <mergeCell ref="AA8:AH9"/>
    <mergeCell ref="AI8:AP9"/>
    <mergeCell ref="AQ8:AR9"/>
    <mergeCell ref="AS8:AX9"/>
    <mergeCell ref="BI8:BP9"/>
    <mergeCell ref="BQ8:BX9"/>
    <mergeCell ref="BY8:CF9"/>
    <mergeCell ref="CG8:CN9"/>
    <mergeCell ref="CO8:CP9"/>
    <mergeCell ref="CQ8:CV9"/>
    <mergeCell ref="B10:B11"/>
    <mergeCell ref="C10:E11"/>
    <mergeCell ref="F10:J11"/>
    <mergeCell ref="K10:R13"/>
    <mergeCell ref="S10:U12"/>
    <mergeCell ref="V10:V12"/>
    <mergeCell ref="W10:Z12"/>
    <mergeCell ref="AA10:AC12"/>
    <mergeCell ref="AD10:AD12"/>
    <mergeCell ref="AE10:AH12"/>
    <mergeCell ref="AI10:AL12"/>
    <mergeCell ref="AM10:AM12"/>
    <mergeCell ref="AN10:AP12"/>
    <mergeCell ref="AQ10:AQ11"/>
    <mergeCell ref="AR10:AT11"/>
    <mergeCell ref="AU10:AX11"/>
    <mergeCell ref="AZ10:AZ11"/>
    <mergeCell ref="BA10:BC11"/>
    <mergeCell ref="BD10:BH11"/>
    <mergeCell ref="BI10:BP13"/>
    <mergeCell ref="BQ10:BS12"/>
    <mergeCell ref="BT10:BT12"/>
    <mergeCell ref="BU10:BX12"/>
    <mergeCell ref="BY10:CA12"/>
    <mergeCell ref="CB10:CB12"/>
    <mergeCell ref="CC10:CF12"/>
    <mergeCell ref="CG10:CJ12"/>
    <mergeCell ref="CK10:CK12"/>
    <mergeCell ref="CL10:CN12"/>
    <mergeCell ref="CO10:CO11"/>
    <mergeCell ref="CP10:CR11"/>
    <mergeCell ref="CS10:CV11"/>
    <mergeCell ref="C12:E13"/>
    <mergeCell ref="F12:J12"/>
    <mergeCell ref="AQ12:AQ13"/>
    <mergeCell ref="AR12:AT13"/>
    <mergeCell ref="AU12:AX13"/>
    <mergeCell ref="BA12:BC13"/>
    <mergeCell ref="BD12:BH12"/>
    <mergeCell ref="CO12:CO13"/>
    <mergeCell ref="CP12:CR13"/>
    <mergeCell ref="CS12:CV13"/>
    <mergeCell ref="B14:B15"/>
    <mergeCell ref="C14:E15"/>
    <mergeCell ref="F14:J15"/>
    <mergeCell ref="K14:M16"/>
    <mergeCell ref="N14:N16"/>
    <mergeCell ref="O14:R16"/>
    <mergeCell ref="S14:Z17"/>
    <mergeCell ref="AA14:AC16"/>
    <mergeCell ref="AD14:AD16"/>
    <mergeCell ref="AE14:AH16"/>
    <mergeCell ref="AI14:AL16"/>
    <mergeCell ref="AM14:AM16"/>
    <mergeCell ref="AN14:AP16"/>
    <mergeCell ref="AQ14:AQ15"/>
    <mergeCell ref="AR14:AT15"/>
    <mergeCell ref="AU14:AX15"/>
    <mergeCell ref="AZ14:AZ15"/>
    <mergeCell ref="BA14:BC15"/>
    <mergeCell ref="BD14:BH15"/>
    <mergeCell ref="BI14:BK16"/>
    <mergeCell ref="BL14:BL16"/>
    <mergeCell ref="BM14:BP16"/>
    <mergeCell ref="BQ14:BX17"/>
    <mergeCell ref="BY14:CA16"/>
    <mergeCell ref="CB14:CB16"/>
    <mergeCell ref="CC14:CF16"/>
    <mergeCell ref="CG14:CJ16"/>
    <mergeCell ref="CK14:CK16"/>
    <mergeCell ref="CL14:CN16"/>
    <mergeCell ref="CO14:CO15"/>
    <mergeCell ref="CP14:CR15"/>
    <mergeCell ref="CS14:CV15"/>
    <mergeCell ref="C16:E17"/>
    <mergeCell ref="F16:J16"/>
    <mergeCell ref="AQ16:AQ17"/>
    <mergeCell ref="AR16:AT17"/>
    <mergeCell ref="AU16:AX17"/>
    <mergeCell ref="BA16:BC17"/>
    <mergeCell ref="BD16:BH16"/>
    <mergeCell ref="CO16:CO17"/>
    <mergeCell ref="CP16:CR17"/>
    <mergeCell ref="CS16:CV17"/>
    <mergeCell ref="B18:B19"/>
    <mergeCell ref="C18:E19"/>
    <mergeCell ref="F18:J19"/>
    <mergeCell ref="K18:M20"/>
    <mergeCell ref="N18:N20"/>
    <mergeCell ref="O18:R20"/>
    <mergeCell ref="S18:U20"/>
    <mergeCell ref="V18:V20"/>
    <mergeCell ref="W18:Z20"/>
    <mergeCell ref="AA18:AH21"/>
    <mergeCell ref="AI18:AL20"/>
    <mergeCell ref="AM18:AM20"/>
    <mergeCell ref="AN18:AP20"/>
    <mergeCell ref="AQ18:AQ19"/>
    <mergeCell ref="AR18:AT19"/>
    <mergeCell ref="AU18:AX19"/>
    <mergeCell ref="AZ18:AZ19"/>
    <mergeCell ref="BA18:BC19"/>
    <mergeCell ref="BD18:BH19"/>
    <mergeCell ref="BI18:BK20"/>
    <mergeCell ref="BL18:BL20"/>
    <mergeCell ref="BM18:BP20"/>
    <mergeCell ref="BQ18:BS20"/>
    <mergeCell ref="BT18:BT20"/>
    <mergeCell ref="BU18:BX20"/>
    <mergeCell ref="BY18:CF21"/>
    <mergeCell ref="CG18:CJ20"/>
    <mergeCell ref="CK18:CK20"/>
    <mergeCell ref="CL18:CN20"/>
    <mergeCell ref="CO18:CO19"/>
    <mergeCell ref="CP18:CR19"/>
    <mergeCell ref="CS18:CV19"/>
    <mergeCell ref="C20:E21"/>
    <mergeCell ref="F20:J20"/>
    <mergeCell ref="AQ20:AQ21"/>
    <mergeCell ref="AR20:AT21"/>
    <mergeCell ref="AU20:AX21"/>
    <mergeCell ref="BA20:BC21"/>
    <mergeCell ref="BD20:BH20"/>
    <mergeCell ref="CO20:CO21"/>
    <mergeCell ref="CP20:CR21"/>
    <mergeCell ref="CS20:CV21"/>
    <mergeCell ref="B22:B23"/>
    <mergeCell ref="C22:E23"/>
    <mergeCell ref="F22:J23"/>
    <mergeCell ref="K22:M24"/>
    <mergeCell ref="N22:N24"/>
    <mergeCell ref="O22:R24"/>
    <mergeCell ref="S22:U24"/>
    <mergeCell ref="V22:V24"/>
    <mergeCell ref="W22:Z24"/>
    <mergeCell ref="AA22:AC24"/>
    <mergeCell ref="AD22:AD24"/>
    <mergeCell ref="AE22:AH24"/>
    <mergeCell ref="AI22:AP25"/>
    <mergeCell ref="AQ22:AQ23"/>
    <mergeCell ref="AR22:AT23"/>
    <mergeCell ref="AU22:AX23"/>
    <mergeCell ref="AZ22:AZ23"/>
    <mergeCell ref="BA22:BC23"/>
    <mergeCell ref="BD22:BH23"/>
    <mergeCell ref="BI22:BK24"/>
    <mergeCell ref="BL22:BL24"/>
    <mergeCell ref="BM22:BP24"/>
    <mergeCell ref="BQ22:BS24"/>
    <mergeCell ref="BT22:BT24"/>
    <mergeCell ref="BU22:BX24"/>
    <mergeCell ref="BY22:CA24"/>
    <mergeCell ref="CB22:CB24"/>
    <mergeCell ref="CC22:CF24"/>
    <mergeCell ref="CG22:CN25"/>
    <mergeCell ref="CO22:CO23"/>
    <mergeCell ref="CP22:CR23"/>
    <mergeCell ref="CS22:CV23"/>
    <mergeCell ref="C24:E24"/>
    <mergeCell ref="F24:J24"/>
    <mergeCell ref="AQ24:AQ25"/>
    <mergeCell ref="AR24:AT25"/>
    <mergeCell ref="AU24:AX25"/>
    <mergeCell ref="BA24:BC24"/>
    <mergeCell ref="BD24:BH24"/>
    <mergeCell ref="CO24:CO25"/>
    <mergeCell ref="CP24:CR25"/>
    <mergeCell ref="CS24:CV25"/>
    <mergeCell ref="C25:E25"/>
    <mergeCell ref="F25:J25"/>
    <mergeCell ref="BA25:BC25"/>
    <mergeCell ref="BD25:BH25"/>
    <mergeCell ref="C28:AR29"/>
    <mergeCell ref="BA28:CV29"/>
    <mergeCell ref="C30:J33"/>
    <mergeCell ref="K30:R31"/>
    <mergeCell ref="S30:Z31"/>
    <mergeCell ref="AA30:AH31"/>
    <mergeCell ref="AI30:AP31"/>
    <mergeCell ref="AQ30:AQ31"/>
    <mergeCell ref="AS30:AX31"/>
    <mergeCell ref="BA30:BH33"/>
    <mergeCell ref="BI30:BP31"/>
    <mergeCell ref="BQ30:BX31"/>
    <mergeCell ref="BY30:CF31"/>
    <mergeCell ref="CG30:CN31"/>
    <mergeCell ref="CO30:CO31"/>
    <mergeCell ref="CQ30:CV31"/>
    <mergeCell ref="K32:R33"/>
    <mergeCell ref="S32:Z33"/>
    <mergeCell ref="AA32:AH33"/>
    <mergeCell ref="AI32:AP33"/>
    <mergeCell ref="AQ32:AR33"/>
    <mergeCell ref="AS32:AX33"/>
    <mergeCell ref="AZ32:AZ33"/>
    <mergeCell ref="BI32:BP33"/>
    <mergeCell ref="BQ32:BX33"/>
    <mergeCell ref="BY32:CF33"/>
    <mergeCell ref="CG32:CN33"/>
    <mergeCell ref="CO32:CP33"/>
    <mergeCell ref="CQ32:CV33"/>
    <mergeCell ref="B34:B35"/>
    <mergeCell ref="C34:E35"/>
    <mergeCell ref="F34:J35"/>
    <mergeCell ref="K34:R37"/>
    <mergeCell ref="S34:U36"/>
    <mergeCell ref="V34:V36"/>
    <mergeCell ref="W34:Z36"/>
    <mergeCell ref="AA34:AC36"/>
    <mergeCell ref="AD34:AD36"/>
    <mergeCell ref="AE34:AH36"/>
    <mergeCell ref="AI34:AL36"/>
    <mergeCell ref="AM34:AM36"/>
    <mergeCell ref="AN34:AP36"/>
    <mergeCell ref="AQ34:AQ35"/>
    <mergeCell ref="AR34:AT35"/>
    <mergeCell ref="AU34:AX35"/>
    <mergeCell ref="AZ34:AZ35"/>
    <mergeCell ref="BA34:BC35"/>
    <mergeCell ref="BD34:BH35"/>
    <mergeCell ref="BI34:BP37"/>
    <mergeCell ref="BQ34:BS36"/>
    <mergeCell ref="BT34:BT36"/>
    <mergeCell ref="BU34:BX36"/>
    <mergeCell ref="BY34:CA36"/>
    <mergeCell ref="CB34:CB36"/>
    <mergeCell ref="CC34:CF36"/>
    <mergeCell ref="CG34:CJ36"/>
    <mergeCell ref="CK34:CK36"/>
    <mergeCell ref="CL34:CN36"/>
    <mergeCell ref="CO34:CO35"/>
    <mergeCell ref="CP34:CR35"/>
    <mergeCell ref="CS34:CV35"/>
    <mergeCell ref="C36:E37"/>
    <mergeCell ref="F36:J36"/>
    <mergeCell ref="AQ36:AQ37"/>
    <mergeCell ref="AR36:AT37"/>
    <mergeCell ref="AU36:AX37"/>
    <mergeCell ref="BA36:BC37"/>
    <mergeCell ref="BD36:BH36"/>
    <mergeCell ref="CO36:CO37"/>
    <mergeCell ref="CP36:CR37"/>
    <mergeCell ref="CS36:CV37"/>
    <mergeCell ref="B38:B39"/>
    <mergeCell ref="C38:E39"/>
    <mergeCell ref="F38:J39"/>
    <mergeCell ref="K38:M40"/>
    <mergeCell ref="N38:N40"/>
    <mergeCell ref="O38:R40"/>
    <mergeCell ref="S38:Z41"/>
    <mergeCell ref="AA38:AC40"/>
    <mergeCell ref="AD38:AD40"/>
    <mergeCell ref="AE38:AH40"/>
    <mergeCell ref="AI38:AL40"/>
    <mergeCell ref="AM38:AM40"/>
    <mergeCell ref="AN38:AP40"/>
    <mergeCell ref="AQ38:AQ39"/>
    <mergeCell ref="AR38:AT39"/>
    <mergeCell ref="AU38:AX39"/>
    <mergeCell ref="AZ38:AZ39"/>
    <mergeCell ref="BA38:BC39"/>
    <mergeCell ref="BD38:BH39"/>
    <mergeCell ref="BI38:BK40"/>
    <mergeCell ref="BL38:BL40"/>
    <mergeCell ref="BM38:BP40"/>
    <mergeCell ref="BQ38:BX41"/>
    <mergeCell ref="BY38:CA40"/>
    <mergeCell ref="CB38:CB40"/>
    <mergeCell ref="CC38:CF40"/>
    <mergeCell ref="CG38:CJ40"/>
    <mergeCell ref="CK38:CK40"/>
    <mergeCell ref="CL38:CN40"/>
    <mergeCell ref="CO38:CO39"/>
    <mergeCell ref="CP38:CR39"/>
    <mergeCell ref="CS38:CV39"/>
    <mergeCell ref="C40:E41"/>
    <mergeCell ref="F40:J40"/>
    <mergeCell ref="AQ40:AQ41"/>
    <mergeCell ref="AR40:AT41"/>
    <mergeCell ref="AU40:AX41"/>
    <mergeCell ref="BA40:BC41"/>
    <mergeCell ref="BD40:BH40"/>
    <mergeCell ref="CO40:CO41"/>
    <mergeCell ref="CP40:CR41"/>
    <mergeCell ref="CS40:CV41"/>
    <mergeCell ref="B42:B43"/>
    <mergeCell ref="C42:E43"/>
    <mergeCell ref="F42:J43"/>
    <mergeCell ref="K42:M44"/>
    <mergeCell ref="N42:N44"/>
    <mergeCell ref="O42:R44"/>
    <mergeCell ref="S42:U44"/>
    <mergeCell ref="V42:V44"/>
    <mergeCell ref="W42:Z44"/>
    <mergeCell ref="AA42:AH45"/>
    <mergeCell ref="AI42:AL44"/>
    <mergeCell ref="AM42:AM44"/>
    <mergeCell ref="AN42:AP44"/>
    <mergeCell ref="AQ42:AQ43"/>
    <mergeCell ref="AR42:AT43"/>
    <mergeCell ref="AU42:AX43"/>
    <mergeCell ref="AZ42:AZ43"/>
    <mergeCell ref="BA42:BC43"/>
    <mergeCell ref="BD42:BH43"/>
    <mergeCell ref="BI42:BK44"/>
    <mergeCell ref="BL42:BL44"/>
    <mergeCell ref="BM42:BP44"/>
    <mergeCell ref="BQ42:BS44"/>
    <mergeCell ref="BT42:BT44"/>
    <mergeCell ref="BU42:BX44"/>
    <mergeCell ref="BY42:CF45"/>
    <mergeCell ref="CG42:CJ44"/>
    <mergeCell ref="CK42:CK44"/>
    <mergeCell ref="CL42:CN44"/>
    <mergeCell ref="CO42:CO43"/>
    <mergeCell ref="CP42:CR43"/>
    <mergeCell ref="CS42:CV43"/>
    <mergeCell ref="C44:E45"/>
    <mergeCell ref="F44:J44"/>
    <mergeCell ref="AQ44:AQ45"/>
    <mergeCell ref="AR44:AT45"/>
    <mergeCell ref="AU44:AX45"/>
    <mergeCell ref="BA44:BC45"/>
    <mergeCell ref="BD44:BH44"/>
    <mergeCell ref="CO44:CO45"/>
    <mergeCell ref="CP44:CR45"/>
    <mergeCell ref="CS44:CV45"/>
    <mergeCell ref="B46:B47"/>
    <mergeCell ref="C46:E47"/>
    <mergeCell ref="F46:J47"/>
    <mergeCell ref="K46:M48"/>
    <mergeCell ref="N46:N48"/>
    <mergeCell ref="O46:R48"/>
    <mergeCell ref="S46:U48"/>
    <mergeCell ref="V46:V48"/>
    <mergeCell ref="W46:Z48"/>
    <mergeCell ref="AA46:AC48"/>
    <mergeCell ref="AD46:AD48"/>
    <mergeCell ref="AE46:AH48"/>
    <mergeCell ref="AI46:AP49"/>
    <mergeCell ref="AQ46:AQ47"/>
    <mergeCell ref="AR46:AT47"/>
    <mergeCell ref="AU46:AX47"/>
    <mergeCell ref="AZ46:AZ47"/>
    <mergeCell ref="BA46:BC47"/>
    <mergeCell ref="BD46:BH47"/>
    <mergeCell ref="BI46:BK48"/>
    <mergeCell ref="BL46:BL48"/>
    <mergeCell ref="BM46:BP48"/>
    <mergeCell ref="BQ46:BS48"/>
    <mergeCell ref="BT46:BT48"/>
    <mergeCell ref="BU46:BX48"/>
    <mergeCell ref="BY46:CA48"/>
    <mergeCell ref="CB46:CB48"/>
    <mergeCell ref="CC46:CF48"/>
    <mergeCell ref="CG46:CN49"/>
    <mergeCell ref="CO46:CO47"/>
    <mergeCell ref="CP46:CR47"/>
    <mergeCell ref="CS46:CV47"/>
    <mergeCell ref="C48:E48"/>
    <mergeCell ref="F48:J48"/>
    <mergeCell ref="AQ48:AQ49"/>
    <mergeCell ref="AR48:AT49"/>
    <mergeCell ref="AU48:AX49"/>
    <mergeCell ref="BA48:BC48"/>
    <mergeCell ref="BD48:BH48"/>
    <mergeCell ref="CO48:CO49"/>
    <mergeCell ref="CP48:CR49"/>
    <mergeCell ref="CS48:CV49"/>
    <mergeCell ref="C49:E49"/>
    <mergeCell ref="F49:J49"/>
    <mergeCell ref="BA49:BC49"/>
    <mergeCell ref="BD49:BH49"/>
    <mergeCell ref="C50:AX51"/>
    <mergeCell ref="BM51:CK53"/>
    <mergeCell ref="C52:J55"/>
    <mergeCell ref="K52:R53"/>
    <mergeCell ref="S52:Z53"/>
    <mergeCell ref="AA52:AH53"/>
    <mergeCell ref="AI52:AP53"/>
    <mergeCell ref="AQ52:AQ53"/>
    <mergeCell ref="AS52:AX53"/>
    <mergeCell ref="K54:R55"/>
    <mergeCell ref="S54:Z55"/>
    <mergeCell ref="AA54:AH55"/>
    <mergeCell ref="AI54:AP55"/>
    <mergeCell ref="AQ54:AR55"/>
    <mergeCell ref="AS54:AX55"/>
    <mergeCell ref="BB54:BH55"/>
    <mergeCell ref="CP54:CU55"/>
    <mergeCell ref="BL55:BN57"/>
    <mergeCell ref="B56:B57"/>
    <mergeCell ref="C56:E57"/>
    <mergeCell ref="F56:J57"/>
    <mergeCell ref="K56:R59"/>
    <mergeCell ref="S56:U58"/>
    <mergeCell ref="V56:V58"/>
    <mergeCell ref="W56:Z58"/>
    <mergeCell ref="AA56:AC58"/>
    <mergeCell ref="AD56:AD58"/>
    <mergeCell ref="AE56:AH58"/>
    <mergeCell ref="AI56:AL58"/>
    <mergeCell ref="AM56:AM58"/>
    <mergeCell ref="AN56:AP58"/>
    <mergeCell ref="AQ56:AQ57"/>
    <mergeCell ref="AR56:AT57"/>
    <mergeCell ref="AU56:AX57"/>
    <mergeCell ref="BB56:BH57"/>
    <mergeCell ref="BO56:BT57"/>
    <mergeCell ref="BV56:CA57"/>
    <mergeCell ref="BI57:BJ58"/>
    <mergeCell ref="CH57:CK58"/>
    <mergeCell ref="C58:E59"/>
    <mergeCell ref="F58:J58"/>
    <mergeCell ref="AQ58:AQ59"/>
    <mergeCell ref="AR58:AT59"/>
    <mergeCell ref="AU58:AX59"/>
    <mergeCell ref="BB58:BH60"/>
    <mergeCell ref="BK58:BP58"/>
    <mergeCell ref="CC58:CG58"/>
    <mergeCell ref="CP58:CU60"/>
    <mergeCell ref="BV59:CA60"/>
    <mergeCell ref="B60:B61"/>
    <mergeCell ref="C60:E61"/>
    <mergeCell ref="F60:J61"/>
    <mergeCell ref="K60:M62"/>
    <mergeCell ref="N60:N62"/>
    <mergeCell ref="O60:R62"/>
    <mergeCell ref="S60:Z63"/>
    <mergeCell ref="AA60:AC62"/>
    <mergeCell ref="AD60:AD62"/>
    <mergeCell ref="AE60:AH62"/>
    <mergeCell ref="AI60:AL62"/>
    <mergeCell ref="AM60:AM62"/>
    <mergeCell ref="AN60:AP62"/>
    <mergeCell ref="AQ60:AQ61"/>
    <mergeCell ref="AR60:AT61"/>
    <mergeCell ref="AU60:AX61"/>
    <mergeCell ref="BR60:BT62"/>
    <mergeCell ref="CC60:CE62"/>
    <mergeCell ref="CP61:CU62"/>
    <mergeCell ref="C62:E63"/>
    <mergeCell ref="F62:J62"/>
    <mergeCell ref="AQ62:AQ63"/>
    <mergeCell ref="AR62:AT63"/>
    <mergeCell ref="AU62:AX63"/>
    <mergeCell ref="BB62:BH64"/>
    <mergeCell ref="BU62:CB63"/>
    <mergeCell ref="CN62:CO64"/>
    <mergeCell ref="B64:B65"/>
    <mergeCell ref="C64:E65"/>
    <mergeCell ref="F64:J65"/>
    <mergeCell ref="K64:M66"/>
    <mergeCell ref="N64:N66"/>
    <mergeCell ref="O64:R66"/>
    <mergeCell ref="S64:U66"/>
    <mergeCell ref="V64:V66"/>
    <mergeCell ref="W64:Z66"/>
    <mergeCell ref="AA64:AH67"/>
    <mergeCell ref="AI64:AL66"/>
    <mergeCell ref="AM64:AM66"/>
    <mergeCell ref="AN64:AP66"/>
    <mergeCell ref="AQ64:AQ65"/>
    <mergeCell ref="AR64:AT65"/>
    <mergeCell ref="AU64:AX65"/>
    <mergeCell ref="CH64:CM65"/>
    <mergeCell ref="CP64:CU65"/>
    <mergeCell ref="BK65:BN66"/>
    <mergeCell ref="C66:E67"/>
    <mergeCell ref="F66:J66"/>
    <mergeCell ref="AQ66:AQ67"/>
    <mergeCell ref="AR66:AT67"/>
    <mergeCell ref="AU66:AX67"/>
    <mergeCell ref="BB66:BH68"/>
    <mergeCell ref="BO66:BT66"/>
    <mergeCell ref="CA66:CG66"/>
    <mergeCell ref="CP66:CU68"/>
    <mergeCell ref="B68:B69"/>
    <mergeCell ref="C68:E69"/>
    <mergeCell ref="F68:J69"/>
    <mergeCell ref="K68:M70"/>
    <mergeCell ref="N68:N70"/>
    <mergeCell ref="O68:R70"/>
    <mergeCell ref="S68:U70"/>
    <mergeCell ref="V68:V70"/>
    <mergeCell ref="W68:Z70"/>
    <mergeCell ref="AA68:AC70"/>
    <mergeCell ref="AD68:AD70"/>
    <mergeCell ref="AE68:AH70"/>
    <mergeCell ref="AI68:AP71"/>
    <mergeCell ref="AQ68:AQ69"/>
    <mergeCell ref="AR68:AT69"/>
    <mergeCell ref="AU68:AX69"/>
    <mergeCell ref="C70:E70"/>
    <mergeCell ref="F70:J70"/>
    <mergeCell ref="AQ70:AQ71"/>
    <mergeCell ref="AR70:AT71"/>
    <mergeCell ref="AU70:AX71"/>
    <mergeCell ref="C71:E71"/>
    <mergeCell ref="F71:J71"/>
    <mergeCell ref="A76:CW76"/>
    <mergeCell ref="AJ79:BI81"/>
    <mergeCell ref="BJ80:CH82"/>
    <mergeCell ref="CJ80:CR82"/>
    <mergeCell ref="AT82:BE84"/>
    <mergeCell ref="CM83:CR84"/>
    <mergeCell ref="BI84:BK86"/>
    <mergeCell ref="AT85:BE86"/>
    <mergeCell ref="BL85:BQ86"/>
    <mergeCell ref="BS85:BX86"/>
    <mergeCell ref="BF86:BG87"/>
    <mergeCell ref="AT87:BE89"/>
    <mergeCell ref="BH87:BH89"/>
    <mergeCell ref="BZ87:CD88"/>
    <mergeCell ref="CM87:CR89"/>
    <mergeCell ref="BS88:BX89"/>
    <mergeCell ref="BO89:BQ91"/>
    <mergeCell ref="BZ89:CB91"/>
    <mergeCell ref="CM90:CR91"/>
    <mergeCell ref="AT91:BE93"/>
    <mergeCell ref="BR91:BY92"/>
    <mergeCell ref="CK91:CL93"/>
    <mergeCell ref="CE92:CJ93"/>
    <mergeCell ref="BT93:BY94"/>
    <mergeCell ref="CM93:CR94"/>
    <mergeCell ref="BH94:BK95"/>
    <mergeCell ref="AT95:BE97"/>
    <mergeCell ref="BL95:BQ97"/>
    <mergeCell ref="BY95:CD97"/>
    <mergeCell ref="CM95:CR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D15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R100" activeCellId="0" sqref="R100"/>
    </sheetView>
  </sheetViews>
  <sheetFormatPr defaultColWidth="1.8671875" defaultRowHeight="11.2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1" width="0.49"/>
    <col collapsed="false" customWidth="false" hidden="true" outlineLevel="0" max="5" min="3" style="1" width="1.87"/>
    <col collapsed="false" customWidth="false" hidden="false" outlineLevel="0" max="9" min="6" style="1" width="1.87"/>
    <col collapsed="false" customWidth="true" hidden="false" outlineLevel="0" max="10" min="10" style="1" width="6.37"/>
    <col collapsed="false" customWidth="false" hidden="false" outlineLevel="0" max="17" min="11" style="1" width="1.87"/>
    <col collapsed="false" customWidth="true" hidden="false" outlineLevel="0" max="18" min="18" style="1" width="1.12"/>
    <col collapsed="false" customWidth="false" hidden="false" outlineLevel="0" max="19" min="19" style="1" width="1.87"/>
    <col collapsed="false" customWidth="true" hidden="false" outlineLevel="0" max="20" min="20" style="1" width="0.75"/>
    <col collapsed="false" customWidth="false" hidden="false" outlineLevel="0" max="28" min="21" style="1" width="1.87"/>
    <col collapsed="false" customWidth="true" hidden="false" outlineLevel="0" max="29" min="29" style="1" width="0.36"/>
    <col collapsed="false" customWidth="false" hidden="false" outlineLevel="0" max="36" min="30" style="1" width="1.87"/>
    <col collapsed="false" customWidth="true" hidden="false" outlineLevel="0" max="37" min="37" style="1" width="3.49"/>
    <col collapsed="false" customWidth="false" hidden="false" outlineLevel="0" max="40" min="38" style="1" width="1.87"/>
    <col collapsed="false" customWidth="true" hidden="false" outlineLevel="0" max="41" min="41" style="1" width="3.87"/>
    <col collapsed="false" customWidth="false" hidden="false" outlineLevel="0" max="257" min="42" style="1" width="1.87"/>
  </cols>
  <sheetData>
    <row r="1" customFormat="false" ht="11.25" hidden="false" customHeight="true" outlineLevel="0" collapsed="false">
      <c r="C1" s="220" t="s">
        <v>58</v>
      </c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30.75" hidden="false" customHeight="true" outlineLevel="0" collapsed="false"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8.25" hidden="false" customHeight="true" outlineLevel="0" collapsed="false">
      <c r="C3" s="221" t="s">
        <v>59</v>
      </c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17.25" hidden="false" customHeight="true" outlineLevel="0" collapsed="false"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2"/>
      <c r="AI4" s="222" t="s">
        <v>60</v>
      </c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</row>
    <row r="5" customFormat="false" ht="11.25" hidden="false" customHeight="true" outlineLevel="0" collapsed="false">
      <c r="C5" s="134" t="s">
        <v>61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I5" s="222"/>
      <c r="AJ5" s="222"/>
      <c r="AK5" s="222"/>
      <c r="AL5" s="222"/>
      <c r="AM5" s="222"/>
      <c r="AN5" s="222"/>
      <c r="AO5" s="222"/>
      <c r="AP5" s="222"/>
      <c r="AQ5" s="222"/>
    </row>
    <row r="6" customFormat="false" ht="11.25" hidden="false" customHeight="true" outlineLevel="0" collapsed="false"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</row>
    <row r="7" customFormat="false" ht="11.25" hidden="false" customHeight="true" outlineLevel="0" collapsed="false">
      <c r="A7" s="6"/>
      <c r="C7" s="223" t="s">
        <v>3</v>
      </c>
      <c r="D7" s="223"/>
      <c r="E7" s="223"/>
      <c r="F7" s="223"/>
      <c r="G7" s="223"/>
      <c r="H7" s="223"/>
      <c r="I7" s="223"/>
      <c r="J7" s="223"/>
      <c r="K7" s="224" t="str">
        <f aca="false">F11</f>
        <v>大野美南</v>
      </c>
      <c r="L7" s="224"/>
      <c r="M7" s="224"/>
      <c r="N7" s="224"/>
      <c r="O7" s="224"/>
      <c r="P7" s="224"/>
      <c r="Q7" s="224"/>
      <c r="R7" s="224" t="str">
        <f aca="false">F15</f>
        <v>川上美弥子</v>
      </c>
      <c r="S7" s="224"/>
      <c r="T7" s="224"/>
      <c r="U7" s="224"/>
      <c r="V7" s="224"/>
      <c r="W7" s="224"/>
      <c r="X7" s="224"/>
      <c r="Y7" s="224"/>
      <c r="Z7" s="225" t="str">
        <f aca="false">F19</f>
        <v>姫井亜利沙</v>
      </c>
      <c r="AA7" s="225"/>
      <c r="AB7" s="225"/>
      <c r="AC7" s="225"/>
      <c r="AD7" s="225"/>
      <c r="AE7" s="225"/>
      <c r="AF7" s="225"/>
      <c r="AG7" s="225"/>
      <c r="AH7" s="226" t="s">
        <v>4</v>
      </c>
      <c r="AI7" s="226"/>
      <c r="AJ7" s="226"/>
      <c r="AK7" s="226"/>
      <c r="AL7" s="226"/>
      <c r="AM7" s="226"/>
      <c r="AN7" s="226"/>
      <c r="AO7" s="226"/>
    </row>
    <row r="8" customFormat="false" ht="11.25" hidden="false" customHeight="true" outlineLevel="0" collapsed="false">
      <c r="A8" s="6"/>
      <c r="C8" s="223"/>
      <c r="D8" s="223"/>
      <c r="E8" s="223"/>
      <c r="F8" s="223"/>
      <c r="G8" s="223"/>
      <c r="H8" s="223"/>
      <c r="I8" s="223"/>
      <c r="J8" s="223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5"/>
      <c r="AA8" s="225"/>
      <c r="AB8" s="225"/>
      <c r="AC8" s="225"/>
      <c r="AD8" s="225"/>
      <c r="AE8" s="225"/>
      <c r="AF8" s="225"/>
      <c r="AG8" s="225"/>
      <c r="AH8" s="226"/>
      <c r="AI8" s="226"/>
      <c r="AJ8" s="226"/>
      <c r="AK8" s="226"/>
      <c r="AL8" s="226"/>
      <c r="AM8" s="226"/>
      <c r="AN8" s="226"/>
      <c r="AO8" s="226"/>
    </row>
    <row r="9" customFormat="false" ht="11.25" hidden="false" customHeight="true" outlineLevel="0" collapsed="false">
      <c r="A9" s="6"/>
      <c r="C9" s="223"/>
      <c r="D9" s="223"/>
      <c r="E9" s="223"/>
      <c r="F9" s="223"/>
      <c r="G9" s="223"/>
      <c r="H9" s="223"/>
      <c r="I9" s="223"/>
      <c r="J9" s="223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5"/>
      <c r="AA9" s="225"/>
      <c r="AB9" s="225"/>
      <c r="AC9" s="225"/>
      <c r="AD9" s="225"/>
      <c r="AE9" s="225"/>
      <c r="AF9" s="225"/>
      <c r="AG9" s="225"/>
      <c r="AH9" s="227" t="s">
        <v>6</v>
      </c>
      <c r="AI9" s="227"/>
      <c r="AJ9" s="227"/>
      <c r="AK9" s="227"/>
      <c r="AL9" s="227"/>
      <c r="AM9" s="227"/>
      <c r="AN9" s="227"/>
      <c r="AO9" s="227"/>
    </row>
    <row r="10" customFormat="false" ht="11.25" hidden="false" customHeight="true" outlineLevel="0" collapsed="false">
      <c r="A10" s="6"/>
      <c r="C10" s="223"/>
      <c r="D10" s="223"/>
      <c r="E10" s="223"/>
      <c r="F10" s="223"/>
      <c r="G10" s="223"/>
      <c r="H10" s="223"/>
      <c r="I10" s="223"/>
      <c r="J10" s="223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5"/>
      <c r="AA10" s="225"/>
      <c r="AB10" s="225"/>
      <c r="AC10" s="225"/>
      <c r="AD10" s="225"/>
      <c r="AE10" s="225"/>
      <c r="AF10" s="225"/>
      <c r="AG10" s="225"/>
      <c r="AH10" s="227"/>
      <c r="AI10" s="227"/>
      <c r="AJ10" s="227"/>
      <c r="AK10" s="227"/>
      <c r="AL10" s="227"/>
      <c r="AM10" s="227"/>
      <c r="AN10" s="227"/>
      <c r="AO10" s="227"/>
    </row>
    <row r="11" s="5" customFormat="true" ht="11.25" hidden="false" customHeight="true" outlineLevel="0" collapsed="false">
      <c r="A11" s="20"/>
      <c r="B11" s="21" t="n">
        <f aca="false">AL13</f>
        <v>1</v>
      </c>
      <c r="C11" s="22" t="s">
        <v>62</v>
      </c>
      <c r="D11" s="22"/>
      <c r="E11" s="22"/>
      <c r="F11" s="228" t="s">
        <v>63</v>
      </c>
      <c r="G11" s="228"/>
      <c r="H11" s="228"/>
      <c r="I11" s="228"/>
      <c r="J11" s="228"/>
      <c r="K11" s="229"/>
      <c r="L11" s="229"/>
      <c r="M11" s="229"/>
      <c r="N11" s="229"/>
      <c r="O11" s="229"/>
      <c r="P11" s="229"/>
      <c r="Q11" s="229"/>
      <c r="R11" s="25" t="s">
        <v>8</v>
      </c>
      <c r="S11" s="25"/>
      <c r="T11" s="25"/>
      <c r="U11" s="25"/>
      <c r="V11" s="26" t="s">
        <v>9</v>
      </c>
      <c r="W11" s="27" t="n">
        <v>1</v>
      </c>
      <c r="X11" s="27"/>
      <c r="Y11" s="27"/>
      <c r="Z11" s="25" t="s">
        <v>8</v>
      </c>
      <c r="AA11" s="25"/>
      <c r="AB11" s="25"/>
      <c r="AC11" s="25"/>
      <c r="AD11" s="26" t="s">
        <v>9</v>
      </c>
      <c r="AE11" s="28" t="n">
        <v>0</v>
      </c>
      <c r="AF11" s="28"/>
      <c r="AG11" s="28"/>
      <c r="AH11" s="230" t="n">
        <f aca="false">COUNTIF(K11:AG12,"⑥")+COUNTIF(K11:AG12,"⑦")</f>
        <v>2</v>
      </c>
      <c r="AI11" s="230"/>
      <c r="AJ11" s="230"/>
      <c r="AK11" s="230"/>
      <c r="AL11" s="31" t="n">
        <f aca="false">IF(R11="","",2-AH11)</f>
        <v>0</v>
      </c>
      <c r="AM11" s="31"/>
      <c r="AN11" s="31"/>
      <c r="AO11" s="31"/>
    </row>
    <row r="12" s="5" customFormat="true" ht="11.25" hidden="false" customHeight="true" outlineLevel="0" collapsed="false">
      <c r="A12" s="20"/>
      <c r="B12" s="21"/>
      <c r="C12" s="22"/>
      <c r="D12" s="22"/>
      <c r="E12" s="22"/>
      <c r="F12" s="228"/>
      <c r="G12" s="228"/>
      <c r="H12" s="228"/>
      <c r="I12" s="228"/>
      <c r="J12" s="228"/>
      <c r="K12" s="229"/>
      <c r="L12" s="229"/>
      <c r="M12" s="229"/>
      <c r="N12" s="229"/>
      <c r="O12" s="229"/>
      <c r="P12" s="229"/>
      <c r="Q12" s="229"/>
      <c r="R12" s="25"/>
      <c r="S12" s="25"/>
      <c r="T12" s="25"/>
      <c r="U12" s="25"/>
      <c r="V12" s="26"/>
      <c r="W12" s="26"/>
      <c r="X12" s="27"/>
      <c r="Y12" s="27"/>
      <c r="Z12" s="25"/>
      <c r="AA12" s="25"/>
      <c r="AB12" s="25"/>
      <c r="AC12" s="25"/>
      <c r="AD12" s="26"/>
      <c r="AE12" s="26"/>
      <c r="AF12" s="28"/>
      <c r="AG12" s="28"/>
      <c r="AH12" s="230"/>
      <c r="AI12" s="230"/>
      <c r="AJ12" s="230"/>
      <c r="AK12" s="230"/>
      <c r="AL12" s="31"/>
      <c r="AM12" s="31"/>
      <c r="AN12" s="31"/>
      <c r="AO12" s="31"/>
    </row>
    <row r="13" customFormat="false" ht="16.5" hidden="false" customHeight="true" outlineLevel="0" collapsed="false">
      <c r="A13" s="6"/>
      <c r="B13" s="21" t="n">
        <f aca="false">AL13</f>
        <v>1</v>
      </c>
      <c r="C13" s="33" t="s">
        <v>12</v>
      </c>
      <c r="D13" s="33"/>
      <c r="E13" s="33"/>
      <c r="F13" s="39" t="s">
        <v>64</v>
      </c>
      <c r="G13" s="39"/>
      <c r="H13" s="39"/>
      <c r="I13" s="39"/>
      <c r="J13" s="39"/>
      <c r="K13" s="229"/>
      <c r="L13" s="229"/>
      <c r="M13" s="229"/>
      <c r="N13" s="229"/>
      <c r="O13" s="229"/>
      <c r="P13" s="229"/>
      <c r="Q13" s="229"/>
      <c r="R13" s="25"/>
      <c r="S13" s="25"/>
      <c r="T13" s="25"/>
      <c r="U13" s="25"/>
      <c r="V13" s="26"/>
      <c r="W13" s="26"/>
      <c r="X13" s="27"/>
      <c r="Y13" s="27"/>
      <c r="Z13" s="25"/>
      <c r="AA13" s="25"/>
      <c r="AB13" s="25"/>
      <c r="AC13" s="25"/>
      <c r="AD13" s="26"/>
      <c r="AE13" s="26"/>
      <c r="AF13" s="28"/>
      <c r="AG13" s="28"/>
      <c r="AH13" s="35" t="str">
        <f aca="false">IF(R11="","",IF(AH11=AH15,(R14+Z14)/(R14+Z14+W11+AE11),""))</f>
        <v/>
      </c>
      <c r="AI13" s="35"/>
      <c r="AJ13" s="35"/>
      <c r="AK13" s="35"/>
      <c r="AL13" s="37" t="n">
        <f aca="false">IF(R11="","",IF(AH11=AH15,RANK(AH13,AH11:AK22)-3,RANK(AH11,AH11:AK22)))</f>
        <v>1</v>
      </c>
      <c r="AM13" s="37"/>
      <c r="AN13" s="37"/>
      <c r="AO13" s="37"/>
    </row>
    <row r="14" customFormat="false" ht="4.5" hidden="true" customHeight="true" outlineLevel="0" collapsed="false">
      <c r="A14" s="6"/>
      <c r="B14" s="21"/>
      <c r="C14" s="33"/>
      <c r="D14" s="33"/>
      <c r="E14" s="33"/>
      <c r="F14" s="40"/>
      <c r="G14" s="40"/>
      <c r="H14" s="40"/>
      <c r="I14" s="40"/>
      <c r="J14" s="40"/>
      <c r="K14" s="231"/>
      <c r="L14" s="232"/>
      <c r="M14" s="232"/>
      <c r="N14" s="40"/>
      <c r="O14" s="40"/>
      <c r="P14" s="40"/>
      <c r="Q14" s="146"/>
      <c r="R14" s="41" t="str">
        <f aca="false">IF(R11="⑦","7",IF(R11="⑥","6",R11))</f>
        <v>6</v>
      </c>
      <c r="S14" s="42"/>
      <c r="T14" s="42"/>
      <c r="U14" s="42"/>
      <c r="V14" s="42"/>
      <c r="W14" s="42"/>
      <c r="X14" s="42"/>
      <c r="Y14" s="43"/>
      <c r="Z14" s="41" t="str">
        <f aca="false">IF(Z11="⑦","7",IF(Z11="⑥","6",Z11))</f>
        <v>6</v>
      </c>
      <c r="AA14" s="42"/>
      <c r="AB14" s="42"/>
      <c r="AC14" s="42"/>
      <c r="AD14" s="42"/>
      <c r="AE14" s="42"/>
      <c r="AF14" s="42"/>
      <c r="AG14" s="43"/>
      <c r="AH14" s="35"/>
      <c r="AI14" s="35"/>
      <c r="AJ14" s="35"/>
      <c r="AK14" s="35"/>
      <c r="AL14" s="37"/>
      <c r="AM14" s="37"/>
      <c r="AN14" s="37"/>
      <c r="AO14" s="37"/>
    </row>
    <row r="15" customFormat="false" ht="11.25" hidden="false" customHeight="true" outlineLevel="0" collapsed="false">
      <c r="A15" s="6"/>
      <c r="B15" s="21" t="n">
        <f aca="false">AL17</f>
        <v>2</v>
      </c>
      <c r="C15" s="22" t="s">
        <v>65</v>
      </c>
      <c r="D15" s="22"/>
      <c r="E15" s="22"/>
      <c r="F15" s="56" t="str">
        <f aca="false">IF(C15="ここに","",VLOOKUP(C15,登録ナンバー!$F$1:$I$616,2,0))</f>
        <v>川上美弥子</v>
      </c>
      <c r="G15" s="56"/>
      <c r="H15" s="56"/>
      <c r="I15" s="56"/>
      <c r="J15" s="56"/>
      <c r="K15" s="233" t="n">
        <f aca="false">IF(R11="","",IF(AND(W11=6,R11&lt;&gt;"⑦"),"⑥",IF(W11=7,"⑦",W11)))</f>
        <v>1</v>
      </c>
      <c r="L15" s="233"/>
      <c r="M15" s="233"/>
      <c r="N15" s="234" t="s">
        <v>9</v>
      </c>
      <c r="O15" s="89" t="n">
        <f aca="false">IF(R11="","",IF(R11="⑥",6,IF(R11="⑦",7,R11)))</f>
        <v>6</v>
      </c>
      <c r="P15" s="89"/>
      <c r="Q15" s="89"/>
      <c r="R15" s="235"/>
      <c r="S15" s="235"/>
      <c r="T15" s="235"/>
      <c r="U15" s="235"/>
      <c r="V15" s="235"/>
      <c r="W15" s="235"/>
      <c r="X15" s="235"/>
      <c r="Y15" s="235"/>
      <c r="Z15" s="61" t="s">
        <v>8</v>
      </c>
      <c r="AA15" s="61"/>
      <c r="AB15" s="61"/>
      <c r="AC15" s="61"/>
      <c r="AD15" s="62" t="s">
        <v>9</v>
      </c>
      <c r="AE15" s="64" t="n">
        <v>3</v>
      </c>
      <c r="AF15" s="64"/>
      <c r="AG15" s="64"/>
      <c r="AH15" s="236" t="n">
        <f aca="false">COUNTIF(K15:AG16,"⑥")+COUNTIF(K15:AG16,"⑦")</f>
        <v>1</v>
      </c>
      <c r="AI15" s="236"/>
      <c r="AJ15" s="236"/>
      <c r="AK15" s="236"/>
      <c r="AL15" s="67" t="n">
        <f aca="false">IF(R11="","",2-AH15)</f>
        <v>1</v>
      </c>
      <c r="AM15" s="67"/>
      <c r="AN15" s="67"/>
      <c r="AO15" s="67"/>
    </row>
    <row r="16" customFormat="false" ht="11.25" hidden="false" customHeight="true" outlineLevel="0" collapsed="false">
      <c r="A16" s="6"/>
      <c r="B16" s="21"/>
      <c r="C16" s="22"/>
      <c r="D16" s="22"/>
      <c r="E16" s="22"/>
      <c r="F16" s="56"/>
      <c r="G16" s="56"/>
      <c r="H16" s="56"/>
      <c r="I16" s="56"/>
      <c r="J16" s="56"/>
      <c r="K16" s="233"/>
      <c r="L16" s="233"/>
      <c r="M16" s="233"/>
      <c r="N16" s="234"/>
      <c r="O16" s="234"/>
      <c r="P16" s="89"/>
      <c r="Q16" s="89"/>
      <c r="R16" s="235"/>
      <c r="S16" s="235"/>
      <c r="T16" s="235"/>
      <c r="U16" s="235"/>
      <c r="V16" s="235"/>
      <c r="W16" s="235"/>
      <c r="X16" s="235"/>
      <c r="Y16" s="235"/>
      <c r="Z16" s="61"/>
      <c r="AA16" s="61"/>
      <c r="AB16" s="61"/>
      <c r="AC16" s="61"/>
      <c r="AD16" s="62"/>
      <c r="AE16" s="62"/>
      <c r="AF16" s="64"/>
      <c r="AG16" s="64"/>
      <c r="AH16" s="236"/>
      <c r="AI16" s="236"/>
      <c r="AJ16" s="236"/>
      <c r="AK16" s="236"/>
      <c r="AL16" s="67"/>
      <c r="AM16" s="67"/>
      <c r="AN16" s="67"/>
      <c r="AO16" s="67"/>
    </row>
    <row r="17" customFormat="false" ht="15" hidden="false" customHeight="true" outlineLevel="0" collapsed="false">
      <c r="A17" s="6"/>
      <c r="B17" s="21" t="n">
        <f aca="false">AL17</f>
        <v>2</v>
      </c>
      <c r="C17" s="33" t="s">
        <v>12</v>
      </c>
      <c r="D17" s="33"/>
      <c r="E17" s="33"/>
      <c r="F17" s="72" t="str">
        <f aca="false">IF(C15="ここに","",VLOOKUP(C15,登録ナンバー!$F$4:$I$616,3,0))</f>
        <v>Ｋテニスカレッジ</v>
      </c>
      <c r="G17" s="72"/>
      <c r="H17" s="72"/>
      <c r="I17" s="72"/>
      <c r="J17" s="72"/>
      <c r="K17" s="233"/>
      <c r="L17" s="233"/>
      <c r="M17" s="233"/>
      <c r="N17" s="234"/>
      <c r="O17" s="234"/>
      <c r="P17" s="89"/>
      <c r="Q17" s="89"/>
      <c r="R17" s="235"/>
      <c r="S17" s="235"/>
      <c r="T17" s="235"/>
      <c r="U17" s="235"/>
      <c r="V17" s="235"/>
      <c r="W17" s="235"/>
      <c r="X17" s="235"/>
      <c r="Y17" s="235"/>
      <c r="Z17" s="61"/>
      <c r="AA17" s="61"/>
      <c r="AB17" s="61"/>
      <c r="AC17" s="61"/>
      <c r="AD17" s="62"/>
      <c r="AE17" s="62"/>
      <c r="AF17" s="64"/>
      <c r="AG17" s="64"/>
      <c r="AH17" s="73" t="str">
        <f aca="false">IF(R11="","",IF(AH15=AH19,(K18+Z18)/(K18+Z18+O15+AE15),""))</f>
        <v/>
      </c>
      <c r="AI17" s="73"/>
      <c r="AJ17" s="73"/>
      <c r="AK17" s="73"/>
      <c r="AL17" s="75" t="n">
        <f aca="false">IF(R11="","",IF(AH15=AH19,RANK(AH17,AH11:AK22)-3,RANK(AH15,AH11:AK22)))</f>
        <v>2</v>
      </c>
      <c r="AM17" s="75"/>
      <c r="AN17" s="75"/>
      <c r="AO17" s="75"/>
    </row>
    <row r="18" customFormat="false" ht="5.25" hidden="true" customHeight="true" outlineLevel="0" collapsed="false">
      <c r="A18" s="6"/>
      <c r="B18" s="21"/>
      <c r="C18" s="33"/>
      <c r="D18" s="33"/>
      <c r="E18" s="33"/>
      <c r="F18" s="81"/>
      <c r="G18" s="81"/>
      <c r="H18" s="81"/>
      <c r="I18" s="81"/>
      <c r="J18" s="81"/>
      <c r="K18" s="85" t="n">
        <f aca="false">IF(K15="⑦","7",IF(K15="⑥","6",K15))</f>
        <v>1</v>
      </c>
      <c r="L18" s="74"/>
      <c r="M18" s="74"/>
      <c r="N18" s="74"/>
      <c r="O18" s="74"/>
      <c r="P18" s="74"/>
      <c r="Q18" s="74"/>
      <c r="R18" s="235"/>
      <c r="S18" s="235"/>
      <c r="T18" s="235"/>
      <c r="U18" s="235"/>
      <c r="V18" s="235"/>
      <c r="W18" s="235"/>
      <c r="X18" s="235"/>
      <c r="Y18" s="235"/>
      <c r="Z18" s="85" t="str">
        <f aca="false">IF(Z15="⑦","7",IF(Z15="⑥","6",Z15))</f>
        <v>6</v>
      </c>
      <c r="AA18" s="86"/>
      <c r="AB18" s="86"/>
      <c r="AC18" s="86"/>
      <c r="AD18" s="86"/>
      <c r="AE18" s="86"/>
      <c r="AF18" s="86"/>
      <c r="AG18" s="87"/>
      <c r="AH18" s="73"/>
      <c r="AI18" s="73"/>
      <c r="AJ18" s="73"/>
      <c r="AK18" s="73"/>
      <c r="AL18" s="75"/>
      <c r="AM18" s="75"/>
      <c r="AN18" s="75"/>
      <c r="AO18" s="75"/>
    </row>
    <row r="19" customFormat="false" ht="11.25" hidden="false" customHeight="true" outlineLevel="0" collapsed="false">
      <c r="A19" s="6"/>
      <c r="B19" s="21" t="n">
        <f aca="false">AL21</f>
        <v>3</v>
      </c>
      <c r="C19" s="22" t="s">
        <v>66</v>
      </c>
      <c r="D19" s="22"/>
      <c r="E19" s="22"/>
      <c r="F19" s="44" t="str">
        <f aca="false">IF(C19="ここに","",VLOOKUP(C19,登録ナンバー!$F$4:$I$616,2,0))</f>
        <v>姫井亜利沙</v>
      </c>
      <c r="G19" s="44"/>
      <c r="H19" s="44"/>
      <c r="I19" s="44"/>
      <c r="J19" s="44"/>
      <c r="K19" s="45" t="n">
        <f aca="false">IF($R$11="","",IF(AND(AE11=6,Z11&lt;&gt;"⑦"),"⑥",IF(AE11=7,"⑦",AE11)))</f>
        <v>0</v>
      </c>
      <c r="L19" s="45"/>
      <c r="M19" s="45"/>
      <c r="N19" s="46" t="s">
        <v>9</v>
      </c>
      <c r="O19" s="237" t="n">
        <f aca="false">IF(Z11="","",IF(Z11="⑥",6,IF(Z11="⑦",7,Z11)))</f>
        <v>6</v>
      </c>
      <c r="P19" s="237"/>
      <c r="Q19" s="237"/>
      <c r="R19" s="45" t="n">
        <f aca="false">IF(R11="","",IF(AND(AE15=6,Z15&lt;&gt;"⑦"),"⑥",IF(AE15=7,"⑦",AE15)))</f>
        <v>3</v>
      </c>
      <c r="S19" s="45"/>
      <c r="T19" s="45"/>
      <c r="U19" s="45"/>
      <c r="V19" s="46" t="s">
        <v>9</v>
      </c>
      <c r="W19" s="47" t="n">
        <f aca="false">IF(Z15="","",IF(Z15="⑥",6,IF(Z15="⑦",7,Z15)))</f>
        <v>6</v>
      </c>
      <c r="X19" s="47"/>
      <c r="Y19" s="47"/>
      <c r="Z19" s="238"/>
      <c r="AA19" s="238"/>
      <c r="AB19" s="238"/>
      <c r="AC19" s="238"/>
      <c r="AD19" s="238"/>
      <c r="AE19" s="238"/>
      <c r="AF19" s="238"/>
      <c r="AG19" s="238"/>
      <c r="AH19" s="239" t="n">
        <f aca="false">COUNTIF(K19:AG20,"⑥")+COUNTIF(K19:AG20,"⑦")</f>
        <v>0</v>
      </c>
      <c r="AI19" s="239"/>
      <c r="AJ19" s="239"/>
      <c r="AK19" s="239"/>
      <c r="AL19" s="55" t="n">
        <f aca="false">IF(R11="","",2-AH19)</f>
        <v>2</v>
      </c>
      <c r="AM19" s="55"/>
      <c r="AN19" s="55"/>
      <c r="AO19" s="55"/>
    </row>
    <row r="20" customFormat="false" ht="11.25" hidden="false" customHeight="true" outlineLevel="0" collapsed="false">
      <c r="A20" s="6"/>
      <c r="B20" s="21"/>
      <c r="C20" s="22"/>
      <c r="D20" s="22"/>
      <c r="E20" s="22"/>
      <c r="F20" s="44"/>
      <c r="G20" s="44"/>
      <c r="H20" s="44"/>
      <c r="I20" s="44"/>
      <c r="J20" s="44"/>
      <c r="K20" s="45"/>
      <c r="L20" s="45"/>
      <c r="M20" s="45"/>
      <c r="N20" s="46"/>
      <c r="O20" s="46"/>
      <c r="P20" s="237"/>
      <c r="Q20" s="237"/>
      <c r="R20" s="45"/>
      <c r="S20" s="45"/>
      <c r="T20" s="45"/>
      <c r="U20" s="45"/>
      <c r="V20" s="46"/>
      <c r="W20" s="46"/>
      <c r="X20" s="47"/>
      <c r="Y20" s="47"/>
      <c r="Z20" s="238"/>
      <c r="AA20" s="238"/>
      <c r="AB20" s="238"/>
      <c r="AC20" s="238"/>
      <c r="AD20" s="238"/>
      <c r="AE20" s="238"/>
      <c r="AF20" s="238"/>
      <c r="AG20" s="238"/>
      <c r="AH20" s="239"/>
      <c r="AI20" s="239"/>
      <c r="AJ20" s="239"/>
      <c r="AK20" s="239"/>
      <c r="AL20" s="55"/>
      <c r="AM20" s="55"/>
      <c r="AN20" s="55"/>
      <c r="AO20" s="55"/>
    </row>
    <row r="21" customFormat="false" ht="15.75" hidden="false" customHeight="true" outlineLevel="0" collapsed="false">
      <c r="A21" s="6"/>
      <c r="B21" s="21" t="n">
        <f aca="false">AL21</f>
        <v>3</v>
      </c>
      <c r="C21" s="33" t="s">
        <v>12</v>
      </c>
      <c r="D21" s="33"/>
      <c r="E21" s="33"/>
      <c r="F21" s="68" t="str">
        <f aca="false">IF(C19="ここに","",VLOOKUP(C19,登録ナンバー!$F$4:$I$616,3,0))</f>
        <v>TDC</v>
      </c>
      <c r="G21" s="68"/>
      <c r="H21" s="68"/>
      <c r="I21" s="68"/>
      <c r="J21" s="68"/>
      <c r="K21" s="45"/>
      <c r="L21" s="45"/>
      <c r="M21" s="45"/>
      <c r="N21" s="46"/>
      <c r="O21" s="46"/>
      <c r="P21" s="237"/>
      <c r="Q21" s="237"/>
      <c r="R21" s="45"/>
      <c r="S21" s="45"/>
      <c r="T21" s="45"/>
      <c r="U21" s="45"/>
      <c r="V21" s="46"/>
      <c r="W21" s="46"/>
      <c r="X21" s="47"/>
      <c r="Y21" s="47"/>
      <c r="Z21" s="238"/>
      <c r="AA21" s="238"/>
      <c r="AB21" s="238"/>
      <c r="AC21" s="238"/>
      <c r="AD21" s="238"/>
      <c r="AE21" s="238"/>
      <c r="AF21" s="238"/>
      <c r="AG21" s="238"/>
      <c r="AH21" s="240" t="str">
        <f aca="false">IF(R11="","",IF(AH19=AH15,(K22+R22)/(R22+K22+W19+O19),""))</f>
        <v/>
      </c>
      <c r="AI21" s="240"/>
      <c r="AJ21" s="240"/>
      <c r="AK21" s="240"/>
      <c r="AL21" s="120" t="n">
        <f aca="false">IF(R11="","",IF(AH19=AH15,RANK(AH21,AH11:AK22)-3,RANK(AH19,AH11:AK22)))</f>
        <v>3</v>
      </c>
      <c r="AM21" s="120"/>
      <c r="AN21" s="120"/>
      <c r="AO21" s="120"/>
    </row>
    <row r="22" customFormat="false" ht="3" hidden="true" customHeight="true" outlineLevel="0" collapsed="false">
      <c r="B22" s="21"/>
      <c r="C22" s="33"/>
      <c r="D22" s="33"/>
      <c r="E22" s="33"/>
      <c r="F22" s="5"/>
      <c r="G22" s="5"/>
      <c r="H22" s="5"/>
      <c r="I22" s="5"/>
      <c r="J22" s="5"/>
      <c r="K22" s="76" t="n">
        <f aca="false">IF(K19="⑦","7",IF(K19="⑥","6",K19))</f>
        <v>0</v>
      </c>
      <c r="L22" s="115"/>
      <c r="M22" s="115"/>
      <c r="N22" s="5"/>
      <c r="O22" s="5"/>
      <c r="P22" s="5"/>
      <c r="Q22" s="5"/>
      <c r="R22" s="76" t="n">
        <f aca="false">IF(R19="⑦","7",IF(R19="⑥","6",R19))</f>
        <v>3</v>
      </c>
      <c r="S22" s="5"/>
      <c r="T22" s="5"/>
      <c r="U22" s="5"/>
      <c r="V22" s="5"/>
      <c r="W22" s="5"/>
      <c r="X22" s="5"/>
      <c r="Y22" s="241"/>
      <c r="Z22" s="238"/>
      <c r="AA22" s="238"/>
      <c r="AB22" s="238"/>
      <c r="AC22" s="238"/>
      <c r="AD22" s="238"/>
      <c r="AE22" s="238"/>
      <c r="AF22" s="238"/>
      <c r="AG22" s="238"/>
      <c r="AH22" s="240"/>
      <c r="AI22" s="240"/>
      <c r="AJ22" s="240"/>
      <c r="AK22" s="240"/>
      <c r="AL22" s="120"/>
      <c r="AM22" s="120"/>
      <c r="AN22" s="120"/>
      <c r="AO22" s="120"/>
    </row>
    <row r="23" customFormat="false" ht="7.15" hidden="false" customHeight="true" outlineLevel="0" collapsed="false">
      <c r="C23" s="124"/>
      <c r="D23" s="124"/>
      <c r="E23" s="124"/>
      <c r="F23" s="124"/>
      <c r="G23" s="124"/>
      <c r="H23" s="124"/>
      <c r="I23" s="124"/>
      <c r="J23" s="124"/>
      <c r="K23" s="12"/>
      <c r="L23" s="12"/>
      <c r="M23" s="12"/>
      <c r="N23" s="12"/>
      <c r="O23" s="12"/>
      <c r="P23" s="12"/>
      <c r="Q23" s="12"/>
      <c r="R23" s="125"/>
      <c r="S23" s="125"/>
      <c r="T23" s="125"/>
      <c r="U23" s="125"/>
      <c r="V23" s="125"/>
      <c r="W23" s="125"/>
      <c r="X23" s="125"/>
      <c r="Y23" s="125"/>
      <c r="Z23" s="126"/>
      <c r="AA23" s="126"/>
      <c r="AB23" s="126"/>
      <c r="AC23" s="126"/>
      <c r="AD23" s="127"/>
      <c r="AE23" s="127"/>
      <c r="AF23" s="127"/>
      <c r="AG23" s="127"/>
      <c r="AH23" s="12"/>
      <c r="AI23" s="125"/>
      <c r="AJ23" s="125"/>
      <c r="AK23" s="125"/>
      <c r="AL23" s="125"/>
      <c r="AM23" s="125"/>
      <c r="AN23" s="125"/>
      <c r="AO23" s="125"/>
      <c r="AP23" s="5"/>
      <c r="AQ23" s="132"/>
      <c r="AY23" s="132"/>
      <c r="BG23" s="5"/>
      <c r="BH23" s="5"/>
      <c r="BI23" s="5"/>
      <c r="BJ23" s="5"/>
      <c r="BK23" s="5"/>
      <c r="BL23" s="5"/>
      <c r="BM23" s="5"/>
      <c r="BN23" s="5"/>
      <c r="BO23" s="133"/>
      <c r="BP23" s="133"/>
      <c r="BQ23" s="133"/>
      <c r="BR23" s="133"/>
      <c r="BS23" s="128"/>
      <c r="BT23" s="128"/>
      <c r="BU23" s="128"/>
      <c r="BV23" s="128"/>
    </row>
    <row r="24" customFormat="false" ht="11.25" hidden="false" customHeight="true" outlineLevel="0" collapsed="false">
      <c r="C24" s="134" t="s">
        <v>67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130"/>
      <c r="BP24" s="130"/>
      <c r="BQ24" s="130"/>
      <c r="BR24" s="130"/>
      <c r="BS24" s="130"/>
      <c r="BT24" s="130"/>
      <c r="BU24" s="130"/>
      <c r="BV24" s="130"/>
    </row>
    <row r="25" customFormat="false" ht="11.25" hidden="false" customHeight="true" outlineLevel="0" collapsed="false"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130"/>
      <c r="BP25" s="130"/>
      <c r="BQ25" s="130"/>
      <c r="BR25" s="130"/>
      <c r="BS25" s="130"/>
      <c r="BT25" s="130"/>
      <c r="BU25" s="130"/>
      <c r="BV25" s="130"/>
    </row>
    <row r="26" customFormat="false" ht="11.25" hidden="false" customHeight="true" outlineLevel="0" collapsed="false">
      <c r="A26" s="6"/>
      <c r="C26" s="223" t="s">
        <v>68</v>
      </c>
      <c r="D26" s="223"/>
      <c r="E26" s="223"/>
      <c r="F26" s="223"/>
      <c r="G26" s="223"/>
      <c r="H26" s="223"/>
      <c r="I26" s="223"/>
      <c r="J26" s="223"/>
      <c r="K26" s="224" t="str">
        <f aca="false">F30</f>
        <v>森愛捺花</v>
      </c>
      <c r="L26" s="224"/>
      <c r="M26" s="224"/>
      <c r="N26" s="224"/>
      <c r="O26" s="224"/>
      <c r="P26" s="224"/>
      <c r="Q26" s="224"/>
      <c r="R26" s="224" t="str">
        <f aca="false">F34</f>
        <v>岩崎順子</v>
      </c>
      <c r="S26" s="224"/>
      <c r="T26" s="224"/>
      <c r="U26" s="224"/>
      <c r="V26" s="224"/>
      <c r="W26" s="224"/>
      <c r="X26" s="224"/>
      <c r="Y26" s="224"/>
      <c r="Z26" s="225" t="str">
        <f aca="false">F38</f>
        <v>竹内早苗</v>
      </c>
      <c r="AA26" s="225"/>
      <c r="AB26" s="225"/>
      <c r="AC26" s="225"/>
      <c r="AD26" s="225"/>
      <c r="AE26" s="225"/>
      <c r="AF26" s="225"/>
      <c r="AG26" s="225"/>
      <c r="AH26" s="226" t="s">
        <v>4</v>
      </c>
      <c r="AI26" s="226"/>
      <c r="AJ26" s="226"/>
      <c r="AK26" s="226"/>
      <c r="AL26" s="226"/>
      <c r="AM26" s="226"/>
      <c r="AN26" s="226"/>
      <c r="AO26" s="226"/>
      <c r="AP26" s="5"/>
      <c r="AQ26" s="5"/>
      <c r="AR26" s="5"/>
      <c r="AS26" s="130"/>
      <c r="AT26" s="130"/>
      <c r="AU26" s="130"/>
      <c r="AV26" s="130"/>
      <c r="AW26" s="130"/>
      <c r="AX26" s="130"/>
      <c r="AY26" s="130"/>
      <c r="AZ26" s="130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</row>
    <row r="27" customFormat="false" ht="11.25" hidden="false" customHeight="true" outlineLevel="0" collapsed="false">
      <c r="A27" s="6"/>
      <c r="C27" s="223"/>
      <c r="D27" s="223"/>
      <c r="E27" s="223"/>
      <c r="F27" s="223"/>
      <c r="G27" s="223"/>
      <c r="H27" s="223"/>
      <c r="I27" s="223"/>
      <c r="J27" s="223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5"/>
      <c r="AA27" s="225"/>
      <c r="AB27" s="225"/>
      <c r="AC27" s="225"/>
      <c r="AD27" s="225"/>
      <c r="AE27" s="225"/>
      <c r="AF27" s="225"/>
      <c r="AG27" s="225"/>
      <c r="AH27" s="226"/>
      <c r="AI27" s="226"/>
      <c r="AJ27" s="226"/>
      <c r="AK27" s="226"/>
      <c r="AL27" s="226"/>
      <c r="AM27" s="226"/>
      <c r="AN27" s="226"/>
      <c r="AO27" s="226"/>
      <c r="AP27" s="5"/>
      <c r="AQ27" s="5"/>
      <c r="AR27" s="5"/>
      <c r="AS27" s="130"/>
      <c r="AT27" s="130"/>
      <c r="AU27" s="130"/>
      <c r="AV27" s="130"/>
      <c r="AW27" s="130"/>
      <c r="AX27" s="130"/>
      <c r="AY27" s="130"/>
      <c r="AZ27" s="130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</row>
    <row r="28" customFormat="false" ht="11.25" hidden="false" customHeight="true" outlineLevel="0" collapsed="false">
      <c r="A28" s="6"/>
      <c r="C28" s="223"/>
      <c r="D28" s="223"/>
      <c r="E28" s="223"/>
      <c r="F28" s="223"/>
      <c r="G28" s="223"/>
      <c r="H28" s="223"/>
      <c r="I28" s="223"/>
      <c r="J28" s="223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5"/>
      <c r="AA28" s="225"/>
      <c r="AB28" s="225"/>
      <c r="AC28" s="225"/>
      <c r="AD28" s="225"/>
      <c r="AE28" s="225"/>
      <c r="AF28" s="225"/>
      <c r="AG28" s="225"/>
      <c r="AH28" s="227" t="s">
        <v>6</v>
      </c>
      <c r="AI28" s="227"/>
      <c r="AJ28" s="227"/>
      <c r="AK28" s="227"/>
      <c r="AL28" s="227"/>
      <c r="AM28" s="227"/>
      <c r="AN28" s="227"/>
      <c r="AO28" s="227"/>
    </row>
    <row r="29" customFormat="false" ht="11.25" hidden="false" customHeight="true" outlineLevel="0" collapsed="false">
      <c r="A29" s="6"/>
      <c r="C29" s="223"/>
      <c r="D29" s="223"/>
      <c r="E29" s="223"/>
      <c r="F29" s="223"/>
      <c r="G29" s="223"/>
      <c r="H29" s="223"/>
      <c r="I29" s="223"/>
      <c r="J29" s="223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5"/>
      <c r="AA29" s="225"/>
      <c r="AB29" s="225"/>
      <c r="AC29" s="225"/>
      <c r="AD29" s="225"/>
      <c r="AE29" s="225"/>
      <c r="AF29" s="225"/>
      <c r="AG29" s="225"/>
      <c r="AH29" s="227"/>
      <c r="AI29" s="227"/>
      <c r="AJ29" s="227"/>
      <c r="AK29" s="227"/>
      <c r="AL29" s="227"/>
      <c r="AM29" s="227"/>
      <c r="AN29" s="227"/>
      <c r="AO29" s="227"/>
    </row>
    <row r="30" s="5" customFormat="true" ht="11.25" hidden="false" customHeight="true" outlineLevel="0" collapsed="false">
      <c r="A30" s="20"/>
      <c r="B30" s="21" t="n">
        <f aca="false">AL32</f>
        <v>1</v>
      </c>
      <c r="C30" s="22" t="s">
        <v>69</v>
      </c>
      <c r="D30" s="22"/>
      <c r="E30" s="22"/>
      <c r="F30" s="228" t="str">
        <f aca="false">IF(C30="ここに","",VLOOKUP(C30,登録ナンバー!$F$4:$I$616,2,0))</f>
        <v>森愛捺花</v>
      </c>
      <c r="G30" s="228"/>
      <c r="H30" s="228"/>
      <c r="I30" s="228"/>
      <c r="J30" s="228"/>
      <c r="K30" s="229"/>
      <c r="L30" s="229"/>
      <c r="M30" s="229"/>
      <c r="N30" s="229"/>
      <c r="O30" s="229"/>
      <c r="P30" s="229"/>
      <c r="Q30" s="229"/>
      <c r="R30" s="25" t="s">
        <v>8</v>
      </c>
      <c r="S30" s="25"/>
      <c r="T30" s="25"/>
      <c r="U30" s="25"/>
      <c r="V30" s="26" t="s">
        <v>9</v>
      </c>
      <c r="W30" s="27" t="n">
        <v>4</v>
      </c>
      <c r="X30" s="27"/>
      <c r="Y30" s="27"/>
      <c r="Z30" s="25" t="s">
        <v>8</v>
      </c>
      <c r="AA30" s="25"/>
      <c r="AB30" s="25"/>
      <c r="AC30" s="25"/>
      <c r="AD30" s="26" t="s">
        <v>9</v>
      </c>
      <c r="AE30" s="28" t="n">
        <v>0</v>
      </c>
      <c r="AF30" s="28"/>
      <c r="AG30" s="28"/>
      <c r="AH30" s="230" t="n">
        <f aca="false">COUNTIF(K30:AG31,"⑥")+COUNTIF(K30:AG31,"⑦")</f>
        <v>2</v>
      </c>
      <c r="AI30" s="230"/>
      <c r="AJ30" s="230"/>
      <c r="AK30" s="230"/>
      <c r="AL30" s="31" t="n">
        <f aca="false">IF(R30="","",2-AH30)</f>
        <v>0</v>
      </c>
      <c r="AM30" s="31"/>
      <c r="AN30" s="31"/>
      <c r="AO30" s="31"/>
      <c r="AP30" s="1"/>
      <c r="AQ30" s="1"/>
      <c r="AR30" s="1"/>
    </row>
    <row r="31" s="5" customFormat="true" ht="11.25" hidden="false" customHeight="true" outlineLevel="0" collapsed="false">
      <c r="A31" s="20"/>
      <c r="B31" s="21"/>
      <c r="C31" s="22"/>
      <c r="D31" s="22"/>
      <c r="E31" s="22"/>
      <c r="F31" s="228"/>
      <c r="G31" s="228"/>
      <c r="H31" s="228"/>
      <c r="I31" s="228"/>
      <c r="J31" s="228"/>
      <c r="K31" s="229"/>
      <c r="L31" s="229"/>
      <c r="M31" s="229"/>
      <c r="N31" s="229"/>
      <c r="O31" s="229"/>
      <c r="P31" s="229"/>
      <c r="Q31" s="229"/>
      <c r="R31" s="25"/>
      <c r="S31" s="25"/>
      <c r="T31" s="25"/>
      <c r="U31" s="25"/>
      <c r="V31" s="26"/>
      <c r="W31" s="26"/>
      <c r="X31" s="27"/>
      <c r="Y31" s="27"/>
      <c r="Z31" s="25"/>
      <c r="AA31" s="25"/>
      <c r="AB31" s="25"/>
      <c r="AC31" s="25"/>
      <c r="AD31" s="26"/>
      <c r="AE31" s="26"/>
      <c r="AF31" s="28"/>
      <c r="AG31" s="28"/>
      <c r="AH31" s="230"/>
      <c r="AI31" s="230"/>
      <c r="AJ31" s="230"/>
      <c r="AK31" s="230"/>
      <c r="AL31" s="31"/>
      <c r="AM31" s="31"/>
      <c r="AN31" s="31"/>
      <c r="AO31" s="31"/>
      <c r="AP31" s="1"/>
      <c r="AQ31" s="1"/>
      <c r="AR31" s="1"/>
    </row>
    <row r="32" customFormat="false" ht="15.75" hidden="false" customHeight="true" outlineLevel="0" collapsed="false">
      <c r="A32" s="6"/>
      <c r="B32" s="21" t="n">
        <f aca="false">AL32</f>
        <v>1</v>
      </c>
      <c r="C32" s="33" t="s">
        <v>12</v>
      </c>
      <c r="D32" s="33"/>
      <c r="E32" s="33"/>
      <c r="F32" s="39" t="str">
        <f aca="false">IF(C30="ここに","",VLOOKUP(C30,登録ナンバー!$F$4:$I$616,3,0))</f>
        <v>京セラTC</v>
      </c>
      <c r="G32" s="39"/>
      <c r="H32" s="39"/>
      <c r="I32" s="39"/>
      <c r="J32" s="39"/>
      <c r="K32" s="229"/>
      <c r="L32" s="229"/>
      <c r="M32" s="229"/>
      <c r="N32" s="229"/>
      <c r="O32" s="229"/>
      <c r="P32" s="229"/>
      <c r="Q32" s="229"/>
      <c r="R32" s="25"/>
      <c r="S32" s="25"/>
      <c r="T32" s="25"/>
      <c r="U32" s="25"/>
      <c r="V32" s="26"/>
      <c r="W32" s="26"/>
      <c r="X32" s="27"/>
      <c r="Y32" s="27"/>
      <c r="Z32" s="25"/>
      <c r="AA32" s="25"/>
      <c r="AB32" s="25"/>
      <c r="AC32" s="25"/>
      <c r="AD32" s="26"/>
      <c r="AE32" s="26"/>
      <c r="AF32" s="28"/>
      <c r="AG32" s="28"/>
      <c r="AH32" s="35" t="str">
        <f aca="false">IF(R30="","",IF(AH30=AH34,(R33+Z33)/(R33+Z33+W30+AE30),""))</f>
        <v/>
      </c>
      <c r="AI32" s="35"/>
      <c r="AJ32" s="35"/>
      <c r="AK32" s="35"/>
      <c r="AL32" s="37" t="n">
        <f aca="false">IF(R30="","",IF(AH30=AH34,RANK(AH32,AH30:AK41)-3,RANK(AH30,AH30:AK41)))</f>
        <v>1</v>
      </c>
      <c r="AM32" s="37"/>
      <c r="AN32" s="37"/>
      <c r="AO32" s="37"/>
    </row>
    <row r="33" customFormat="false" ht="5.25" hidden="true" customHeight="true" outlineLevel="0" collapsed="false">
      <c r="A33" s="6"/>
      <c r="B33" s="21"/>
      <c r="C33" s="33"/>
      <c r="D33" s="33"/>
      <c r="E33" s="33"/>
      <c r="F33" s="40"/>
      <c r="G33" s="40"/>
      <c r="H33" s="40"/>
      <c r="I33" s="40"/>
      <c r="J33" s="40"/>
      <c r="K33" s="231"/>
      <c r="L33" s="232"/>
      <c r="M33" s="232"/>
      <c r="N33" s="40"/>
      <c r="O33" s="40"/>
      <c r="P33" s="40"/>
      <c r="Q33" s="146"/>
      <c r="R33" s="41" t="str">
        <f aca="false">IF(R30="⑦","7",IF(R30="⑥","6",R30))</f>
        <v>6</v>
      </c>
      <c r="S33" s="42"/>
      <c r="T33" s="42"/>
      <c r="U33" s="42"/>
      <c r="V33" s="42"/>
      <c r="W33" s="42"/>
      <c r="X33" s="42"/>
      <c r="Y33" s="43"/>
      <c r="Z33" s="41" t="str">
        <f aca="false">IF(Z30="⑦","7",IF(Z30="⑥","6",Z30))</f>
        <v>6</v>
      </c>
      <c r="AA33" s="42"/>
      <c r="AB33" s="42"/>
      <c r="AC33" s="42"/>
      <c r="AD33" s="42"/>
      <c r="AE33" s="42"/>
      <c r="AF33" s="42"/>
      <c r="AG33" s="43"/>
      <c r="AH33" s="35"/>
      <c r="AI33" s="35"/>
      <c r="AJ33" s="35"/>
      <c r="AK33" s="35"/>
      <c r="AL33" s="37"/>
      <c r="AM33" s="37"/>
      <c r="AN33" s="37"/>
      <c r="AO33" s="37"/>
    </row>
    <row r="34" customFormat="false" ht="11.25" hidden="false" customHeight="true" outlineLevel="0" collapsed="false">
      <c r="A34" s="6"/>
      <c r="B34" s="21" t="n">
        <f aca="false">AL36</f>
        <v>2</v>
      </c>
      <c r="C34" s="22" t="s">
        <v>70</v>
      </c>
      <c r="D34" s="22"/>
      <c r="E34" s="22"/>
      <c r="F34" s="56" t="str">
        <f aca="false">IF(C34="ここに","",VLOOKUP(C34,登録ナンバー!$F$4:$I$616,2,0))</f>
        <v>岩崎順子</v>
      </c>
      <c r="G34" s="56"/>
      <c r="H34" s="56"/>
      <c r="I34" s="56"/>
      <c r="J34" s="56"/>
      <c r="K34" s="233" t="n">
        <f aca="false">IF(R30="","",IF(AND(W30=6,R30&lt;&gt;"⑦"),"⑥",IF(W30=7,"⑦",W30)))</f>
        <v>4</v>
      </c>
      <c r="L34" s="233"/>
      <c r="M34" s="233"/>
      <c r="N34" s="234" t="s">
        <v>9</v>
      </c>
      <c r="O34" s="89" t="n">
        <f aca="false">IF(R30="","",IF(R30="⑥",6,IF(R30="⑦",7,R30)))</f>
        <v>6</v>
      </c>
      <c r="P34" s="89"/>
      <c r="Q34" s="89"/>
      <c r="R34" s="235"/>
      <c r="S34" s="235"/>
      <c r="T34" s="235"/>
      <c r="U34" s="235"/>
      <c r="V34" s="235"/>
      <c r="W34" s="235"/>
      <c r="X34" s="235"/>
      <c r="Y34" s="235"/>
      <c r="Z34" s="61" t="s">
        <v>8</v>
      </c>
      <c r="AA34" s="61"/>
      <c r="AB34" s="61"/>
      <c r="AC34" s="61"/>
      <c r="AD34" s="62" t="s">
        <v>9</v>
      </c>
      <c r="AE34" s="64" t="n">
        <v>2</v>
      </c>
      <c r="AF34" s="64"/>
      <c r="AG34" s="64"/>
      <c r="AH34" s="236" t="n">
        <f aca="false">COUNTIF(K34:AG35,"⑥")+COUNTIF(K34:AG35,"⑦")</f>
        <v>1</v>
      </c>
      <c r="AI34" s="236"/>
      <c r="AJ34" s="236"/>
      <c r="AK34" s="236"/>
      <c r="AL34" s="67" t="n">
        <f aca="false">IF(R30="","",2-AH34)</f>
        <v>1</v>
      </c>
      <c r="AM34" s="67"/>
      <c r="AN34" s="67"/>
      <c r="AO34" s="67"/>
    </row>
    <row r="35" customFormat="false" ht="11.25" hidden="false" customHeight="true" outlineLevel="0" collapsed="false">
      <c r="A35" s="6"/>
      <c r="B35" s="21"/>
      <c r="C35" s="22"/>
      <c r="D35" s="22"/>
      <c r="E35" s="22"/>
      <c r="F35" s="56"/>
      <c r="G35" s="56"/>
      <c r="H35" s="56"/>
      <c r="I35" s="56"/>
      <c r="J35" s="56"/>
      <c r="K35" s="233"/>
      <c r="L35" s="233"/>
      <c r="M35" s="233"/>
      <c r="N35" s="234"/>
      <c r="O35" s="234"/>
      <c r="P35" s="89"/>
      <c r="Q35" s="89"/>
      <c r="R35" s="235"/>
      <c r="S35" s="235"/>
      <c r="T35" s="235"/>
      <c r="U35" s="235"/>
      <c r="V35" s="235"/>
      <c r="W35" s="235"/>
      <c r="X35" s="235"/>
      <c r="Y35" s="235"/>
      <c r="Z35" s="61"/>
      <c r="AA35" s="61"/>
      <c r="AB35" s="61"/>
      <c r="AC35" s="61"/>
      <c r="AD35" s="62"/>
      <c r="AE35" s="62"/>
      <c r="AF35" s="64"/>
      <c r="AG35" s="64"/>
      <c r="AH35" s="236"/>
      <c r="AI35" s="236"/>
      <c r="AJ35" s="236"/>
      <c r="AK35" s="236"/>
      <c r="AL35" s="67"/>
      <c r="AM35" s="67"/>
      <c r="AN35" s="67"/>
      <c r="AO35" s="67"/>
    </row>
    <row r="36" customFormat="false" ht="17.25" hidden="false" customHeight="true" outlineLevel="0" collapsed="false">
      <c r="A36" s="6"/>
      <c r="B36" s="21" t="n">
        <f aca="false">AL36</f>
        <v>2</v>
      </c>
      <c r="C36" s="33" t="s">
        <v>12</v>
      </c>
      <c r="D36" s="33"/>
      <c r="E36" s="33"/>
      <c r="F36" s="72" t="str">
        <f aca="false">IF(C34="ここに","",VLOOKUP(C34,登録ナンバー!$F$4:$I$616,3,0))</f>
        <v>東近江グリフィンズ</v>
      </c>
      <c r="G36" s="72"/>
      <c r="H36" s="72"/>
      <c r="I36" s="72"/>
      <c r="J36" s="72"/>
      <c r="K36" s="233"/>
      <c r="L36" s="233"/>
      <c r="M36" s="233"/>
      <c r="N36" s="234"/>
      <c r="O36" s="234"/>
      <c r="P36" s="89"/>
      <c r="Q36" s="89"/>
      <c r="R36" s="235"/>
      <c r="S36" s="235"/>
      <c r="T36" s="235"/>
      <c r="U36" s="235"/>
      <c r="V36" s="235"/>
      <c r="W36" s="235"/>
      <c r="X36" s="235"/>
      <c r="Y36" s="235"/>
      <c r="Z36" s="61"/>
      <c r="AA36" s="61"/>
      <c r="AB36" s="61"/>
      <c r="AC36" s="61"/>
      <c r="AD36" s="62"/>
      <c r="AE36" s="62"/>
      <c r="AF36" s="64"/>
      <c r="AG36" s="64"/>
      <c r="AH36" s="73" t="str">
        <f aca="false">IF(R30="","",IF(AH34=AH38,(K37+Z37)/(K37+Z37+O34+AE34),""))</f>
        <v/>
      </c>
      <c r="AI36" s="73"/>
      <c r="AJ36" s="73"/>
      <c r="AK36" s="73"/>
      <c r="AL36" s="75" t="n">
        <f aca="false">IF(R30="","",IF(AH34=AH38,RANK(AH36,AH30:AK41)-3,RANK(AH34,AH30:AK41)))</f>
        <v>2</v>
      </c>
      <c r="AM36" s="75"/>
      <c r="AN36" s="75"/>
      <c r="AO36" s="75"/>
    </row>
    <row r="37" customFormat="false" ht="6" hidden="true" customHeight="true" outlineLevel="0" collapsed="false">
      <c r="A37" s="6"/>
      <c r="B37" s="21"/>
      <c r="C37" s="33"/>
      <c r="D37" s="33"/>
      <c r="E37" s="33"/>
      <c r="F37" s="81"/>
      <c r="G37" s="81"/>
      <c r="H37" s="81"/>
      <c r="I37" s="81"/>
      <c r="J37" s="81"/>
      <c r="K37" s="85" t="n">
        <f aca="false">IF(K34="⑦","7",IF(K34="⑥","6",K34))</f>
        <v>4</v>
      </c>
      <c r="L37" s="74"/>
      <c r="M37" s="74"/>
      <c r="N37" s="74"/>
      <c r="O37" s="74"/>
      <c r="P37" s="74"/>
      <c r="Q37" s="74"/>
      <c r="R37" s="235"/>
      <c r="S37" s="235"/>
      <c r="T37" s="235"/>
      <c r="U37" s="235"/>
      <c r="V37" s="235"/>
      <c r="W37" s="235"/>
      <c r="X37" s="235"/>
      <c r="Y37" s="235"/>
      <c r="Z37" s="85" t="str">
        <f aca="false">IF(Z34="⑦","7",IF(Z34="⑥","6",Z34))</f>
        <v>6</v>
      </c>
      <c r="AA37" s="86"/>
      <c r="AB37" s="86"/>
      <c r="AC37" s="86"/>
      <c r="AD37" s="86"/>
      <c r="AE37" s="86"/>
      <c r="AF37" s="86"/>
      <c r="AG37" s="87"/>
      <c r="AH37" s="73"/>
      <c r="AI37" s="73"/>
      <c r="AJ37" s="73"/>
      <c r="AK37" s="73"/>
      <c r="AL37" s="75"/>
      <c r="AM37" s="75"/>
      <c r="AN37" s="75"/>
      <c r="AO37" s="75"/>
    </row>
    <row r="38" customFormat="false" ht="11.25" hidden="false" customHeight="true" outlineLevel="0" collapsed="false">
      <c r="A38" s="6"/>
      <c r="B38" s="21" t="n">
        <f aca="false">AL40</f>
        <v>3</v>
      </c>
      <c r="C38" s="22" t="s">
        <v>71</v>
      </c>
      <c r="D38" s="22"/>
      <c r="E38" s="22"/>
      <c r="F38" s="44" t="str">
        <f aca="false">IF(C38="ここに","",VLOOKUP(C38,登録ナンバー!$F$4:$I$616,2,0))</f>
        <v>竹内早苗</v>
      </c>
      <c r="G38" s="44"/>
      <c r="H38" s="44"/>
      <c r="I38" s="44"/>
      <c r="J38" s="44"/>
      <c r="K38" s="45" t="n">
        <f aca="false">IF($R$11="","",IF(AND(AE30=6,Z30&lt;&gt;"⑦"),"⑥",IF(AE30=7,"⑦",AE30)))</f>
        <v>0</v>
      </c>
      <c r="L38" s="45"/>
      <c r="M38" s="45"/>
      <c r="N38" s="46" t="s">
        <v>9</v>
      </c>
      <c r="O38" s="237" t="n">
        <f aca="false">IF(R30="","",IF(Z30="⑥",6,IF(Z30="⑦",7,Z30)))</f>
        <v>6</v>
      </c>
      <c r="P38" s="237"/>
      <c r="Q38" s="237"/>
      <c r="R38" s="45" t="n">
        <f aca="false">IF(R30="","",IF(AND(AE34=6,Z34&lt;&gt;"⑦"),"⑥",IF(AE34=7,"⑦",AE34)))</f>
        <v>2</v>
      </c>
      <c r="S38" s="45"/>
      <c r="T38" s="45"/>
      <c r="U38" s="45"/>
      <c r="V38" s="46" t="s">
        <v>9</v>
      </c>
      <c r="W38" s="47" t="n">
        <f aca="false">IF(R30="","",IF(Z34="⑥",6,IF(Z34="⑦",7,Z34)))</f>
        <v>6</v>
      </c>
      <c r="X38" s="47"/>
      <c r="Y38" s="47"/>
      <c r="Z38" s="238"/>
      <c r="AA38" s="238"/>
      <c r="AB38" s="238"/>
      <c r="AC38" s="238"/>
      <c r="AD38" s="238"/>
      <c r="AE38" s="238"/>
      <c r="AF38" s="238"/>
      <c r="AG38" s="238"/>
      <c r="AH38" s="239" t="n">
        <f aca="false">COUNTIF(K38:AG39,"⑥")+COUNTIF(K38:AG39,"⑦")</f>
        <v>0</v>
      </c>
      <c r="AI38" s="239"/>
      <c r="AJ38" s="239"/>
      <c r="AK38" s="239"/>
      <c r="AL38" s="55" t="n">
        <f aca="false">IF(R30="","",2-AH38)</f>
        <v>2</v>
      </c>
      <c r="AM38" s="55"/>
      <c r="AN38" s="55"/>
      <c r="AO38" s="55"/>
    </row>
    <row r="39" customFormat="false" ht="11.25" hidden="false" customHeight="true" outlineLevel="0" collapsed="false">
      <c r="A39" s="6"/>
      <c r="B39" s="21"/>
      <c r="C39" s="22"/>
      <c r="D39" s="22"/>
      <c r="E39" s="22"/>
      <c r="F39" s="44"/>
      <c r="G39" s="44"/>
      <c r="H39" s="44"/>
      <c r="I39" s="44"/>
      <c r="J39" s="44"/>
      <c r="K39" s="45"/>
      <c r="L39" s="45"/>
      <c r="M39" s="45"/>
      <c r="N39" s="46"/>
      <c r="O39" s="46"/>
      <c r="P39" s="237"/>
      <c r="Q39" s="237"/>
      <c r="R39" s="45"/>
      <c r="S39" s="45"/>
      <c r="T39" s="45"/>
      <c r="U39" s="45"/>
      <c r="V39" s="46"/>
      <c r="W39" s="46"/>
      <c r="X39" s="47"/>
      <c r="Y39" s="47"/>
      <c r="Z39" s="238"/>
      <c r="AA39" s="238"/>
      <c r="AB39" s="238"/>
      <c r="AC39" s="238"/>
      <c r="AD39" s="238"/>
      <c r="AE39" s="238"/>
      <c r="AF39" s="238"/>
      <c r="AG39" s="238"/>
      <c r="AH39" s="239"/>
      <c r="AI39" s="239"/>
      <c r="AJ39" s="239"/>
      <c r="AK39" s="239"/>
      <c r="AL39" s="55"/>
      <c r="AM39" s="55"/>
      <c r="AN39" s="55"/>
      <c r="AO39" s="55"/>
    </row>
    <row r="40" customFormat="false" ht="15.75" hidden="false" customHeight="true" outlineLevel="0" collapsed="false">
      <c r="A40" s="6"/>
      <c r="B40" s="21" t="n">
        <f aca="false">AL40</f>
        <v>3</v>
      </c>
      <c r="C40" s="33" t="s">
        <v>12</v>
      </c>
      <c r="D40" s="33"/>
      <c r="E40" s="33"/>
      <c r="F40" s="68" t="str">
        <f aca="false">IF(C38="ここに","",VLOOKUP(C38,登録ナンバー!$F$4:$I$616,3,0))</f>
        <v>Ｋテニスカレッジ</v>
      </c>
      <c r="G40" s="68"/>
      <c r="H40" s="68"/>
      <c r="I40" s="68"/>
      <c r="J40" s="68"/>
      <c r="K40" s="45"/>
      <c r="L40" s="45"/>
      <c r="M40" s="45"/>
      <c r="N40" s="46"/>
      <c r="O40" s="46"/>
      <c r="P40" s="237"/>
      <c r="Q40" s="237"/>
      <c r="R40" s="45"/>
      <c r="S40" s="45"/>
      <c r="T40" s="45"/>
      <c r="U40" s="45"/>
      <c r="V40" s="46"/>
      <c r="W40" s="46"/>
      <c r="X40" s="47"/>
      <c r="Y40" s="47"/>
      <c r="Z40" s="238"/>
      <c r="AA40" s="238"/>
      <c r="AB40" s="238"/>
      <c r="AC40" s="238"/>
      <c r="AD40" s="238"/>
      <c r="AE40" s="238"/>
      <c r="AF40" s="238"/>
      <c r="AG40" s="238"/>
      <c r="AH40" s="240" t="str">
        <f aca="false">IF(R30="","",IF(AH38=AH34,(K41+R41)/(R41+K41+W38+O38),""))</f>
        <v/>
      </c>
      <c r="AI40" s="240"/>
      <c r="AJ40" s="240"/>
      <c r="AK40" s="240"/>
      <c r="AL40" s="120" t="n">
        <f aca="false">IF(R30="","",IF(AH38=AH34,RANK(AH40,AH30:AK41)-3,RANK(AH38,AH30:AK41)))</f>
        <v>3</v>
      </c>
      <c r="AM40" s="120"/>
      <c r="AN40" s="120"/>
      <c r="AO40" s="120"/>
    </row>
    <row r="41" customFormat="false" ht="4.5" hidden="true" customHeight="true" outlineLevel="0" collapsed="false">
      <c r="B41" s="21"/>
      <c r="C41" s="33"/>
      <c r="D41" s="33"/>
      <c r="E41" s="33"/>
      <c r="F41" s="5"/>
      <c r="G41" s="5"/>
      <c r="H41" s="5"/>
      <c r="I41" s="5"/>
      <c r="J41" s="5"/>
      <c r="K41" s="76" t="n">
        <f aca="false">IF(K38="⑦","7",IF(K38="⑥","6",K38))</f>
        <v>0</v>
      </c>
      <c r="L41" s="115"/>
      <c r="M41" s="115"/>
      <c r="N41" s="5"/>
      <c r="O41" s="5"/>
      <c r="P41" s="5"/>
      <c r="Q41" s="5"/>
      <c r="R41" s="76" t="n">
        <f aca="false">IF(R38="⑦","7",IF(R38="⑥","6",R38))</f>
        <v>2</v>
      </c>
      <c r="S41" s="5"/>
      <c r="T41" s="5"/>
      <c r="U41" s="5"/>
      <c r="V41" s="5"/>
      <c r="W41" s="5"/>
      <c r="X41" s="5"/>
      <c r="Y41" s="241"/>
      <c r="Z41" s="238"/>
      <c r="AA41" s="238"/>
      <c r="AB41" s="238"/>
      <c r="AC41" s="238"/>
      <c r="AD41" s="238"/>
      <c r="AE41" s="238"/>
      <c r="AF41" s="238"/>
      <c r="AG41" s="238"/>
      <c r="AH41" s="240"/>
      <c r="AI41" s="240"/>
      <c r="AJ41" s="240"/>
      <c r="AK41" s="240"/>
      <c r="AL41" s="120"/>
      <c r="AM41" s="120"/>
      <c r="AN41" s="120"/>
      <c r="AO41" s="120"/>
      <c r="AT41" s="1" t="s">
        <v>72</v>
      </c>
    </row>
    <row r="42" customFormat="false" ht="7.15" hidden="false" customHeight="true" outlineLevel="0" collapsed="false"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242"/>
      <c r="AA42" s="242"/>
      <c r="AB42" s="242"/>
      <c r="AC42" s="242"/>
      <c r="AD42" s="242"/>
      <c r="AE42" s="242"/>
      <c r="AF42" s="242"/>
      <c r="AG42" s="242"/>
      <c r="AH42" s="12"/>
      <c r="AI42" s="12"/>
      <c r="AJ42" s="12"/>
      <c r="AK42" s="12"/>
      <c r="AL42" s="12"/>
      <c r="AM42" s="12"/>
      <c r="AN42" s="12"/>
      <c r="AO42" s="12"/>
    </row>
    <row r="43" customFormat="false" ht="11.25" hidden="false" customHeight="true" outlineLevel="0" collapsed="false">
      <c r="C43" s="134" t="s">
        <v>73</v>
      </c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130"/>
      <c r="AT43" s="130"/>
      <c r="AU43" s="130"/>
      <c r="AV43" s="130"/>
      <c r="AW43" s="130"/>
      <c r="AX43" s="130"/>
      <c r="AY43" s="130"/>
      <c r="AZ43" s="130"/>
    </row>
    <row r="44" customFormat="false" ht="11.25" hidden="false" customHeight="true" outlineLevel="0" collapsed="false"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130"/>
      <c r="AT44" s="130"/>
      <c r="AU44" s="130"/>
      <c r="AV44" s="130"/>
      <c r="AW44" s="130"/>
      <c r="AX44" s="130"/>
      <c r="AY44" s="130"/>
      <c r="AZ44" s="130"/>
    </row>
    <row r="45" customFormat="false" ht="11.25" hidden="false" customHeight="true" outlineLevel="0" collapsed="false">
      <c r="A45" s="6"/>
      <c r="C45" s="223" t="s">
        <v>37</v>
      </c>
      <c r="D45" s="223"/>
      <c r="E45" s="223"/>
      <c r="F45" s="223"/>
      <c r="G45" s="223"/>
      <c r="H45" s="223"/>
      <c r="I45" s="223"/>
      <c r="J45" s="223"/>
      <c r="K45" s="224" t="str">
        <f aca="false">F49</f>
        <v>福永裕美</v>
      </c>
      <c r="L45" s="224"/>
      <c r="M45" s="224"/>
      <c r="N45" s="224"/>
      <c r="O45" s="224"/>
      <c r="P45" s="224"/>
      <c r="Q45" s="224"/>
      <c r="R45" s="224" t="str">
        <f aca="false">F53</f>
        <v>荒木麻友</v>
      </c>
      <c r="S45" s="224"/>
      <c r="T45" s="224"/>
      <c r="U45" s="224"/>
      <c r="V45" s="224"/>
      <c r="W45" s="224"/>
      <c r="X45" s="224"/>
      <c r="Y45" s="224"/>
      <c r="Z45" s="225" t="str">
        <f aca="false">F57</f>
        <v>中川久江</v>
      </c>
      <c r="AA45" s="225"/>
      <c r="AB45" s="225"/>
      <c r="AC45" s="225"/>
      <c r="AD45" s="225"/>
      <c r="AE45" s="225"/>
      <c r="AF45" s="225"/>
      <c r="AG45" s="225"/>
      <c r="AH45" s="226" t="s">
        <v>4</v>
      </c>
      <c r="AI45" s="226"/>
      <c r="AJ45" s="226"/>
      <c r="AK45" s="226"/>
      <c r="AL45" s="226"/>
      <c r="AM45" s="226"/>
      <c r="AN45" s="226"/>
      <c r="AO45" s="226"/>
      <c r="AP45" s="130"/>
      <c r="AQ45" s="130"/>
      <c r="AR45" s="130"/>
      <c r="AS45" s="130"/>
      <c r="AT45" s="130"/>
      <c r="AU45" s="130"/>
    </row>
    <row r="46" customFormat="false" ht="11.25" hidden="false" customHeight="true" outlineLevel="0" collapsed="false">
      <c r="A46" s="6"/>
      <c r="C46" s="223"/>
      <c r="D46" s="223"/>
      <c r="E46" s="223"/>
      <c r="F46" s="223"/>
      <c r="G46" s="223"/>
      <c r="H46" s="223"/>
      <c r="I46" s="223"/>
      <c r="J46" s="223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5"/>
      <c r="AA46" s="225"/>
      <c r="AB46" s="225"/>
      <c r="AC46" s="225"/>
      <c r="AD46" s="225"/>
      <c r="AE46" s="225"/>
      <c r="AF46" s="225"/>
      <c r="AG46" s="225"/>
      <c r="AH46" s="226"/>
      <c r="AI46" s="226"/>
      <c r="AJ46" s="226"/>
      <c r="AK46" s="226"/>
      <c r="AL46" s="226"/>
      <c r="AM46" s="226"/>
      <c r="AN46" s="226"/>
      <c r="AO46" s="226"/>
    </row>
    <row r="47" customFormat="false" ht="11.25" hidden="false" customHeight="true" outlineLevel="0" collapsed="false">
      <c r="A47" s="6"/>
      <c r="C47" s="223"/>
      <c r="D47" s="223"/>
      <c r="E47" s="223"/>
      <c r="F47" s="223"/>
      <c r="G47" s="223"/>
      <c r="H47" s="223"/>
      <c r="I47" s="223"/>
      <c r="J47" s="223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5"/>
      <c r="AA47" s="225"/>
      <c r="AB47" s="225"/>
      <c r="AC47" s="225"/>
      <c r="AD47" s="225"/>
      <c r="AE47" s="225"/>
      <c r="AF47" s="225"/>
      <c r="AG47" s="225"/>
      <c r="AH47" s="227" t="s">
        <v>6</v>
      </c>
      <c r="AI47" s="227"/>
      <c r="AJ47" s="227"/>
      <c r="AK47" s="227"/>
      <c r="AL47" s="227"/>
      <c r="AM47" s="227"/>
      <c r="AN47" s="227"/>
      <c r="AO47" s="227"/>
    </row>
    <row r="48" customFormat="false" ht="11.25" hidden="false" customHeight="true" outlineLevel="0" collapsed="false">
      <c r="A48" s="6"/>
      <c r="C48" s="223"/>
      <c r="D48" s="223"/>
      <c r="E48" s="223"/>
      <c r="F48" s="223"/>
      <c r="G48" s="223"/>
      <c r="H48" s="223"/>
      <c r="I48" s="223"/>
      <c r="J48" s="223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5"/>
      <c r="AA48" s="225"/>
      <c r="AB48" s="225"/>
      <c r="AC48" s="225"/>
      <c r="AD48" s="225"/>
      <c r="AE48" s="225"/>
      <c r="AF48" s="225"/>
      <c r="AG48" s="225"/>
      <c r="AH48" s="227"/>
      <c r="AI48" s="227"/>
      <c r="AJ48" s="227"/>
      <c r="AK48" s="227"/>
      <c r="AL48" s="227"/>
      <c r="AM48" s="227"/>
      <c r="AN48" s="227"/>
      <c r="AO48" s="227"/>
    </row>
    <row r="49" customFormat="false" ht="11.25" hidden="false" customHeight="true" outlineLevel="0" collapsed="false">
      <c r="A49" s="6"/>
      <c r="B49" s="21" t="n">
        <f aca="false">AL51</f>
        <v>2</v>
      </c>
      <c r="C49" s="22" t="s">
        <v>74</v>
      </c>
      <c r="D49" s="22"/>
      <c r="E49" s="22"/>
      <c r="F49" s="56" t="str">
        <f aca="false">IF(C49="ここに","",VLOOKUP(C49,登録ナンバー!$F$4:$I$616,2,0))</f>
        <v>福永裕美</v>
      </c>
      <c r="G49" s="56"/>
      <c r="H49" s="56"/>
      <c r="I49" s="56"/>
      <c r="J49" s="56"/>
      <c r="K49" s="243"/>
      <c r="L49" s="243"/>
      <c r="M49" s="243"/>
      <c r="N49" s="243"/>
      <c r="O49" s="243"/>
      <c r="P49" s="243"/>
      <c r="Q49" s="243"/>
      <c r="R49" s="61" t="n">
        <v>0</v>
      </c>
      <c r="S49" s="61"/>
      <c r="T49" s="61"/>
      <c r="U49" s="61"/>
      <c r="V49" s="62" t="s">
        <v>9</v>
      </c>
      <c r="W49" s="244" t="n">
        <v>6</v>
      </c>
      <c r="X49" s="244"/>
      <c r="Y49" s="244"/>
      <c r="Z49" s="61" t="s">
        <v>8</v>
      </c>
      <c r="AA49" s="61"/>
      <c r="AB49" s="61"/>
      <c r="AC49" s="61"/>
      <c r="AD49" s="62" t="s">
        <v>9</v>
      </c>
      <c r="AE49" s="64" t="n">
        <v>1</v>
      </c>
      <c r="AF49" s="64"/>
      <c r="AG49" s="64"/>
      <c r="AH49" s="236" t="n">
        <f aca="false">COUNTIF(K49:AG50,"⑥")+COUNTIF(K49:AG50,"⑦")</f>
        <v>1</v>
      </c>
      <c r="AI49" s="236"/>
      <c r="AJ49" s="236"/>
      <c r="AK49" s="236"/>
      <c r="AL49" s="67" t="n">
        <f aca="false">IF(R49="","",2-AH49)</f>
        <v>1</v>
      </c>
      <c r="AM49" s="67"/>
      <c r="AN49" s="67"/>
      <c r="AO49" s="67"/>
    </row>
    <row r="50" customFormat="false" ht="11.25" hidden="false" customHeight="true" outlineLevel="0" collapsed="false">
      <c r="A50" s="6"/>
      <c r="B50" s="21"/>
      <c r="C50" s="22"/>
      <c r="D50" s="22"/>
      <c r="E50" s="22"/>
      <c r="F50" s="56"/>
      <c r="G50" s="56"/>
      <c r="H50" s="56"/>
      <c r="I50" s="56"/>
      <c r="J50" s="56"/>
      <c r="K50" s="243"/>
      <c r="L50" s="243"/>
      <c r="M50" s="243"/>
      <c r="N50" s="243"/>
      <c r="O50" s="243"/>
      <c r="P50" s="243"/>
      <c r="Q50" s="243"/>
      <c r="R50" s="61"/>
      <c r="S50" s="61"/>
      <c r="T50" s="61"/>
      <c r="U50" s="61"/>
      <c r="V50" s="62"/>
      <c r="W50" s="62"/>
      <c r="X50" s="244"/>
      <c r="Y50" s="244"/>
      <c r="Z50" s="61"/>
      <c r="AA50" s="61"/>
      <c r="AB50" s="61"/>
      <c r="AC50" s="61"/>
      <c r="AD50" s="62"/>
      <c r="AE50" s="62"/>
      <c r="AF50" s="64"/>
      <c r="AG50" s="64"/>
      <c r="AH50" s="236"/>
      <c r="AI50" s="236"/>
      <c r="AJ50" s="236"/>
      <c r="AK50" s="236"/>
      <c r="AL50" s="67"/>
      <c r="AM50" s="67"/>
      <c r="AN50" s="67"/>
      <c r="AO50" s="67"/>
    </row>
    <row r="51" s="5" customFormat="true" ht="16.5" hidden="false" customHeight="true" outlineLevel="0" collapsed="false">
      <c r="A51" s="20"/>
      <c r="B51" s="21" t="n">
        <f aca="false">AL51</f>
        <v>2</v>
      </c>
      <c r="C51" s="33" t="s">
        <v>12</v>
      </c>
      <c r="D51" s="33"/>
      <c r="E51" s="33"/>
      <c r="F51" s="72" t="str">
        <f aca="false">IF(C49="ここに","",VLOOKUP(C49,登録ナンバー!$F$4:$I$616,3,0))</f>
        <v>Ｋテニスカレッジ</v>
      </c>
      <c r="G51" s="72"/>
      <c r="H51" s="72"/>
      <c r="I51" s="72"/>
      <c r="J51" s="72"/>
      <c r="K51" s="243"/>
      <c r="L51" s="243"/>
      <c r="M51" s="243"/>
      <c r="N51" s="243"/>
      <c r="O51" s="243"/>
      <c r="P51" s="243"/>
      <c r="Q51" s="243"/>
      <c r="R51" s="61"/>
      <c r="S51" s="61"/>
      <c r="T51" s="61"/>
      <c r="U51" s="61"/>
      <c r="V51" s="62"/>
      <c r="W51" s="62"/>
      <c r="X51" s="244"/>
      <c r="Y51" s="244"/>
      <c r="Z51" s="61"/>
      <c r="AA51" s="61"/>
      <c r="AB51" s="61"/>
      <c r="AC51" s="61"/>
      <c r="AD51" s="62"/>
      <c r="AE51" s="62"/>
      <c r="AF51" s="64"/>
      <c r="AG51" s="64"/>
      <c r="AH51" s="73" t="str">
        <f aca="false">IF(R49="","",IF(AH49=AH53,(R52+Z52)/(R52+Z52+W49+AE49),""))</f>
        <v/>
      </c>
      <c r="AI51" s="73"/>
      <c r="AJ51" s="73"/>
      <c r="AK51" s="73"/>
      <c r="AL51" s="75" t="n">
        <f aca="false">IF(R49="","",IF(AH49=AH53,RANK(AH51,AH49:AK60)-3,RANK(AH49,AH49:AK60)))</f>
        <v>2</v>
      </c>
      <c r="AM51" s="75"/>
      <c r="AN51" s="75"/>
      <c r="AO51" s="75"/>
      <c r="AP51" s="1"/>
      <c r="AQ51" s="1"/>
      <c r="BE51" s="157"/>
      <c r="BF51" s="157"/>
      <c r="BG51" s="157"/>
      <c r="BH51" s="157"/>
      <c r="BI51" s="157"/>
    </row>
    <row r="52" s="5" customFormat="true" ht="5.25" hidden="true" customHeight="true" outlineLevel="0" collapsed="false">
      <c r="A52" s="20"/>
      <c r="B52" s="21"/>
      <c r="C52" s="33"/>
      <c r="D52" s="33"/>
      <c r="E52" s="33"/>
      <c r="F52" s="81"/>
      <c r="G52" s="81"/>
      <c r="H52" s="81"/>
      <c r="I52" s="81"/>
      <c r="J52" s="81"/>
      <c r="K52" s="245"/>
      <c r="L52" s="74"/>
      <c r="M52" s="74"/>
      <c r="N52" s="81"/>
      <c r="O52" s="81"/>
      <c r="P52" s="81"/>
      <c r="Q52" s="98"/>
      <c r="R52" s="85" t="n">
        <f aca="false">IF(R49="⑦","7",IF(R49="⑥","6",R49))</f>
        <v>0</v>
      </c>
      <c r="S52" s="86"/>
      <c r="T52" s="86"/>
      <c r="U52" s="86"/>
      <c r="V52" s="86"/>
      <c r="W52" s="86"/>
      <c r="X52" s="86"/>
      <c r="Y52" s="87"/>
      <c r="Z52" s="85" t="str">
        <f aca="false">IF(Z49="⑦","7",IF(Z49="⑥","6",Z49))</f>
        <v>6</v>
      </c>
      <c r="AA52" s="86"/>
      <c r="AB52" s="86"/>
      <c r="AC52" s="86"/>
      <c r="AD52" s="86"/>
      <c r="AE52" s="86"/>
      <c r="AF52" s="86"/>
      <c r="AG52" s="87"/>
      <c r="AH52" s="73"/>
      <c r="AI52" s="73"/>
      <c r="AJ52" s="73"/>
      <c r="AK52" s="73"/>
      <c r="AL52" s="75"/>
      <c r="AM52" s="75"/>
      <c r="AN52" s="75"/>
      <c r="AO52" s="75"/>
      <c r="AP52" s="1"/>
      <c r="AQ52" s="1"/>
      <c r="BE52" s="157"/>
      <c r="BF52" s="157"/>
      <c r="BG52" s="157"/>
      <c r="BH52" s="157"/>
      <c r="BI52" s="157"/>
    </row>
    <row r="53" customFormat="false" ht="11.25" hidden="false" customHeight="true" outlineLevel="0" collapsed="false">
      <c r="A53" s="6"/>
      <c r="B53" s="21" t="n">
        <f aca="false">AL55</f>
        <v>1</v>
      </c>
      <c r="C53" s="22" t="s">
        <v>14</v>
      </c>
      <c r="D53" s="22"/>
      <c r="E53" s="22"/>
      <c r="F53" s="228" t="s">
        <v>75</v>
      </c>
      <c r="G53" s="228"/>
      <c r="H53" s="228"/>
      <c r="I53" s="228"/>
      <c r="J53" s="228"/>
      <c r="K53" s="246" t="str">
        <f aca="false">IF(R49="","",IF(AND(W49=6,R49&lt;&gt;"⑦"),"⑥",IF(W49=7,"⑦",W49)))</f>
        <v>⑥</v>
      </c>
      <c r="L53" s="246"/>
      <c r="M53" s="246"/>
      <c r="N53" s="247" t="s">
        <v>9</v>
      </c>
      <c r="O53" s="141" t="n">
        <f aca="false">IF(R49="","",IF(R49="⑥",6,IF(R49="⑦",7,R49)))</f>
        <v>0</v>
      </c>
      <c r="P53" s="141"/>
      <c r="Q53" s="141"/>
      <c r="R53" s="248"/>
      <c r="S53" s="248"/>
      <c r="T53" s="248"/>
      <c r="U53" s="248"/>
      <c r="V53" s="248"/>
      <c r="W53" s="248"/>
      <c r="X53" s="248"/>
      <c r="Y53" s="248"/>
      <c r="Z53" s="25" t="s">
        <v>8</v>
      </c>
      <c r="AA53" s="25"/>
      <c r="AB53" s="25"/>
      <c r="AC53" s="25"/>
      <c r="AD53" s="26" t="s">
        <v>9</v>
      </c>
      <c r="AE53" s="28" t="n">
        <v>0</v>
      </c>
      <c r="AF53" s="28"/>
      <c r="AG53" s="28"/>
      <c r="AH53" s="230" t="n">
        <f aca="false">COUNTIF(K53:AG54,"⑥")+COUNTIF(K53:AG54,"⑦")</f>
        <v>2</v>
      </c>
      <c r="AI53" s="230"/>
      <c r="AJ53" s="230"/>
      <c r="AK53" s="230"/>
      <c r="AL53" s="31" t="n">
        <f aca="false">IF(R49="","",2-AH53)</f>
        <v>0</v>
      </c>
      <c r="AM53" s="31"/>
      <c r="AN53" s="31"/>
      <c r="AO53" s="31"/>
      <c r="BE53" s="157"/>
      <c r="BF53" s="157"/>
      <c r="BG53" s="157"/>
      <c r="BH53" s="157"/>
      <c r="BI53" s="157"/>
    </row>
    <row r="54" customFormat="false" ht="11.25" hidden="false" customHeight="true" outlineLevel="0" collapsed="false">
      <c r="A54" s="6"/>
      <c r="B54" s="21"/>
      <c r="C54" s="22"/>
      <c r="D54" s="22"/>
      <c r="E54" s="22"/>
      <c r="F54" s="228"/>
      <c r="G54" s="228"/>
      <c r="H54" s="228"/>
      <c r="I54" s="228"/>
      <c r="J54" s="228"/>
      <c r="K54" s="246"/>
      <c r="L54" s="246"/>
      <c r="M54" s="246"/>
      <c r="N54" s="247"/>
      <c r="O54" s="247"/>
      <c r="P54" s="141"/>
      <c r="Q54" s="141"/>
      <c r="R54" s="248"/>
      <c r="S54" s="248"/>
      <c r="T54" s="248"/>
      <c r="U54" s="248"/>
      <c r="V54" s="248"/>
      <c r="W54" s="248"/>
      <c r="X54" s="248"/>
      <c r="Y54" s="248"/>
      <c r="Z54" s="25"/>
      <c r="AA54" s="25"/>
      <c r="AB54" s="25"/>
      <c r="AC54" s="25"/>
      <c r="AD54" s="26"/>
      <c r="AE54" s="26"/>
      <c r="AF54" s="28"/>
      <c r="AG54" s="28"/>
      <c r="AH54" s="230"/>
      <c r="AI54" s="230"/>
      <c r="AJ54" s="230"/>
      <c r="AK54" s="230"/>
      <c r="AL54" s="31"/>
      <c r="AM54" s="31"/>
      <c r="AN54" s="31"/>
      <c r="AO54" s="31"/>
    </row>
    <row r="55" customFormat="false" ht="16.5" hidden="false" customHeight="true" outlineLevel="0" collapsed="false">
      <c r="A55" s="6"/>
      <c r="B55" s="21" t="n">
        <f aca="false">AL55</f>
        <v>1</v>
      </c>
      <c r="C55" s="33" t="s">
        <v>12</v>
      </c>
      <c r="D55" s="33"/>
      <c r="E55" s="33"/>
      <c r="F55" s="39" t="s">
        <v>76</v>
      </c>
      <c r="G55" s="39"/>
      <c r="H55" s="39"/>
      <c r="I55" s="39"/>
      <c r="J55" s="39"/>
      <c r="K55" s="246"/>
      <c r="L55" s="246"/>
      <c r="M55" s="246"/>
      <c r="N55" s="247"/>
      <c r="O55" s="247"/>
      <c r="P55" s="141"/>
      <c r="Q55" s="141"/>
      <c r="R55" s="248"/>
      <c r="S55" s="248"/>
      <c r="T55" s="248"/>
      <c r="U55" s="248"/>
      <c r="V55" s="248"/>
      <c r="W55" s="248"/>
      <c r="X55" s="248"/>
      <c r="Y55" s="248"/>
      <c r="Z55" s="25"/>
      <c r="AA55" s="25"/>
      <c r="AB55" s="25"/>
      <c r="AC55" s="25"/>
      <c r="AD55" s="26"/>
      <c r="AE55" s="26"/>
      <c r="AF55" s="28"/>
      <c r="AG55" s="28"/>
      <c r="AH55" s="35" t="str">
        <f aca="false">IF(R49="","",IF(AH53=AH57,(K56+Z56)/(K56+Z56+O53+AE53),""))</f>
        <v/>
      </c>
      <c r="AI55" s="35"/>
      <c r="AJ55" s="35"/>
      <c r="AK55" s="35"/>
      <c r="AL55" s="37" t="n">
        <f aca="false">IF(R49="","",IF(AH53=AH57,RANK(AH55,AH49:AK60)-3,RANK(AH53,AH49:AK60)))</f>
        <v>1</v>
      </c>
      <c r="AM55" s="37"/>
      <c r="AN55" s="37"/>
      <c r="AO55" s="37"/>
    </row>
    <row r="56" customFormat="false" ht="4.5" hidden="true" customHeight="true" outlineLevel="0" collapsed="false">
      <c r="A56" s="6"/>
      <c r="B56" s="21"/>
      <c r="C56" s="33"/>
      <c r="D56" s="33"/>
      <c r="E56" s="33"/>
      <c r="F56" s="40"/>
      <c r="G56" s="40"/>
      <c r="H56" s="40"/>
      <c r="I56" s="40"/>
      <c r="J56" s="40"/>
      <c r="K56" s="41" t="str">
        <f aca="false">IF(K53="⑦","7",IF(K53="⑥","6",K53))</f>
        <v>6</v>
      </c>
      <c r="L56" s="232"/>
      <c r="M56" s="232"/>
      <c r="N56" s="232"/>
      <c r="O56" s="232"/>
      <c r="P56" s="232"/>
      <c r="Q56" s="232"/>
      <c r="R56" s="248"/>
      <c r="S56" s="248"/>
      <c r="T56" s="248"/>
      <c r="U56" s="248"/>
      <c r="V56" s="248"/>
      <c r="W56" s="248"/>
      <c r="X56" s="248"/>
      <c r="Y56" s="248"/>
      <c r="Z56" s="41" t="str">
        <f aca="false">IF(Z53="⑦","7",IF(Z53="⑥","6",Z53))</f>
        <v>6</v>
      </c>
      <c r="AA56" s="42"/>
      <c r="AB56" s="42"/>
      <c r="AC56" s="42"/>
      <c r="AD56" s="42"/>
      <c r="AE56" s="42"/>
      <c r="AF56" s="42"/>
      <c r="AG56" s="43"/>
      <c r="AH56" s="35"/>
      <c r="AI56" s="35"/>
      <c r="AJ56" s="35"/>
      <c r="AK56" s="35"/>
      <c r="AL56" s="37"/>
      <c r="AM56" s="37"/>
      <c r="AN56" s="37"/>
      <c r="AO56" s="37"/>
    </row>
    <row r="57" customFormat="false" ht="11.25" hidden="false" customHeight="true" outlineLevel="0" collapsed="false">
      <c r="A57" s="6"/>
      <c r="B57" s="21" t="n">
        <f aca="false">AL59</f>
        <v>3</v>
      </c>
      <c r="C57" s="22" t="s">
        <v>77</v>
      </c>
      <c r="D57" s="22"/>
      <c r="E57" s="22"/>
      <c r="F57" s="44" t="str">
        <f aca="false">IF(C57="ここに","",VLOOKUP(C57,登録ナンバー!$F$4:$I$616,2,0))</f>
        <v>中川久江</v>
      </c>
      <c r="G57" s="44"/>
      <c r="H57" s="44"/>
      <c r="I57" s="44"/>
      <c r="J57" s="44"/>
      <c r="K57" s="45" t="n">
        <f aca="false">IF(R49="","",IF(AND(AE49=6,Z49&lt;&gt;"⑦"),"⑥",IF(AE49=7,"⑦",AE49)))</f>
        <v>1</v>
      </c>
      <c r="L57" s="45"/>
      <c r="M57" s="45"/>
      <c r="N57" s="46" t="s">
        <v>9</v>
      </c>
      <c r="O57" s="237" t="n">
        <f aca="false">IF(R49="","",IF(Z49="⑥",6,IF(Z49="⑦",7,Z49)))</f>
        <v>6</v>
      </c>
      <c r="P57" s="237"/>
      <c r="Q57" s="237"/>
      <c r="R57" s="45" t="n">
        <f aca="false">IF(R49="","",IF(AND(AE53=6,Z53&lt;&gt;"⑦"),"⑥",IF(AE53=7,"⑦",AE53)))</f>
        <v>0</v>
      </c>
      <c r="S57" s="45"/>
      <c r="T57" s="45"/>
      <c r="U57" s="45"/>
      <c r="V57" s="46" t="s">
        <v>9</v>
      </c>
      <c r="W57" s="47" t="n">
        <f aca="false">IF(R49="","",IF(Z53="⑥",6,IF(Z53="⑦",7,Z53)))</f>
        <v>6</v>
      </c>
      <c r="X57" s="47"/>
      <c r="Y57" s="47"/>
      <c r="Z57" s="238"/>
      <c r="AA57" s="238"/>
      <c r="AB57" s="238"/>
      <c r="AC57" s="238"/>
      <c r="AD57" s="238"/>
      <c r="AE57" s="238"/>
      <c r="AF57" s="238"/>
      <c r="AG57" s="238"/>
      <c r="AH57" s="239" t="n">
        <f aca="false">COUNTIF(K57:AG58,"⑥")+COUNTIF(K57:AG58,"⑦")</f>
        <v>0</v>
      </c>
      <c r="AI57" s="239"/>
      <c r="AJ57" s="239"/>
      <c r="AK57" s="239"/>
      <c r="AL57" s="55" t="n">
        <f aca="false">IF(R49="","",2-AH57)</f>
        <v>2</v>
      </c>
      <c r="AM57" s="55"/>
      <c r="AN57" s="55"/>
      <c r="AO57" s="55"/>
    </row>
    <row r="58" customFormat="false" ht="11.25" hidden="false" customHeight="true" outlineLevel="0" collapsed="false">
      <c r="A58" s="6"/>
      <c r="B58" s="21"/>
      <c r="C58" s="22"/>
      <c r="D58" s="22"/>
      <c r="E58" s="22"/>
      <c r="F58" s="44"/>
      <c r="G58" s="44"/>
      <c r="H58" s="44"/>
      <c r="I58" s="44"/>
      <c r="J58" s="44"/>
      <c r="K58" s="45"/>
      <c r="L58" s="45"/>
      <c r="M58" s="45"/>
      <c r="N58" s="46"/>
      <c r="O58" s="46"/>
      <c r="P58" s="237"/>
      <c r="Q58" s="237"/>
      <c r="R58" s="45"/>
      <c r="S58" s="45"/>
      <c r="T58" s="45"/>
      <c r="U58" s="45"/>
      <c r="V58" s="46"/>
      <c r="W58" s="46"/>
      <c r="X58" s="47"/>
      <c r="Y58" s="47"/>
      <c r="Z58" s="238"/>
      <c r="AA58" s="238"/>
      <c r="AB58" s="238"/>
      <c r="AC58" s="238"/>
      <c r="AD58" s="238"/>
      <c r="AE58" s="238"/>
      <c r="AF58" s="238"/>
      <c r="AG58" s="238"/>
      <c r="AH58" s="239"/>
      <c r="AI58" s="239"/>
      <c r="AJ58" s="239"/>
      <c r="AK58" s="239"/>
      <c r="AL58" s="55"/>
      <c r="AM58" s="55"/>
      <c r="AN58" s="55"/>
      <c r="AO58" s="55"/>
    </row>
    <row r="59" customFormat="false" ht="16.5" hidden="false" customHeight="true" outlineLevel="0" collapsed="false">
      <c r="A59" s="6"/>
      <c r="B59" s="21" t="n">
        <f aca="false">AL59</f>
        <v>3</v>
      </c>
      <c r="C59" s="33" t="s">
        <v>12</v>
      </c>
      <c r="D59" s="33"/>
      <c r="E59" s="33"/>
      <c r="F59" s="68" t="str">
        <f aca="false">IF(C57="ここに","",VLOOKUP(C57,登録ナンバー!$F$4:$I$616,3,0))</f>
        <v>TDC</v>
      </c>
      <c r="G59" s="68"/>
      <c r="H59" s="68"/>
      <c r="I59" s="68"/>
      <c r="J59" s="68"/>
      <c r="K59" s="45"/>
      <c r="L59" s="45"/>
      <c r="M59" s="45"/>
      <c r="N59" s="46"/>
      <c r="O59" s="46"/>
      <c r="P59" s="237"/>
      <c r="Q59" s="237"/>
      <c r="R59" s="45"/>
      <c r="S59" s="45"/>
      <c r="T59" s="45"/>
      <c r="U59" s="45"/>
      <c r="V59" s="46"/>
      <c r="W59" s="46"/>
      <c r="X59" s="47"/>
      <c r="Y59" s="47"/>
      <c r="Z59" s="238"/>
      <c r="AA59" s="238"/>
      <c r="AB59" s="238"/>
      <c r="AC59" s="238"/>
      <c r="AD59" s="238"/>
      <c r="AE59" s="238"/>
      <c r="AF59" s="238"/>
      <c r="AG59" s="238"/>
      <c r="AH59" s="240" t="str">
        <f aca="false">IF(R49="","",IF(AH57=AH53,(K60+R60)/(R60+K60+W57+O57),""))</f>
        <v/>
      </c>
      <c r="AI59" s="240"/>
      <c r="AJ59" s="240"/>
      <c r="AK59" s="240"/>
      <c r="AL59" s="120" t="n">
        <f aca="false">IF(R49="","",IF(AH57=AH53,RANK(AH59,AH49:AK60)-3,RANK(AH57,AH49:AK60)))</f>
        <v>3</v>
      </c>
      <c r="AM59" s="120"/>
      <c r="AN59" s="120"/>
      <c r="AO59" s="120"/>
    </row>
    <row r="60" customFormat="false" ht="5.25" hidden="true" customHeight="true" outlineLevel="0" collapsed="false">
      <c r="B60" s="21"/>
      <c r="C60" s="33"/>
      <c r="D60" s="33"/>
      <c r="E60" s="33"/>
      <c r="F60" s="5"/>
      <c r="G60" s="5"/>
      <c r="H60" s="5"/>
      <c r="I60" s="5"/>
      <c r="J60" s="5"/>
      <c r="K60" s="76" t="n">
        <f aca="false">IF(K57="⑦","7",IF(K57="⑥","6",K57))</f>
        <v>1</v>
      </c>
      <c r="L60" s="115"/>
      <c r="M60" s="115"/>
      <c r="N60" s="5"/>
      <c r="O60" s="5"/>
      <c r="P60" s="5"/>
      <c r="Q60" s="5"/>
      <c r="R60" s="76" t="n">
        <f aca="false">IF(R57="⑦","7",IF(R57="⑥","6",R57))</f>
        <v>0</v>
      </c>
      <c r="S60" s="5"/>
      <c r="T60" s="5"/>
      <c r="U60" s="5"/>
      <c r="V60" s="5"/>
      <c r="W60" s="5"/>
      <c r="X60" s="5"/>
      <c r="Y60" s="241"/>
      <c r="Z60" s="238"/>
      <c r="AA60" s="238"/>
      <c r="AB60" s="238"/>
      <c r="AC60" s="238"/>
      <c r="AD60" s="238"/>
      <c r="AE60" s="238"/>
      <c r="AF60" s="238"/>
      <c r="AG60" s="238"/>
      <c r="AH60" s="240"/>
      <c r="AI60" s="240"/>
      <c r="AJ60" s="240"/>
      <c r="AK60" s="240"/>
      <c r="AL60" s="120"/>
      <c r="AM60" s="120"/>
      <c r="AN60" s="120"/>
      <c r="AO60" s="120"/>
    </row>
    <row r="61" customFormat="false" ht="7.15" hidden="false" customHeight="tru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customFormat="false" ht="11.25" hidden="false" customHeight="true" outlineLevel="0" collapsed="false"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customFormat="false" ht="11.25" hidden="false" customHeight="true" outlineLevel="0" collapsed="false"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</row>
    <row r="64" customFormat="false" ht="11.25" hidden="false" customHeight="true" outlineLevel="0" collapsed="false">
      <c r="A64" s="6"/>
      <c r="C64" s="223" t="s">
        <v>78</v>
      </c>
      <c r="D64" s="223"/>
      <c r="E64" s="223"/>
      <c r="F64" s="223"/>
      <c r="G64" s="223"/>
      <c r="H64" s="223"/>
      <c r="I64" s="223"/>
      <c r="J64" s="223"/>
      <c r="K64" s="224" t="str">
        <f aca="false">F68</f>
        <v>大野美南</v>
      </c>
      <c r="L64" s="224"/>
      <c r="M64" s="224"/>
      <c r="N64" s="224"/>
      <c r="O64" s="224"/>
      <c r="P64" s="224"/>
      <c r="Q64" s="224"/>
      <c r="R64" s="224" t="str">
        <f aca="false">F72</f>
        <v>森愛捺花</v>
      </c>
      <c r="S64" s="224"/>
      <c r="T64" s="224"/>
      <c r="U64" s="224"/>
      <c r="V64" s="224"/>
      <c r="W64" s="224"/>
      <c r="X64" s="224"/>
      <c r="Y64" s="224"/>
      <c r="Z64" s="225" t="str">
        <f aca="false">F76</f>
        <v>荒木麻友</v>
      </c>
      <c r="AA64" s="225"/>
      <c r="AB64" s="225"/>
      <c r="AC64" s="225"/>
      <c r="AD64" s="225"/>
      <c r="AE64" s="225"/>
      <c r="AF64" s="225"/>
      <c r="AG64" s="225"/>
      <c r="AH64" s="226" t="s">
        <v>4</v>
      </c>
      <c r="AI64" s="226"/>
      <c r="AJ64" s="226"/>
      <c r="AK64" s="226"/>
      <c r="AL64" s="226"/>
      <c r="AM64" s="226"/>
      <c r="AN64" s="226"/>
      <c r="AO64" s="226"/>
    </row>
    <row r="65" customFormat="false" ht="11.25" hidden="false" customHeight="true" outlineLevel="0" collapsed="false">
      <c r="A65" s="6"/>
      <c r="C65" s="223"/>
      <c r="D65" s="223"/>
      <c r="E65" s="223"/>
      <c r="F65" s="223"/>
      <c r="G65" s="223"/>
      <c r="H65" s="223"/>
      <c r="I65" s="223"/>
      <c r="J65" s="223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5"/>
      <c r="AA65" s="225"/>
      <c r="AB65" s="225"/>
      <c r="AC65" s="225"/>
      <c r="AD65" s="225"/>
      <c r="AE65" s="225"/>
      <c r="AF65" s="225"/>
      <c r="AG65" s="225"/>
      <c r="AH65" s="226"/>
      <c r="AI65" s="226"/>
      <c r="AJ65" s="226"/>
      <c r="AK65" s="226"/>
      <c r="AL65" s="226"/>
      <c r="AM65" s="226"/>
      <c r="AN65" s="226"/>
      <c r="AO65" s="226"/>
    </row>
    <row r="66" customFormat="false" ht="11.25" hidden="false" customHeight="true" outlineLevel="0" collapsed="false">
      <c r="A66" s="6"/>
      <c r="C66" s="223"/>
      <c r="D66" s="223"/>
      <c r="E66" s="223"/>
      <c r="F66" s="223"/>
      <c r="G66" s="223"/>
      <c r="H66" s="223"/>
      <c r="I66" s="223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5"/>
      <c r="AA66" s="225"/>
      <c r="AB66" s="225"/>
      <c r="AC66" s="225"/>
      <c r="AD66" s="225"/>
      <c r="AE66" s="225"/>
      <c r="AF66" s="225"/>
      <c r="AG66" s="225"/>
      <c r="AH66" s="227" t="s">
        <v>6</v>
      </c>
      <c r="AI66" s="227"/>
      <c r="AJ66" s="227"/>
      <c r="AK66" s="227"/>
      <c r="AL66" s="227"/>
      <c r="AM66" s="227"/>
      <c r="AN66" s="227"/>
      <c r="AO66" s="227"/>
    </row>
    <row r="67" customFormat="false" ht="11.25" hidden="false" customHeight="true" outlineLevel="0" collapsed="false">
      <c r="A67" s="6"/>
      <c r="C67" s="223"/>
      <c r="D67" s="223"/>
      <c r="E67" s="223"/>
      <c r="F67" s="223"/>
      <c r="G67" s="223"/>
      <c r="H67" s="223"/>
      <c r="I67" s="223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5"/>
      <c r="AA67" s="225"/>
      <c r="AB67" s="225"/>
      <c r="AC67" s="225"/>
      <c r="AD67" s="225"/>
      <c r="AE67" s="225"/>
      <c r="AF67" s="225"/>
      <c r="AG67" s="225"/>
      <c r="AH67" s="227"/>
      <c r="AI67" s="227"/>
      <c r="AJ67" s="227"/>
      <c r="AK67" s="227"/>
      <c r="AL67" s="227"/>
      <c r="AM67" s="227"/>
      <c r="AN67" s="227"/>
      <c r="AO67" s="227"/>
    </row>
    <row r="68" customFormat="false" ht="11.25" hidden="false" customHeight="true" outlineLevel="0" collapsed="false">
      <c r="A68" s="6"/>
      <c r="B68" s="21" t="n">
        <f aca="false">AL70</f>
        <v>1</v>
      </c>
      <c r="C68" s="22"/>
      <c r="D68" s="22"/>
      <c r="E68" s="22"/>
      <c r="F68" s="228" t="str">
        <f aca="false">IF(R11="","リーグ１・１位",VLOOKUP(1,$B$11:$J$22,5,0))</f>
        <v>大野美南</v>
      </c>
      <c r="G68" s="228"/>
      <c r="H68" s="228"/>
      <c r="I68" s="228"/>
      <c r="J68" s="228"/>
      <c r="K68" s="229"/>
      <c r="L68" s="229"/>
      <c r="M68" s="229"/>
      <c r="N68" s="229"/>
      <c r="O68" s="229"/>
      <c r="P68" s="229"/>
      <c r="Q68" s="229"/>
      <c r="R68" s="25" t="s">
        <v>8</v>
      </c>
      <c r="S68" s="25"/>
      <c r="T68" s="25"/>
      <c r="U68" s="25"/>
      <c r="V68" s="26" t="s">
        <v>9</v>
      </c>
      <c r="W68" s="27" t="n">
        <v>1</v>
      </c>
      <c r="X68" s="27"/>
      <c r="Y68" s="27"/>
      <c r="Z68" s="25" t="s">
        <v>8</v>
      </c>
      <c r="AA68" s="25"/>
      <c r="AB68" s="25"/>
      <c r="AC68" s="25"/>
      <c r="AD68" s="26" t="s">
        <v>9</v>
      </c>
      <c r="AE68" s="28" t="n">
        <v>2</v>
      </c>
      <c r="AF68" s="28"/>
      <c r="AG68" s="28"/>
      <c r="AH68" s="230" t="n">
        <f aca="false">COUNTIF(K68:AG69,"⑥")+COUNTIF(K68:AG69,"⑦")</f>
        <v>2</v>
      </c>
      <c r="AI68" s="230"/>
      <c r="AJ68" s="230"/>
      <c r="AK68" s="230"/>
      <c r="AL68" s="31" t="n">
        <f aca="false">IF(R68="","",2-AH68)</f>
        <v>0</v>
      </c>
      <c r="AM68" s="31"/>
      <c r="AN68" s="31"/>
      <c r="AO68" s="31"/>
    </row>
    <row r="69" customFormat="false" ht="11.25" hidden="false" customHeight="true" outlineLevel="0" collapsed="false">
      <c r="A69" s="6"/>
      <c r="B69" s="21"/>
      <c r="C69" s="22"/>
      <c r="D69" s="22"/>
      <c r="E69" s="22"/>
      <c r="F69" s="228"/>
      <c r="G69" s="228"/>
      <c r="H69" s="228"/>
      <c r="I69" s="228"/>
      <c r="J69" s="228"/>
      <c r="K69" s="229"/>
      <c r="L69" s="229"/>
      <c r="M69" s="229"/>
      <c r="N69" s="229"/>
      <c r="O69" s="229"/>
      <c r="P69" s="229"/>
      <c r="Q69" s="229"/>
      <c r="R69" s="25"/>
      <c r="S69" s="25"/>
      <c r="T69" s="25"/>
      <c r="U69" s="25"/>
      <c r="V69" s="26"/>
      <c r="W69" s="26"/>
      <c r="X69" s="27"/>
      <c r="Y69" s="27"/>
      <c r="Z69" s="25"/>
      <c r="AA69" s="25"/>
      <c r="AB69" s="25"/>
      <c r="AC69" s="25"/>
      <c r="AD69" s="26"/>
      <c r="AE69" s="26"/>
      <c r="AF69" s="28"/>
      <c r="AG69" s="28"/>
      <c r="AH69" s="230"/>
      <c r="AI69" s="230"/>
      <c r="AJ69" s="230"/>
      <c r="AK69" s="230"/>
      <c r="AL69" s="31"/>
      <c r="AM69" s="31"/>
      <c r="AN69" s="31"/>
      <c r="AO69" s="31"/>
    </row>
    <row r="70" customFormat="false" ht="16.5" hidden="false" customHeight="true" outlineLevel="0" collapsed="false">
      <c r="A70" s="6"/>
      <c r="B70" s="21" t="n">
        <f aca="false">AL70</f>
        <v>1</v>
      </c>
      <c r="C70" s="33"/>
      <c r="D70" s="33"/>
      <c r="E70" s="33"/>
      <c r="F70" s="39" t="str">
        <f aca="false">IF(R11="","",VLOOKUP(F68,登録ナンバー!$G$4:$I$616,2,0))</f>
        <v>フレンズ</v>
      </c>
      <c r="G70" s="39"/>
      <c r="H70" s="39"/>
      <c r="I70" s="39"/>
      <c r="J70" s="39"/>
      <c r="K70" s="229"/>
      <c r="L70" s="229"/>
      <c r="M70" s="229"/>
      <c r="N70" s="229"/>
      <c r="O70" s="229"/>
      <c r="P70" s="229"/>
      <c r="Q70" s="229"/>
      <c r="R70" s="25"/>
      <c r="S70" s="25"/>
      <c r="T70" s="25"/>
      <c r="U70" s="25"/>
      <c r="V70" s="26"/>
      <c r="W70" s="26"/>
      <c r="X70" s="27"/>
      <c r="Y70" s="27"/>
      <c r="Z70" s="25"/>
      <c r="AA70" s="25"/>
      <c r="AB70" s="25"/>
      <c r="AC70" s="25"/>
      <c r="AD70" s="26"/>
      <c r="AE70" s="26"/>
      <c r="AF70" s="28"/>
      <c r="AG70" s="28"/>
      <c r="AH70" s="35" t="str">
        <f aca="false">IF(R68="","",IF(AH68=AH72,(R71+Z71)/(R71+Z71+W68+AE68),""))</f>
        <v/>
      </c>
      <c r="AI70" s="35"/>
      <c r="AJ70" s="35"/>
      <c r="AK70" s="35"/>
      <c r="AL70" s="37" t="n">
        <f aca="false">IF(R68="","",IF(AH68=AH72,RANK(AH70,AH68:AK79)-3,RANK(AH68,AH68:AK79)))</f>
        <v>1</v>
      </c>
      <c r="AM70" s="37"/>
      <c r="AN70" s="37"/>
      <c r="AO70" s="37"/>
    </row>
    <row r="71" customFormat="false" ht="2.25" hidden="true" customHeight="true" outlineLevel="0" collapsed="false">
      <c r="A71" s="6"/>
      <c r="B71" s="21"/>
      <c r="C71" s="33"/>
      <c r="D71" s="33"/>
      <c r="E71" s="33"/>
      <c r="F71" s="40"/>
      <c r="G71" s="40"/>
      <c r="H71" s="40"/>
      <c r="I71" s="40"/>
      <c r="J71" s="40"/>
      <c r="K71" s="231"/>
      <c r="L71" s="232"/>
      <c r="M71" s="232"/>
      <c r="N71" s="40"/>
      <c r="O71" s="40"/>
      <c r="P71" s="40"/>
      <c r="Q71" s="146"/>
      <c r="R71" s="41" t="str">
        <f aca="false">IF(R68="⑦","7",IF(R68="⑥","6",R68))</f>
        <v>6</v>
      </c>
      <c r="S71" s="42"/>
      <c r="T71" s="42"/>
      <c r="U71" s="42"/>
      <c r="V71" s="42"/>
      <c r="W71" s="42"/>
      <c r="X71" s="42"/>
      <c r="Y71" s="43"/>
      <c r="Z71" s="41" t="str">
        <f aca="false">IF(Z68="⑦","7",IF(Z68="⑥","6",Z68))</f>
        <v>6</v>
      </c>
      <c r="AA71" s="42"/>
      <c r="AB71" s="42"/>
      <c r="AC71" s="42"/>
      <c r="AD71" s="42"/>
      <c r="AE71" s="42"/>
      <c r="AF71" s="42"/>
      <c r="AG71" s="43"/>
      <c r="AH71" s="35"/>
      <c r="AI71" s="35"/>
      <c r="AJ71" s="35"/>
      <c r="AK71" s="35"/>
      <c r="AL71" s="37"/>
      <c r="AM71" s="37"/>
      <c r="AN71" s="37"/>
      <c r="AO71" s="37"/>
    </row>
    <row r="72" customFormat="false" ht="11.25" hidden="false" customHeight="true" outlineLevel="0" collapsed="false">
      <c r="A72" s="6"/>
      <c r="B72" s="21" t="n">
        <f aca="false">AL74</f>
        <v>3</v>
      </c>
      <c r="C72" s="22"/>
      <c r="D72" s="22"/>
      <c r="E72" s="22"/>
      <c r="F72" s="44" t="str">
        <f aca="false">IF(R30="","リーグ2・１位",VLOOKUP(1,$B$30:$J$41,5,0))</f>
        <v>森愛捺花</v>
      </c>
      <c r="G72" s="44"/>
      <c r="H72" s="44"/>
      <c r="I72" s="44"/>
      <c r="J72" s="44"/>
      <c r="K72" s="249" t="n">
        <f aca="false">IF(R68="","",IF(AND(W68=6,R68&lt;&gt;"⑦"),"⑥",IF(W68=7,"⑦",W68)))</f>
        <v>1</v>
      </c>
      <c r="L72" s="249"/>
      <c r="M72" s="249"/>
      <c r="N72" s="250" t="s">
        <v>9</v>
      </c>
      <c r="O72" s="92" t="n">
        <f aca="false">IF(R68="","",IF(R68="⑥",6,IF(R68="⑦",7,R68)))</f>
        <v>6</v>
      </c>
      <c r="P72" s="92"/>
      <c r="Q72" s="92"/>
      <c r="R72" s="251"/>
      <c r="S72" s="251"/>
      <c r="T72" s="251"/>
      <c r="U72" s="251"/>
      <c r="V72" s="251"/>
      <c r="W72" s="251"/>
      <c r="X72" s="251"/>
      <c r="Y72" s="251"/>
      <c r="Z72" s="49" t="n">
        <v>1</v>
      </c>
      <c r="AA72" s="49"/>
      <c r="AB72" s="49"/>
      <c r="AC72" s="49"/>
      <c r="AD72" s="50" t="s">
        <v>9</v>
      </c>
      <c r="AE72" s="52" t="n">
        <v>6</v>
      </c>
      <c r="AF72" s="52"/>
      <c r="AG72" s="52"/>
      <c r="AH72" s="239" t="n">
        <f aca="false">COUNTIF(K72:AG73,"⑥")+COUNTIF(K72:AG73,"⑦")</f>
        <v>0</v>
      </c>
      <c r="AI72" s="239"/>
      <c r="AJ72" s="239"/>
      <c r="AK72" s="239"/>
      <c r="AL72" s="55" t="n">
        <f aca="false">IF(R68="","",2-AH72)</f>
        <v>2</v>
      </c>
      <c r="AM72" s="55"/>
      <c r="AN72" s="55"/>
      <c r="AO72" s="55"/>
    </row>
    <row r="73" customFormat="false" ht="11.25" hidden="false" customHeight="true" outlineLevel="0" collapsed="false">
      <c r="A73" s="6"/>
      <c r="B73" s="21"/>
      <c r="C73" s="22"/>
      <c r="D73" s="22"/>
      <c r="E73" s="22"/>
      <c r="F73" s="44"/>
      <c r="G73" s="44"/>
      <c r="H73" s="44"/>
      <c r="I73" s="44"/>
      <c r="J73" s="44"/>
      <c r="K73" s="249"/>
      <c r="L73" s="249"/>
      <c r="M73" s="249"/>
      <c r="N73" s="250"/>
      <c r="O73" s="250"/>
      <c r="P73" s="92"/>
      <c r="Q73" s="92"/>
      <c r="R73" s="251"/>
      <c r="S73" s="251"/>
      <c r="T73" s="251"/>
      <c r="U73" s="251"/>
      <c r="V73" s="251"/>
      <c r="W73" s="251"/>
      <c r="X73" s="251"/>
      <c r="Y73" s="251"/>
      <c r="Z73" s="49"/>
      <c r="AA73" s="49"/>
      <c r="AB73" s="49"/>
      <c r="AC73" s="49"/>
      <c r="AD73" s="50"/>
      <c r="AE73" s="50"/>
      <c r="AF73" s="52"/>
      <c r="AG73" s="52"/>
      <c r="AH73" s="239"/>
      <c r="AI73" s="239"/>
      <c r="AJ73" s="239"/>
      <c r="AK73" s="239"/>
      <c r="AL73" s="55"/>
      <c r="AM73" s="55"/>
      <c r="AN73" s="55"/>
      <c r="AO73" s="55"/>
    </row>
    <row r="74" customFormat="false" ht="26.25" hidden="false" customHeight="true" outlineLevel="0" collapsed="false">
      <c r="A74" s="6"/>
      <c r="B74" s="21" t="n">
        <f aca="false">AL74</f>
        <v>3</v>
      </c>
      <c r="C74" s="33"/>
      <c r="D74" s="33"/>
      <c r="E74" s="33"/>
      <c r="F74" s="68" t="str">
        <f aca="false">IF(R30="","",VLOOKUP(F72,登録ナンバー!$G$4:$I$616,2,0))</f>
        <v>京セラTC</v>
      </c>
      <c r="G74" s="68"/>
      <c r="H74" s="68"/>
      <c r="I74" s="68"/>
      <c r="J74" s="68"/>
      <c r="K74" s="249"/>
      <c r="L74" s="249"/>
      <c r="M74" s="249"/>
      <c r="N74" s="250"/>
      <c r="O74" s="250"/>
      <c r="P74" s="92"/>
      <c r="Q74" s="92"/>
      <c r="R74" s="251"/>
      <c r="S74" s="251"/>
      <c r="T74" s="251"/>
      <c r="U74" s="251"/>
      <c r="V74" s="251"/>
      <c r="W74" s="251"/>
      <c r="X74" s="251"/>
      <c r="Y74" s="251"/>
      <c r="Z74" s="49"/>
      <c r="AA74" s="49"/>
      <c r="AB74" s="49"/>
      <c r="AC74" s="49"/>
      <c r="AD74" s="50"/>
      <c r="AE74" s="50"/>
      <c r="AF74" s="52"/>
      <c r="AG74" s="52"/>
      <c r="AH74" s="69" t="str">
        <f aca="false">IF(R68="","",IF(AH72=AH76,(K75+Z75)/(K75+Z75+O72+AE72),""))</f>
        <v/>
      </c>
      <c r="AI74" s="69"/>
      <c r="AJ74" s="69"/>
      <c r="AK74" s="69"/>
      <c r="AL74" s="71" t="n">
        <f aca="false">IF(R68="","",IF(AH72=AH76,RANK(AH74,AH68:AK79)-3,RANK(AH72,AH68:AK79)))</f>
        <v>3</v>
      </c>
      <c r="AM74" s="71"/>
      <c r="AN74" s="71"/>
      <c r="AO74" s="71"/>
    </row>
    <row r="75" customFormat="false" ht="5.25" hidden="true" customHeight="true" outlineLevel="0" collapsed="false">
      <c r="A75" s="6"/>
      <c r="B75" s="21"/>
      <c r="C75" s="33"/>
      <c r="D75" s="33"/>
      <c r="E75" s="33"/>
      <c r="F75" s="5"/>
      <c r="G75" s="5"/>
      <c r="H75" s="5"/>
      <c r="I75" s="5"/>
      <c r="J75" s="5"/>
      <c r="K75" s="76" t="n">
        <f aca="false">IF(K72="⑦","7",IF(K72="⑥","6",K72))</f>
        <v>1</v>
      </c>
      <c r="L75" s="70"/>
      <c r="M75" s="70"/>
      <c r="N75" s="70"/>
      <c r="O75" s="70"/>
      <c r="P75" s="70"/>
      <c r="Q75" s="70"/>
      <c r="R75" s="251"/>
      <c r="S75" s="251"/>
      <c r="T75" s="251"/>
      <c r="U75" s="251"/>
      <c r="V75" s="251"/>
      <c r="W75" s="251"/>
      <c r="X75" s="251"/>
      <c r="Y75" s="251"/>
      <c r="Z75" s="76" t="n">
        <f aca="false">IF(Z72="⑦","7",IF(Z72="⑥","6",Z72))</f>
        <v>1</v>
      </c>
      <c r="AA75" s="78"/>
      <c r="AB75" s="78"/>
      <c r="AC75" s="78"/>
      <c r="AD75" s="78"/>
      <c r="AE75" s="78"/>
      <c r="AF75" s="78"/>
      <c r="AG75" s="79"/>
      <c r="AH75" s="69"/>
      <c r="AI75" s="69"/>
      <c r="AJ75" s="69"/>
      <c r="AK75" s="69"/>
      <c r="AL75" s="71"/>
      <c r="AM75" s="71"/>
      <c r="AN75" s="71"/>
      <c r="AO75" s="71"/>
    </row>
    <row r="76" customFormat="false" ht="11.25" hidden="false" customHeight="true" outlineLevel="0" collapsed="false">
      <c r="A76" s="6"/>
      <c r="B76" s="21" t="n">
        <f aca="false">AL78</f>
        <v>2</v>
      </c>
      <c r="C76" s="22"/>
      <c r="D76" s="22"/>
      <c r="E76" s="22"/>
      <c r="F76" s="56" t="str">
        <f aca="false">IF(R49="","リーグ3・１位",VLOOKUP(1,B49:J60,5,0))</f>
        <v>荒木麻友</v>
      </c>
      <c r="G76" s="56"/>
      <c r="H76" s="56"/>
      <c r="I76" s="56"/>
      <c r="J76" s="56"/>
      <c r="K76" s="57" t="n">
        <f aca="false">IF(R68="","",IF(AND(AE68=6,Z68&lt;&gt;"⑦"),"⑥",IF(AE68=7,"⑦",AE68)))</f>
        <v>2</v>
      </c>
      <c r="L76" s="57"/>
      <c r="M76" s="57"/>
      <c r="N76" s="58" t="s">
        <v>9</v>
      </c>
      <c r="O76" s="56" t="n">
        <f aca="false">IF(R68="","",IF(Z68="⑥",6,IF(Z68="⑦",7,Z68)))</f>
        <v>6</v>
      </c>
      <c r="P76" s="56"/>
      <c r="Q76" s="56"/>
      <c r="R76" s="57" t="str">
        <f aca="false">IF(R68="","",IF(AND(AE72=6,Z72&lt;&gt;"⑦"),"⑥",IF(AE72=7,"⑦",AE72)))</f>
        <v>⑥</v>
      </c>
      <c r="S76" s="57"/>
      <c r="T76" s="57"/>
      <c r="U76" s="57"/>
      <c r="V76" s="58" t="s">
        <v>9</v>
      </c>
      <c r="W76" s="59" t="n">
        <f aca="false">IF(R68="","",IF(Z72="⑥",6,IF(Z72="⑦",7,Z72)))</f>
        <v>1</v>
      </c>
      <c r="X76" s="59"/>
      <c r="Y76" s="59"/>
      <c r="Z76" s="252"/>
      <c r="AA76" s="252"/>
      <c r="AB76" s="252"/>
      <c r="AC76" s="252"/>
      <c r="AD76" s="252"/>
      <c r="AE76" s="252"/>
      <c r="AF76" s="252"/>
      <c r="AG76" s="252"/>
      <c r="AH76" s="236" t="n">
        <f aca="false">COUNTIF(K76:AG77,"⑥")+COUNTIF(K76:AG77,"⑦")</f>
        <v>1</v>
      </c>
      <c r="AI76" s="236"/>
      <c r="AJ76" s="236"/>
      <c r="AK76" s="236"/>
      <c r="AL76" s="67" t="n">
        <f aca="false">IF(R68="","",2-AH76)</f>
        <v>1</v>
      </c>
      <c r="AM76" s="67"/>
      <c r="AN76" s="67"/>
      <c r="AO76" s="67"/>
    </row>
    <row r="77" customFormat="false" ht="11.25" hidden="false" customHeight="true" outlineLevel="0" collapsed="false">
      <c r="A77" s="6"/>
      <c r="B77" s="21"/>
      <c r="C77" s="22"/>
      <c r="D77" s="22"/>
      <c r="E77" s="22"/>
      <c r="F77" s="56"/>
      <c r="G77" s="56"/>
      <c r="H77" s="56"/>
      <c r="I77" s="56"/>
      <c r="J77" s="56"/>
      <c r="K77" s="57"/>
      <c r="L77" s="57"/>
      <c r="M77" s="57"/>
      <c r="N77" s="58"/>
      <c r="O77" s="58"/>
      <c r="P77" s="56"/>
      <c r="Q77" s="56"/>
      <c r="R77" s="57"/>
      <c r="S77" s="57"/>
      <c r="T77" s="57"/>
      <c r="U77" s="57"/>
      <c r="V77" s="58"/>
      <c r="W77" s="58"/>
      <c r="X77" s="59"/>
      <c r="Y77" s="59"/>
      <c r="Z77" s="252"/>
      <c r="AA77" s="252"/>
      <c r="AB77" s="252"/>
      <c r="AC77" s="252"/>
      <c r="AD77" s="252"/>
      <c r="AE77" s="252"/>
      <c r="AF77" s="252"/>
      <c r="AG77" s="252"/>
      <c r="AH77" s="236"/>
      <c r="AI77" s="236"/>
      <c r="AJ77" s="236"/>
      <c r="AK77" s="236"/>
      <c r="AL77" s="67"/>
      <c r="AM77" s="67"/>
      <c r="AN77" s="67"/>
      <c r="AO77" s="67"/>
    </row>
    <row r="78" customFormat="false" ht="18.75" hidden="false" customHeight="true" outlineLevel="0" collapsed="false">
      <c r="A78" s="6"/>
      <c r="B78" s="21" t="n">
        <f aca="false">AL78</f>
        <v>2</v>
      </c>
      <c r="C78" s="33"/>
      <c r="D78" s="33"/>
      <c r="E78" s="33"/>
      <c r="F78" s="253" t="s">
        <v>76</v>
      </c>
      <c r="G78" s="253"/>
      <c r="H78" s="253"/>
      <c r="I78" s="253"/>
      <c r="J78" s="253"/>
      <c r="K78" s="57"/>
      <c r="L78" s="57"/>
      <c r="M78" s="57"/>
      <c r="N78" s="58"/>
      <c r="O78" s="58"/>
      <c r="P78" s="56"/>
      <c r="Q78" s="56"/>
      <c r="R78" s="57"/>
      <c r="S78" s="57"/>
      <c r="T78" s="57"/>
      <c r="U78" s="57"/>
      <c r="V78" s="58"/>
      <c r="W78" s="58"/>
      <c r="X78" s="59"/>
      <c r="Y78" s="59"/>
      <c r="Z78" s="252"/>
      <c r="AA78" s="252"/>
      <c r="AB78" s="252"/>
      <c r="AC78" s="252"/>
      <c r="AD78" s="252"/>
      <c r="AE78" s="252"/>
      <c r="AF78" s="252"/>
      <c r="AG78" s="252"/>
      <c r="AH78" s="254" t="str">
        <f aca="false">IF(R68="","",IF(AH76=AH72,(K79+R79)/(R79+K79+W76+O76),""))</f>
        <v/>
      </c>
      <c r="AI78" s="254"/>
      <c r="AJ78" s="254"/>
      <c r="AK78" s="254"/>
      <c r="AL78" s="255" t="n">
        <f aca="false">IF(R68="","",IF(AH76=AH72,RANK(AH78,AH68:AK79)-3,RANK(AH76,AH68:AK79)))</f>
        <v>2</v>
      </c>
      <c r="AM78" s="255"/>
      <c r="AN78" s="255"/>
      <c r="AO78" s="255"/>
    </row>
    <row r="79" s="5" customFormat="true" ht="5.25" hidden="true" customHeight="true" outlineLevel="0" collapsed="false">
      <c r="B79" s="21"/>
      <c r="C79" s="33"/>
      <c r="D79" s="33"/>
      <c r="E79" s="33"/>
      <c r="F79" s="81"/>
      <c r="G79" s="81"/>
      <c r="H79" s="81"/>
      <c r="I79" s="81"/>
      <c r="J79" s="81"/>
      <c r="K79" s="85" t="n">
        <f aca="false">IF(K76="⑦","7",IF(K76="⑥","6",K76))</f>
        <v>2</v>
      </c>
      <c r="L79" s="256"/>
      <c r="M79" s="256"/>
      <c r="N79" s="81"/>
      <c r="O79" s="81"/>
      <c r="P79" s="81"/>
      <c r="Q79" s="81"/>
      <c r="R79" s="85" t="str">
        <f aca="false">IF(R76="⑦","7",IF(R76="⑥","6",R76))</f>
        <v>6</v>
      </c>
      <c r="S79" s="81"/>
      <c r="T79" s="81"/>
      <c r="U79" s="81"/>
      <c r="V79" s="81"/>
      <c r="W79" s="81"/>
      <c r="X79" s="81"/>
      <c r="Y79" s="98"/>
      <c r="Z79" s="252"/>
      <c r="AA79" s="252"/>
      <c r="AB79" s="252"/>
      <c r="AC79" s="252"/>
      <c r="AD79" s="252"/>
      <c r="AE79" s="252"/>
      <c r="AF79" s="252"/>
      <c r="AG79" s="252"/>
      <c r="AH79" s="254"/>
      <c r="AI79" s="254"/>
      <c r="AJ79" s="254"/>
      <c r="AK79" s="254"/>
      <c r="AL79" s="255"/>
      <c r="AM79" s="255"/>
      <c r="AN79" s="255"/>
      <c r="AO79" s="255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</row>
    <row r="80" s="5" customFormat="true" ht="11.25" hidden="false" customHeight="true" outlineLevel="0" collapsed="false">
      <c r="B80" s="1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5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</row>
    <row r="81" customFormat="false" ht="2.45" hidden="false" customHeight="true" outlineLevel="0" collapsed="false"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5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</row>
    <row r="82" s="198" customFormat="true" ht="32.25" hidden="false" customHeight="true" outlineLevel="0" collapsed="false">
      <c r="A82" s="197" t="s">
        <v>49</v>
      </c>
      <c r="B82" s="197"/>
      <c r="C82" s="197"/>
      <c r="D82" s="197"/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  <c r="BI82" s="197"/>
      <c r="BJ82" s="257"/>
      <c r="BK82" s="257"/>
      <c r="BL82" s="257"/>
      <c r="BM82" s="257"/>
      <c r="BN82" s="257"/>
    </row>
    <row r="83" customFormat="false" ht="11.25" hidden="false" customHeight="true" outlineLevel="0" collapsed="false"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</row>
    <row r="84" customFormat="false" ht="11.25" hidden="false" customHeight="true" outlineLevel="0" collapsed="false">
      <c r="A84" s="6"/>
      <c r="C84" s="223" t="s">
        <v>79</v>
      </c>
      <c r="D84" s="223"/>
      <c r="E84" s="223"/>
      <c r="F84" s="223"/>
      <c r="G84" s="223"/>
      <c r="H84" s="223"/>
      <c r="I84" s="223"/>
      <c r="J84" s="223"/>
      <c r="K84" s="224" t="str">
        <f aca="false">F88</f>
        <v>川上美弥子</v>
      </c>
      <c r="L84" s="224"/>
      <c r="M84" s="224"/>
      <c r="N84" s="224"/>
      <c r="O84" s="224"/>
      <c r="P84" s="224"/>
      <c r="Q84" s="224"/>
      <c r="R84" s="224" t="str">
        <f aca="false">F92</f>
        <v>岩崎順子</v>
      </c>
      <c r="S84" s="224"/>
      <c r="T84" s="224"/>
      <c r="U84" s="224"/>
      <c r="V84" s="224"/>
      <c r="W84" s="224"/>
      <c r="X84" s="224"/>
      <c r="Y84" s="224"/>
      <c r="Z84" s="225" t="str">
        <f aca="false">F96</f>
        <v>福永裕美</v>
      </c>
      <c r="AA84" s="225"/>
      <c r="AB84" s="225"/>
      <c r="AC84" s="225"/>
      <c r="AD84" s="225"/>
      <c r="AE84" s="225"/>
      <c r="AF84" s="225"/>
      <c r="AG84" s="225"/>
      <c r="AH84" s="226" t="s">
        <v>4</v>
      </c>
      <c r="AI84" s="226"/>
      <c r="AJ84" s="226"/>
      <c r="AK84" s="226"/>
      <c r="AL84" s="226"/>
      <c r="AM84" s="226"/>
      <c r="AN84" s="226"/>
      <c r="AO84" s="226"/>
    </row>
    <row r="85" customFormat="false" ht="11.25" hidden="false" customHeight="true" outlineLevel="0" collapsed="false">
      <c r="A85" s="6"/>
      <c r="C85" s="223"/>
      <c r="D85" s="223"/>
      <c r="E85" s="223"/>
      <c r="F85" s="223"/>
      <c r="G85" s="223"/>
      <c r="H85" s="223"/>
      <c r="I85" s="223"/>
      <c r="J85" s="223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5"/>
      <c r="AA85" s="225"/>
      <c r="AB85" s="225"/>
      <c r="AC85" s="225"/>
      <c r="AD85" s="225"/>
      <c r="AE85" s="225"/>
      <c r="AF85" s="225"/>
      <c r="AG85" s="225"/>
      <c r="AH85" s="226"/>
      <c r="AI85" s="226"/>
      <c r="AJ85" s="226"/>
      <c r="AK85" s="226"/>
      <c r="AL85" s="226"/>
      <c r="AM85" s="226"/>
      <c r="AN85" s="226"/>
      <c r="AO85" s="226"/>
    </row>
    <row r="86" customFormat="false" ht="11.25" hidden="false" customHeight="true" outlineLevel="0" collapsed="false">
      <c r="A86" s="6"/>
      <c r="C86" s="223"/>
      <c r="D86" s="223"/>
      <c r="E86" s="223"/>
      <c r="F86" s="223"/>
      <c r="G86" s="223"/>
      <c r="H86" s="223"/>
      <c r="I86" s="223"/>
      <c r="J86" s="223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5"/>
      <c r="AA86" s="225"/>
      <c r="AB86" s="225"/>
      <c r="AC86" s="225"/>
      <c r="AD86" s="225"/>
      <c r="AE86" s="225"/>
      <c r="AF86" s="225"/>
      <c r="AG86" s="225"/>
      <c r="AH86" s="227" t="s">
        <v>6</v>
      </c>
      <c r="AI86" s="227"/>
      <c r="AJ86" s="227"/>
      <c r="AK86" s="227"/>
      <c r="AL86" s="227"/>
      <c r="AM86" s="227"/>
      <c r="AN86" s="227"/>
      <c r="AO86" s="227"/>
    </row>
    <row r="87" customFormat="false" ht="11.25" hidden="false" customHeight="true" outlineLevel="0" collapsed="false">
      <c r="A87" s="6"/>
      <c r="C87" s="223"/>
      <c r="D87" s="223"/>
      <c r="E87" s="223"/>
      <c r="F87" s="223"/>
      <c r="G87" s="223"/>
      <c r="H87" s="223"/>
      <c r="I87" s="223"/>
      <c r="J87" s="223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5"/>
      <c r="AA87" s="225"/>
      <c r="AB87" s="225"/>
      <c r="AC87" s="225"/>
      <c r="AD87" s="225"/>
      <c r="AE87" s="225"/>
      <c r="AF87" s="225"/>
      <c r="AG87" s="225"/>
      <c r="AH87" s="227"/>
      <c r="AI87" s="227"/>
      <c r="AJ87" s="227"/>
      <c r="AK87" s="227"/>
      <c r="AL87" s="227"/>
      <c r="AM87" s="227"/>
      <c r="AN87" s="227"/>
      <c r="AO87" s="227"/>
    </row>
    <row r="88" customFormat="false" ht="11.25" hidden="false" customHeight="true" outlineLevel="0" collapsed="false">
      <c r="A88" s="6"/>
      <c r="B88" s="21" t="n">
        <f aca="false">AL90</f>
        <v>3</v>
      </c>
      <c r="C88" s="22"/>
      <c r="D88" s="22"/>
      <c r="E88" s="22"/>
      <c r="F88" s="44" t="str">
        <f aca="false">IF(R30="","リーグ１・２位",VLOOKUP(2,$B$11:$J$22,5,0))</f>
        <v>川上美弥子</v>
      </c>
      <c r="G88" s="44"/>
      <c r="H88" s="44"/>
      <c r="I88" s="44"/>
      <c r="J88" s="44"/>
      <c r="K88" s="258"/>
      <c r="L88" s="258"/>
      <c r="M88" s="258"/>
      <c r="N88" s="258"/>
      <c r="O88" s="258"/>
      <c r="P88" s="258"/>
      <c r="Q88" s="258"/>
      <c r="R88" s="49" t="n">
        <v>2</v>
      </c>
      <c r="S88" s="49"/>
      <c r="T88" s="49"/>
      <c r="U88" s="49"/>
      <c r="V88" s="50" t="s">
        <v>9</v>
      </c>
      <c r="W88" s="137" t="n">
        <v>6</v>
      </c>
      <c r="X88" s="137"/>
      <c r="Y88" s="137"/>
      <c r="Z88" s="49" t="n">
        <v>2</v>
      </c>
      <c r="AA88" s="49"/>
      <c r="AB88" s="49"/>
      <c r="AC88" s="49"/>
      <c r="AD88" s="50" t="s">
        <v>9</v>
      </c>
      <c r="AE88" s="52" t="n">
        <v>6</v>
      </c>
      <c r="AF88" s="52"/>
      <c r="AG88" s="52"/>
      <c r="AH88" s="239" t="n">
        <f aca="false">COUNTIF(K88:AG89,"⑥")+COUNTIF(K88:AG89,"⑦")</f>
        <v>0</v>
      </c>
      <c r="AI88" s="239"/>
      <c r="AJ88" s="239"/>
      <c r="AK88" s="239"/>
      <c r="AL88" s="55" t="n">
        <f aca="false">IF(R88="","",2-AH88)</f>
        <v>2</v>
      </c>
      <c r="AM88" s="55"/>
      <c r="AN88" s="55"/>
      <c r="AO88" s="55"/>
    </row>
    <row r="89" customFormat="false" ht="11.25" hidden="false" customHeight="true" outlineLevel="0" collapsed="false">
      <c r="A89" s="6"/>
      <c r="B89" s="21"/>
      <c r="C89" s="22"/>
      <c r="D89" s="22"/>
      <c r="E89" s="22"/>
      <c r="F89" s="44"/>
      <c r="G89" s="44"/>
      <c r="H89" s="44"/>
      <c r="I89" s="44"/>
      <c r="J89" s="44"/>
      <c r="K89" s="258"/>
      <c r="L89" s="258"/>
      <c r="M89" s="258"/>
      <c r="N89" s="258"/>
      <c r="O89" s="258"/>
      <c r="P89" s="258"/>
      <c r="Q89" s="258"/>
      <c r="R89" s="49"/>
      <c r="S89" s="49"/>
      <c r="T89" s="49"/>
      <c r="U89" s="49"/>
      <c r="V89" s="50"/>
      <c r="W89" s="50"/>
      <c r="X89" s="137"/>
      <c r="Y89" s="137"/>
      <c r="Z89" s="49"/>
      <c r="AA89" s="49"/>
      <c r="AB89" s="49"/>
      <c r="AC89" s="49"/>
      <c r="AD89" s="50"/>
      <c r="AE89" s="50"/>
      <c r="AF89" s="52"/>
      <c r="AG89" s="52"/>
      <c r="AH89" s="239"/>
      <c r="AI89" s="239"/>
      <c r="AJ89" s="239"/>
      <c r="AK89" s="239"/>
      <c r="AL89" s="55"/>
      <c r="AM89" s="55"/>
      <c r="AN89" s="55"/>
      <c r="AO89" s="55"/>
    </row>
    <row r="90" customFormat="false" ht="16.5" hidden="false" customHeight="true" outlineLevel="0" collapsed="false">
      <c r="A90" s="6"/>
      <c r="B90" s="21" t="n">
        <f aca="false">AL90</f>
        <v>3</v>
      </c>
      <c r="C90" s="33"/>
      <c r="D90" s="33"/>
      <c r="E90" s="33"/>
      <c r="F90" s="68" t="str">
        <f aca="false">IF(R31="","",VLOOKUP(F88,登録ナンバー!$G$4:$I$616,2,0))</f>
        <v/>
      </c>
      <c r="G90" s="68"/>
      <c r="H90" s="68"/>
      <c r="I90" s="68"/>
      <c r="J90" s="68"/>
      <c r="K90" s="258"/>
      <c r="L90" s="258"/>
      <c r="M90" s="258"/>
      <c r="N90" s="258"/>
      <c r="O90" s="258"/>
      <c r="P90" s="258"/>
      <c r="Q90" s="258"/>
      <c r="R90" s="49"/>
      <c r="S90" s="49"/>
      <c r="T90" s="49"/>
      <c r="U90" s="49"/>
      <c r="V90" s="50"/>
      <c r="W90" s="50"/>
      <c r="X90" s="137"/>
      <c r="Y90" s="137"/>
      <c r="Z90" s="49"/>
      <c r="AA90" s="49"/>
      <c r="AB90" s="49"/>
      <c r="AC90" s="49"/>
      <c r="AD90" s="50"/>
      <c r="AE90" s="50"/>
      <c r="AF90" s="52"/>
      <c r="AG90" s="52"/>
      <c r="AH90" s="69" t="str">
        <f aca="false">IF(R88="","",IF(AH88=AH92,(R91+Z91)/(R91+Z91+W88+AE88),""))</f>
        <v/>
      </c>
      <c r="AI90" s="69"/>
      <c r="AJ90" s="69"/>
      <c r="AK90" s="69"/>
      <c r="AL90" s="71" t="n">
        <f aca="false">IF(R88="","",IF(AH88=AH92,RANK(AH90,AH88:AK99)-3,RANK(AH88,AH88:AK99)))</f>
        <v>3</v>
      </c>
      <c r="AM90" s="71"/>
      <c r="AN90" s="71"/>
      <c r="AO90" s="71"/>
    </row>
    <row r="91" customFormat="false" ht="2.25" hidden="true" customHeight="true" outlineLevel="0" collapsed="false">
      <c r="A91" s="6"/>
      <c r="B91" s="21"/>
      <c r="C91" s="33"/>
      <c r="D91" s="33"/>
      <c r="E91" s="33"/>
      <c r="F91" s="5"/>
      <c r="G91" s="5"/>
      <c r="H91" s="5"/>
      <c r="I91" s="5"/>
      <c r="J91" s="5"/>
      <c r="K91" s="259"/>
      <c r="L91" s="70"/>
      <c r="M91" s="70"/>
      <c r="N91" s="5"/>
      <c r="O91" s="5"/>
      <c r="P91" s="5"/>
      <c r="Q91" s="241"/>
      <c r="R91" s="76" t="n">
        <f aca="false">IF(R88="⑦","7",IF(R88="⑥","6",R88))</f>
        <v>2</v>
      </c>
      <c r="S91" s="78"/>
      <c r="T91" s="78"/>
      <c r="U91" s="78"/>
      <c r="V91" s="78"/>
      <c r="W91" s="78"/>
      <c r="X91" s="78"/>
      <c r="Y91" s="79"/>
      <c r="Z91" s="76" t="n">
        <f aca="false">IF(Z88="⑦","7",IF(Z88="⑥","6",Z88))</f>
        <v>2</v>
      </c>
      <c r="AA91" s="78"/>
      <c r="AB91" s="78"/>
      <c r="AC91" s="78"/>
      <c r="AD91" s="78"/>
      <c r="AE91" s="78"/>
      <c r="AF91" s="78"/>
      <c r="AG91" s="79"/>
      <c r="AH91" s="69"/>
      <c r="AI91" s="69"/>
      <c r="AJ91" s="69"/>
      <c r="AK91" s="69"/>
      <c r="AL91" s="71"/>
      <c r="AM91" s="71"/>
      <c r="AN91" s="71"/>
      <c r="AO91" s="71"/>
    </row>
    <row r="92" customFormat="false" ht="11.25" hidden="false" customHeight="true" outlineLevel="0" collapsed="false">
      <c r="A92" s="6"/>
      <c r="B92" s="21" t="n">
        <f aca="false">AL94</f>
        <v>1</v>
      </c>
      <c r="C92" s="22"/>
      <c r="D92" s="22"/>
      <c r="E92" s="22"/>
      <c r="F92" s="228" t="str">
        <f aca="false">IF(R49="","リーグ2・2位",VLOOKUP(2,$B$30:$J$41,5,0))</f>
        <v>岩崎順子</v>
      </c>
      <c r="G92" s="228"/>
      <c r="H92" s="228"/>
      <c r="I92" s="228"/>
      <c r="J92" s="228"/>
      <c r="K92" s="246" t="str">
        <f aca="false">IF(R88="","",IF(AND(W88=6,R88&lt;&gt;"⑦"),"⑥",IF(W88=7,"⑦",W88)))</f>
        <v>⑥</v>
      </c>
      <c r="L92" s="246"/>
      <c r="M92" s="246"/>
      <c r="N92" s="247" t="s">
        <v>9</v>
      </c>
      <c r="O92" s="141" t="n">
        <f aca="false">IF(R88="","",IF(R88="⑥",6,IF(R88="⑦",7,R88)))</f>
        <v>2</v>
      </c>
      <c r="P92" s="141"/>
      <c r="Q92" s="141"/>
      <c r="R92" s="248"/>
      <c r="S92" s="248"/>
      <c r="T92" s="248"/>
      <c r="U92" s="248"/>
      <c r="V92" s="248"/>
      <c r="W92" s="248"/>
      <c r="X92" s="248"/>
      <c r="Y92" s="248"/>
      <c r="Z92" s="25" t="s">
        <v>11</v>
      </c>
      <c r="AA92" s="25"/>
      <c r="AB92" s="25"/>
      <c r="AC92" s="25"/>
      <c r="AD92" s="26" t="s">
        <v>9</v>
      </c>
      <c r="AE92" s="28" t="n">
        <v>5</v>
      </c>
      <c r="AF92" s="28"/>
      <c r="AG92" s="28"/>
      <c r="AH92" s="230" t="n">
        <f aca="false">COUNTIF(K92:AG93,"⑥")+COUNTIF(K92:AG93,"⑦")</f>
        <v>2</v>
      </c>
      <c r="AI92" s="230"/>
      <c r="AJ92" s="230"/>
      <c r="AK92" s="230"/>
      <c r="AL92" s="31" t="n">
        <f aca="false">IF(R88="","",2-AH92)</f>
        <v>0</v>
      </c>
      <c r="AM92" s="31"/>
      <c r="AN92" s="31"/>
      <c r="AO92" s="31"/>
    </row>
    <row r="93" customFormat="false" ht="11.25" hidden="false" customHeight="true" outlineLevel="0" collapsed="false">
      <c r="A93" s="6"/>
      <c r="B93" s="21"/>
      <c r="C93" s="22"/>
      <c r="D93" s="22"/>
      <c r="E93" s="22"/>
      <c r="F93" s="228"/>
      <c r="G93" s="228"/>
      <c r="H93" s="228"/>
      <c r="I93" s="228"/>
      <c r="J93" s="228"/>
      <c r="K93" s="246"/>
      <c r="L93" s="246"/>
      <c r="M93" s="246"/>
      <c r="N93" s="247"/>
      <c r="O93" s="247"/>
      <c r="P93" s="141"/>
      <c r="Q93" s="141"/>
      <c r="R93" s="248"/>
      <c r="S93" s="248"/>
      <c r="T93" s="248"/>
      <c r="U93" s="248"/>
      <c r="V93" s="248"/>
      <c r="W93" s="248"/>
      <c r="X93" s="248"/>
      <c r="Y93" s="248"/>
      <c r="Z93" s="25"/>
      <c r="AA93" s="25"/>
      <c r="AB93" s="25"/>
      <c r="AC93" s="25"/>
      <c r="AD93" s="26"/>
      <c r="AE93" s="26"/>
      <c r="AF93" s="28"/>
      <c r="AG93" s="28"/>
      <c r="AH93" s="230"/>
      <c r="AI93" s="230"/>
      <c r="AJ93" s="230"/>
      <c r="AK93" s="230"/>
      <c r="AL93" s="31"/>
      <c r="AM93" s="31"/>
      <c r="AN93" s="31"/>
      <c r="AO93" s="31"/>
    </row>
    <row r="94" customFormat="false" ht="26.25" hidden="false" customHeight="true" outlineLevel="0" collapsed="false">
      <c r="A94" s="6"/>
      <c r="B94" s="21" t="n">
        <f aca="false">AL94</f>
        <v>1</v>
      </c>
      <c r="C94" s="33"/>
      <c r="D94" s="33"/>
      <c r="E94" s="33"/>
      <c r="F94" s="39" t="str">
        <f aca="false">IF(R50="","",VLOOKUP(F92,登録ナンバー!$G$4:$I$616,2,0))</f>
        <v/>
      </c>
      <c r="G94" s="39"/>
      <c r="H94" s="39"/>
      <c r="I94" s="39"/>
      <c r="J94" s="39"/>
      <c r="K94" s="246"/>
      <c r="L94" s="246"/>
      <c r="M94" s="246"/>
      <c r="N94" s="247"/>
      <c r="O94" s="247"/>
      <c r="P94" s="141"/>
      <c r="Q94" s="141"/>
      <c r="R94" s="248"/>
      <c r="S94" s="248"/>
      <c r="T94" s="248"/>
      <c r="U94" s="248"/>
      <c r="V94" s="248"/>
      <c r="W94" s="248"/>
      <c r="X94" s="248"/>
      <c r="Y94" s="248"/>
      <c r="Z94" s="25"/>
      <c r="AA94" s="25"/>
      <c r="AB94" s="25"/>
      <c r="AC94" s="25"/>
      <c r="AD94" s="26"/>
      <c r="AE94" s="26"/>
      <c r="AF94" s="28"/>
      <c r="AG94" s="28"/>
      <c r="AH94" s="35" t="str">
        <f aca="false">IF(R88="","",IF(AH92=AH96,(K95+Z95)/(K95+Z95+O92+AE92),""))</f>
        <v/>
      </c>
      <c r="AI94" s="35"/>
      <c r="AJ94" s="35"/>
      <c r="AK94" s="35"/>
      <c r="AL94" s="37" t="n">
        <f aca="false">IF(R88="","",IF(AH92=AH96,RANK(AH94,AH88:AK99)-3,RANK(AH92,AH88:AK99)))</f>
        <v>1</v>
      </c>
      <c r="AM94" s="37"/>
      <c r="AN94" s="37"/>
      <c r="AO94" s="37"/>
    </row>
    <row r="95" customFormat="false" ht="5.25" hidden="true" customHeight="true" outlineLevel="0" collapsed="false">
      <c r="A95" s="6"/>
      <c r="B95" s="21"/>
      <c r="C95" s="33"/>
      <c r="D95" s="33"/>
      <c r="E95" s="33"/>
      <c r="F95" s="40"/>
      <c r="G95" s="40"/>
      <c r="H95" s="40"/>
      <c r="I95" s="40"/>
      <c r="J95" s="40"/>
      <c r="K95" s="41" t="str">
        <f aca="false">IF(K92="⑦","7",IF(K92="⑥","6",K92))</f>
        <v>6</v>
      </c>
      <c r="L95" s="232"/>
      <c r="M95" s="232"/>
      <c r="N95" s="232"/>
      <c r="O95" s="232"/>
      <c r="P95" s="232"/>
      <c r="Q95" s="232"/>
      <c r="R95" s="248"/>
      <c r="S95" s="248"/>
      <c r="T95" s="248"/>
      <c r="U95" s="248"/>
      <c r="V95" s="248"/>
      <c r="W95" s="248"/>
      <c r="X95" s="248"/>
      <c r="Y95" s="248"/>
      <c r="Z95" s="41" t="str">
        <f aca="false">IF(Z92="⑦","7",IF(Z92="⑥","6",Z92))</f>
        <v>7</v>
      </c>
      <c r="AA95" s="42"/>
      <c r="AB95" s="42"/>
      <c r="AC95" s="42"/>
      <c r="AD95" s="42"/>
      <c r="AE95" s="42"/>
      <c r="AF95" s="42"/>
      <c r="AG95" s="43"/>
      <c r="AH95" s="35"/>
      <c r="AI95" s="35"/>
      <c r="AJ95" s="35"/>
      <c r="AK95" s="35"/>
      <c r="AL95" s="37"/>
      <c r="AM95" s="37"/>
      <c r="AN95" s="37"/>
      <c r="AO95" s="37"/>
    </row>
    <row r="96" customFormat="false" ht="11.25" hidden="false" customHeight="true" outlineLevel="0" collapsed="false">
      <c r="A96" s="6"/>
      <c r="B96" s="21" t="n">
        <f aca="false">AL98</f>
        <v>2</v>
      </c>
      <c r="C96" s="22"/>
      <c r="D96" s="22"/>
      <c r="E96" s="22"/>
      <c r="F96" s="260" t="s">
        <v>80</v>
      </c>
      <c r="G96" s="260"/>
      <c r="H96" s="260"/>
      <c r="I96" s="260"/>
      <c r="J96" s="260"/>
      <c r="K96" s="57" t="str">
        <f aca="false">IF(R88="","",IF(AND(AE88=6,Z88&lt;&gt;"⑦"),"⑥",IF(AE88=7,"⑦",AE88)))</f>
        <v>⑥</v>
      </c>
      <c r="L96" s="57"/>
      <c r="M96" s="57"/>
      <c r="N96" s="58" t="s">
        <v>9</v>
      </c>
      <c r="O96" s="56" t="n">
        <f aca="false">IF(R88="","",IF(Z88="⑥",6,IF(Z88="⑦",7,Z88)))</f>
        <v>2</v>
      </c>
      <c r="P96" s="56"/>
      <c r="Q96" s="56"/>
      <c r="R96" s="57" t="n">
        <f aca="false">IF(R88="","",IF(AND(AE92=6,Z92&lt;&gt;"⑦"),"⑥",IF(AE92=7,"⑦",AE92)))</f>
        <v>5</v>
      </c>
      <c r="S96" s="57"/>
      <c r="T96" s="57"/>
      <c r="U96" s="57"/>
      <c r="V96" s="58" t="s">
        <v>9</v>
      </c>
      <c r="W96" s="59" t="n">
        <f aca="false">IF(R88="","",IF(Z92="⑥",6,IF(Z92="⑦",7,Z92)))</f>
        <v>7</v>
      </c>
      <c r="X96" s="59"/>
      <c r="Y96" s="59"/>
      <c r="Z96" s="261"/>
      <c r="AA96" s="58"/>
      <c r="AB96" s="58"/>
      <c r="AC96" s="58"/>
      <c r="AD96" s="58"/>
      <c r="AE96" s="58"/>
      <c r="AF96" s="58"/>
      <c r="AG96" s="262"/>
      <c r="AH96" s="236" t="n">
        <f aca="false">COUNTIF(K96:AG97,"⑥")+COUNTIF(K96:AG97,"⑦")</f>
        <v>1</v>
      </c>
      <c r="AI96" s="236"/>
      <c r="AJ96" s="236"/>
      <c r="AK96" s="236"/>
      <c r="AL96" s="67" t="n">
        <f aca="false">IF(R88="","",2-AH96)</f>
        <v>1</v>
      </c>
      <c r="AM96" s="67"/>
      <c r="AN96" s="67"/>
      <c r="AO96" s="67"/>
    </row>
    <row r="97" customFormat="false" ht="11.25" hidden="false" customHeight="true" outlineLevel="0" collapsed="false">
      <c r="A97" s="6"/>
      <c r="B97" s="21"/>
      <c r="C97" s="22"/>
      <c r="D97" s="22"/>
      <c r="E97" s="22"/>
      <c r="F97" s="260"/>
      <c r="G97" s="260"/>
      <c r="H97" s="260"/>
      <c r="I97" s="260"/>
      <c r="J97" s="260"/>
      <c r="K97" s="57"/>
      <c r="L97" s="57"/>
      <c r="M97" s="57"/>
      <c r="N97" s="58"/>
      <c r="O97" s="58"/>
      <c r="P97" s="56"/>
      <c r="Q97" s="56"/>
      <c r="R97" s="57"/>
      <c r="S97" s="57"/>
      <c r="T97" s="57"/>
      <c r="U97" s="57"/>
      <c r="V97" s="58"/>
      <c r="W97" s="58"/>
      <c r="X97" s="59"/>
      <c r="Y97" s="59"/>
      <c r="Z97" s="81"/>
      <c r="AA97" s="81"/>
      <c r="AB97" s="81"/>
      <c r="AC97" s="81"/>
      <c r="AD97" s="81"/>
      <c r="AE97" s="81"/>
      <c r="AF97" s="81"/>
      <c r="AG97" s="98"/>
      <c r="AH97" s="236"/>
      <c r="AI97" s="236"/>
      <c r="AJ97" s="236"/>
      <c r="AK97" s="236"/>
      <c r="AL97" s="67"/>
      <c r="AM97" s="67"/>
      <c r="AN97" s="67"/>
      <c r="AO97" s="67"/>
    </row>
    <row r="98" customFormat="false" ht="18.75" hidden="false" customHeight="true" outlineLevel="0" collapsed="false">
      <c r="A98" s="6"/>
      <c r="F98" s="253" t="str">
        <f aca="false">IF(R69="","",VLOOKUP(F96,登録ナンバー!$G$4:$I$616,2,0))</f>
        <v/>
      </c>
      <c r="G98" s="253"/>
      <c r="H98" s="253"/>
      <c r="I98" s="253"/>
      <c r="J98" s="253"/>
      <c r="K98" s="57"/>
      <c r="L98" s="57"/>
      <c r="M98" s="57"/>
      <c r="N98" s="58"/>
      <c r="O98" s="58"/>
      <c r="P98" s="56"/>
      <c r="Q98" s="56"/>
      <c r="R98" s="57"/>
      <c r="S98" s="57"/>
      <c r="T98" s="57"/>
      <c r="U98" s="57"/>
      <c r="V98" s="58"/>
      <c r="W98" s="58"/>
      <c r="X98" s="59"/>
      <c r="Y98" s="59"/>
      <c r="Z98" s="81"/>
      <c r="AA98" s="81"/>
      <c r="AB98" s="81"/>
      <c r="AC98" s="81"/>
      <c r="AD98" s="81"/>
      <c r="AE98" s="81"/>
      <c r="AF98" s="81"/>
      <c r="AG98" s="263"/>
      <c r="AH98" s="264" t="str">
        <f aca="false">IF(R88="","",IF(AH96=AH92,(K99+R99)/(R99+K99+W96+O96),""))</f>
        <v/>
      </c>
      <c r="AI98" s="264"/>
      <c r="AJ98" s="264"/>
      <c r="AK98" s="264"/>
      <c r="AL98" s="265" t="n">
        <f aca="false">IF(R88="","",IF(AH96=AH92,RANK(AH98,AH88:AK99)-3,RANK(AH96,AH88:AK99)))</f>
        <v>2</v>
      </c>
      <c r="AM98" s="265"/>
      <c r="AN98" s="265"/>
      <c r="AO98" s="265"/>
    </row>
    <row r="99" s="148" customFormat="true" ht="11.25" hidden="false" customHeight="true" outlineLevel="0" collapsed="false">
      <c r="B99" s="1"/>
      <c r="C99" s="1"/>
      <c r="D99" s="1"/>
      <c r="E99" s="1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266"/>
      <c r="AI99" s="266"/>
      <c r="AJ99" s="266"/>
      <c r="AK99" s="266"/>
      <c r="AL99" s="267"/>
      <c r="AM99" s="267"/>
      <c r="AN99" s="267"/>
      <c r="AO99" s="267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</row>
    <row r="100" s="148" customFormat="true" ht="11.25" hidden="false" customHeight="true" outlineLevel="0" collapsed="false">
      <c r="B100" s="1"/>
      <c r="C100" s="1"/>
      <c r="D100" s="1"/>
      <c r="E100" s="1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</row>
    <row r="101" customFormat="false" ht="11.25" hidden="false" customHeight="true" outlineLevel="0" collapsed="false">
      <c r="A101" s="6"/>
      <c r="C101" s="268" t="s">
        <v>81</v>
      </c>
      <c r="D101" s="268"/>
      <c r="E101" s="268"/>
      <c r="F101" s="268"/>
      <c r="G101" s="268"/>
      <c r="H101" s="268"/>
      <c r="I101" s="268"/>
      <c r="J101" s="268"/>
      <c r="K101" s="224" t="str">
        <f aca="false">F105</f>
        <v>姫井亜利沙</v>
      </c>
      <c r="L101" s="224"/>
      <c r="M101" s="224"/>
      <c r="N101" s="224"/>
      <c r="O101" s="224"/>
      <c r="P101" s="224"/>
      <c r="Q101" s="224"/>
      <c r="R101" s="224" t="str">
        <f aca="false">F109</f>
        <v>竹内早苗</v>
      </c>
      <c r="S101" s="224"/>
      <c r="T101" s="224"/>
      <c r="U101" s="224"/>
      <c r="V101" s="224"/>
      <c r="W101" s="224"/>
      <c r="X101" s="224"/>
      <c r="Y101" s="224"/>
      <c r="Z101" s="225" t="str">
        <f aca="false">F113</f>
        <v>中川久江</v>
      </c>
      <c r="AA101" s="225"/>
      <c r="AB101" s="225"/>
      <c r="AC101" s="225"/>
      <c r="AD101" s="225"/>
      <c r="AE101" s="225"/>
      <c r="AF101" s="225"/>
      <c r="AG101" s="225"/>
      <c r="AH101" s="226" t="s">
        <v>4</v>
      </c>
      <c r="AI101" s="226"/>
      <c r="AJ101" s="226"/>
      <c r="AK101" s="226"/>
      <c r="AL101" s="226"/>
      <c r="AM101" s="226"/>
      <c r="AN101" s="226"/>
      <c r="AO101" s="226"/>
    </row>
    <row r="102" customFormat="false" ht="11.25" hidden="false" customHeight="true" outlineLevel="0" collapsed="false">
      <c r="A102" s="6"/>
      <c r="C102" s="268"/>
      <c r="D102" s="268"/>
      <c r="E102" s="268"/>
      <c r="F102" s="268"/>
      <c r="G102" s="268"/>
      <c r="H102" s="268"/>
      <c r="I102" s="268"/>
      <c r="J102" s="268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5"/>
      <c r="AA102" s="225"/>
      <c r="AB102" s="225"/>
      <c r="AC102" s="225"/>
      <c r="AD102" s="225"/>
      <c r="AE102" s="225"/>
      <c r="AF102" s="225"/>
      <c r="AG102" s="225"/>
      <c r="AH102" s="226"/>
      <c r="AI102" s="226"/>
      <c r="AJ102" s="226"/>
      <c r="AK102" s="226"/>
      <c r="AL102" s="226"/>
      <c r="AM102" s="226"/>
      <c r="AN102" s="226"/>
      <c r="AO102" s="226"/>
    </row>
    <row r="103" customFormat="false" ht="11.25" hidden="false" customHeight="true" outlineLevel="0" collapsed="false">
      <c r="A103" s="6"/>
      <c r="C103" s="268"/>
      <c r="D103" s="268"/>
      <c r="E103" s="268"/>
      <c r="F103" s="268"/>
      <c r="G103" s="268"/>
      <c r="H103" s="268"/>
      <c r="I103" s="268"/>
      <c r="J103" s="268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5"/>
      <c r="AA103" s="225"/>
      <c r="AB103" s="225"/>
      <c r="AC103" s="225"/>
      <c r="AD103" s="225"/>
      <c r="AE103" s="225"/>
      <c r="AF103" s="225"/>
      <c r="AG103" s="225"/>
      <c r="AH103" s="227" t="s">
        <v>6</v>
      </c>
      <c r="AI103" s="227"/>
      <c r="AJ103" s="227"/>
      <c r="AK103" s="227"/>
      <c r="AL103" s="227"/>
      <c r="AM103" s="227"/>
      <c r="AN103" s="227"/>
      <c r="AO103" s="227"/>
    </row>
    <row r="104" customFormat="false" ht="11.25" hidden="false" customHeight="true" outlineLevel="0" collapsed="false">
      <c r="A104" s="6"/>
      <c r="C104" s="268"/>
      <c r="D104" s="268"/>
      <c r="E104" s="268"/>
      <c r="F104" s="268"/>
      <c r="G104" s="268"/>
      <c r="H104" s="268"/>
      <c r="I104" s="268"/>
      <c r="J104" s="268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5"/>
      <c r="AA104" s="225"/>
      <c r="AB104" s="225"/>
      <c r="AC104" s="225"/>
      <c r="AD104" s="225"/>
      <c r="AE104" s="225"/>
      <c r="AF104" s="225"/>
      <c r="AG104" s="225"/>
      <c r="AH104" s="227"/>
      <c r="AI104" s="227"/>
      <c r="AJ104" s="227"/>
      <c r="AK104" s="227"/>
      <c r="AL104" s="227"/>
      <c r="AM104" s="227"/>
      <c r="AN104" s="227"/>
      <c r="AO104" s="227"/>
    </row>
    <row r="105" customFormat="false" ht="11.25" hidden="false" customHeight="true" outlineLevel="0" collapsed="false">
      <c r="A105" s="6"/>
      <c r="B105" s="21" t="n">
        <f aca="false">AL107</f>
        <v>2</v>
      </c>
      <c r="C105" s="22"/>
      <c r="D105" s="22"/>
      <c r="E105" s="22"/>
      <c r="F105" s="260" t="str">
        <f aca="false">IF(R49="","リーグ１・3位",VLOOKUP(3,$B$11:$J$22,5,0))</f>
        <v>姫井亜利沙</v>
      </c>
      <c r="G105" s="260"/>
      <c r="H105" s="260"/>
      <c r="I105" s="260"/>
      <c r="J105" s="260"/>
      <c r="K105" s="243"/>
      <c r="L105" s="243"/>
      <c r="M105" s="243"/>
      <c r="N105" s="243"/>
      <c r="O105" s="243"/>
      <c r="P105" s="243"/>
      <c r="Q105" s="243"/>
      <c r="R105" s="61" t="n">
        <v>4</v>
      </c>
      <c r="S105" s="61"/>
      <c r="T105" s="61"/>
      <c r="U105" s="61"/>
      <c r="V105" s="62" t="s">
        <v>9</v>
      </c>
      <c r="W105" s="244" t="n">
        <v>6</v>
      </c>
      <c r="X105" s="244"/>
      <c r="Y105" s="244"/>
      <c r="Z105" s="61" t="s">
        <v>8</v>
      </c>
      <c r="AA105" s="61"/>
      <c r="AB105" s="61"/>
      <c r="AC105" s="61"/>
      <c r="AD105" s="62" t="s">
        <v>9</v>
      </c>
      <c r="AE105" s="64" t="n">
        <v>3</v>
      </c>
      <c r="AF105" s="64"/>
      <c r="AG105" s="64"/>
      <c r="AH105" s="236" t="n">
        <f aca="false">COUNTIF(K105:AG106,"⑥")+COUNTIF(K105:AG106,"⑦")</f>
        <v>1</v>
      </c>
      <c r="AI105" s="236"/>
      <c r="AJ105" s="236"/>
      <c r="AK105" s="236"/>
      <c r="AL105" s="67" t="n">
        <f aca="false">IF(R105="","",2-AH105)</f>
        <v>1</v>
      </c>
      <c r="AM105" s="67"/>
      <c r="AN105" s="67"/>
      <c r="AO105" s="67"/>
    </row>
    <row r="106" customFormat="false" ht="11.25" hidden="false" customHeight="true" outlineLevel="0" collapsed="false">
      <c r="A106" s="6"/>
      <c r="B106" s="21"/>
      <c r="C106" s="22"/>
      <c r="D106" s="22"/>
      <c r="E106" s="22"/>
      <c r="F106" s="260"/>
      <c r="G106" s="260"/>
      <c r="H106" s="260"/>
      <c r="I106" s="260"/>
      <c r="J106" s="260"/>
      <c r="K106" s="243"/>
      <c r="L106" s="243"/>
      <c r="M106" s="243"/>
      <c r="N106" s="243"/>
      <c r="O106" s="243"/>
      <c r="P106" s="243"/>
      <c r="Q106" s="243"/>
      <c r="R106" s="61"/>
      <c r="S106" s="61"/>
      <c r="T106" s="61"/>
      <c r="U106" s="61"/>
      <c r="V106" s="62"/>
      <c r="W106" s="62"/>
      <c r="X106" s="244"/>
      <c r="Y106" s="244"/>
      <c r="Z106" s="61"/>
      <c r="AA106" s="61"/>
      <c r="AB106" s="61"/>
      <c r="AC106" s="61"/>
      <c r="AD106" s="62"/>
      <c r="AE106" s="62"/>
      <c r="AF106" s="64"/>
      <c r="AG106" s="64"/>
      <c r="AH106" s="236"/>
      <c r="AI106" s="236"/>
      <c r="AJ106" s="236"/>
      <c r="AK106" s="236"/>
      <c r="AL106" s="67"/>
      <c r="AM106" s="67"/>
      <c r="AN106" s="67"/>
      <c r="AO106" s="67"/>
    </row>
    <row r="107" customFormat="false" ht="16.5" hidden="false" customHeight="true" outlineLevel="0" collapsed="false">
      <c r="A107" s="6"/>
      <c r="B107" s="21" t="n">
        <f aca="false">AL107</f>
        <v>2</v>
      </c>
      <c r="C107" s="33"/>
      <c r="D107" s="33"/>
      <c r="E107" s="33"/>
      <c r="F107" s="253" t="str">
        <f aca="false">IF(R48="","",VLOOKUP(F105,登録ナンバー!$G$4:$I$616,2,0))</f>
        <v/>
      </c>
      <c r="G107" s="253"/>
      <c r="H107" s="253"/>
      <c r="I107" s="253"/>
      <c r="J107" s="253"/>
      <c r="K107" s="243"/>
      <c r="L107" s="243"/>
      <c r="M107" s="243"/>
      <c r="N107" s="243"/>
      <c r="O107" s="243"/>
      <c r="P107" s="243"/>
      <c r="Q107" s="243"/>
      <c r="R107" s="61"/>
      <c r="S107" s="61"/>
      <c r="T107" s="61"/>
      <c r="U107" s="61"/>
      <c r="V107" s="62"/>
      <c r="W107" s="62"/>
      <c r="X107" s="244"/>
      <c r="Y107" s="244"/>
      <c r="Z107" s="61"/>
      <c r="AA107" s="61"/>
      <c r="AB107" s="61"/>
      <c r="AC107" s="61"/>
      <c r="AD107" s="62"/>
      <c r="AE107" s="62"/>
      <c r="AF107" s="64"/>
      <c r="AG107" s="64"/>
      <c r="AH107" s="73" t="str">
        <f aca="false">IF(R105="","",IF(AH105=AH109,(R108+Z108)/(R108+Z108+W105+AE105),""))</f>
        <v/>
      </c>
      <c r="AI107" s="73"/>
      <c r="AJ107" s="73"/>
      <c r="AK107" s="73"/>
      <c r="AL107" s="75" t="n">
        <f aca="false">IF(R105="","",IF(AH105=AH109,RANK(AH107,AH105:AK116)-3,RANK(AH105,AH105:AK116)))</f>
        <v>2</v>
      </c>
      <c r="AM107" s="75"/>
      <c r="AN107" s="75"/>
      <c r="AO107" s="75"/>
    </row>
    <row r="108" customFormat="false" ht="2.25" hidden="true" customHeight="true" outlineLevel="0" collapsed="false">
      <c r="A108" s="6"/>
      <c r="B108" s="21"/>
      <c r="C108" s="33"/>
      <c r="D108" s="33"/>
      <c r="E108" s="33"/>
      <c r="F108" s="81"/>
      <c r="G108" s="81"/>
      <c r="H108" s="81"/>
      <c r="I108" s="81"/>
      <c r="J108" s="81"/>
      <c r="K108" s="245"/>
      <c r="L108" s="74"/>
      <c r="M108" s="74"/>
      <c r="N108" s="81"/>
      <c r="O108" s="81"/>
      <c r="P108" s="81"/>
      <c r="Q108" s="98"/>
      <c r="R108" s="85" t="n">
        <f aca="false">IF(R105="⑦","7",IF(R105="⑥","6",R105))</f>
        <v>4</v>
      </c>
      <c r="S108" s="86"/>
      <c r="T108" s="86"/>
      <c r="U108" s="86"/>
      <c r="V108" s="86"/>
      <c r="W108" s="86"/>
      <c r="X108" s="86"/>
      <c r="Y108" s="87"/>
      <c r="Z108" s="85" t="str">
        <f aca="false">IF(Z105="⑦","7",IF(Z105="⑥","6",Z105))</f>
        <v>6</v>
      </c>
      <c r="AA108" s="86"/>
      <c r="AB108" s="86"/>
      <c r="AC108" s="86"/>
      <c r="AD108" s="86"/>
      <c r="AE108" s="86"/>
      <c r="AF108" s="86"/>
      <c r="AG108" s="87"/>
      <c r="AH108" s="73"/>
      <c r="AI108" s="73"/>
      <c r="AJ108" s="73"/>
      <c r="AK108" s="73"/>
      <c r="AL108" s="75"/>
      <c r="AM108" s="75"/>
      <c r="AN108" s="75"/>
      <c r="AO108" s="75"/>
    </row>
    <row r="109" customFormat="false" ht="11.25" hidden="false" customHeight="true" outlineLevel="0" collapsed="false">
      <c r="A109" s="6"/>
      <c r="B109" s="21" t="n">
        <f aca="false">AL111</f>
        <v>1</v>
      </c>
      <c r="C109" s="22"/>
      <c r="D109" s="22"/>
      <c r="E109" s="22"/>
      <c r="F109" s="228" t="str">
        <f aca="false">IF(R68="","リーグ2・3位",VLOOKUP(3,$B$30:$J$41,5,0))</f>
        <v>竹内早苗</v>
      </c>
      <c r="G109" s="228"/>
      <c r="H109" s="228"/>
      <c r="I109" s="228"/>
      <c r="J109" s="228"/>
      <c r="K109" s="246" t="str">
        <f aca="false">IF(R105="","",IF(AND(W105=6,R105&lt;&gt;"⑦"),"⑥",IF(W105=7,"⑦",W105)))</f>
        <v>⑥</v>
      </c>
      <c r="L109" s="246"/>
      <c r="M109" s="246"/>
      <c r="N109" s="247" t="s">
        <v>9</v>
      </c>
      <c r="O109" s="141" t="n">
        <f aca="false">IF(R105="","",IF(R105="⑥",6,IF(R105="⑦",7,R105)))</f>
        <v>4</v>
      </c>
      <c r="P109" s="141"/>
      <c r="Q109" s="141"/>
      <c r="R109" s="248"/>
      <c r="S109" s="248"/>
      <c r="T109" s="248"/>
      <c r="U109" s="248"/>
      <c r="V109" s="248"/>
      <c r="W109" s="248"/>
      <c r="X109" s="248"/>
      <c r="Y109" s="248"/>
      <c r="Z109" s="25" t="s">
        <v>8</v>
      </c>
      <c r="AA109" s="25"/>
      <c r="AB109" s="25"/>
      <c r="AC109" s="25"/>
      <c r="AD109" s="26" t="s">
        <v>9</v>
      </c>
      <c r="AE109" s="28" t="n">
        <v>2</v>
      </c>
      <c r="AF109" s="28"/>
      <c r="AG109" s="28"/>
      <c r="AH109" s="230" t="n">
        <f aca="false">COUNTIF(K109:AG110,"⑥")+COUNTIF(K109:AG110,"⑦")</f>
        <v>2</v>
      </c>
      <c r="AI109" s="230"/>
      <c r="AJ109" s="230"/>
      <c r="AK109" s="230"/>
      <c r="AL109" s="31" t="n">
        <f aca="false">IF(R105="","",2-AH109)</f>
        <v>0</v>
      </c>
      <c r="AM109" s="31"/>
      <c r="AN109" s="31"/>
      <c r="AO109" s="31"/>
    </row>
    <row r="110" customFormat="false" ht="11.25" hidden="false" customHeight="true" outlineLevel="0" collapsed="false">
      <c r="A110" s="6"/>
      <c r="B110" s="21"/>
      <c r="C110" s="22"/>
      <c r="D110" s="22"/>
      <c r="E110" s="22"/>
      <c r="F110" s="228"/>
      <c r="G110" s="228"/>
      <c r="H110" s="228"/>
      <c r="I110" s="228"/>
      <c r="J110" s="228"/>
      <c r="K110" s="246"/>
      <c r="L110" s="246"/>
      <c r="M110" s="246"/>
      <c r="N110" s="247"/>
      <c r="O110" s="247"/>
      <c r="P110" s="141"/>
      <c r="Q110" s="141"/>
      <c r="R110" s="248"/>
      <c r="S110" s="248"/>
      <c r="T110" s="248"/>
      <c r="U110" s="248"/>
      <c r="V110" s="248"/>
      <c r="W110" s="248"/>
      <c r="X110" s="248"/>
      <c r="Y110" s="248"/>
      <c r="Z110" s="25"/>
      <c r="AA110" s="25"/>
      <c r="AB110" s="25"/>
      <c r="AC110" s="25"/>
      <c r="AD110" s="26"/>
      <c r="AE110" s="26"/>
      <c r="AF110" s="28"/>
      <c r="AG110" s="28"/>
      <c r="AH110" s="230"/>
      <c r="AI110" s="230"/>
      <c r="AJ110" s="230"/>
      <c r="AK110" s="230"/>
      <c r="AL110" s="31"/>
      <c r="AM110" s="31"/>
      <c r="AN110" s="31"/>
      <c r="AO110" s="31"/>
    </row>
    <row r="111" customFormat="false" ht="26.25" hidden="false" customHeight="true" outlineLevel="0" collapsed="false">
      <c r="A111" s="6"/>
      <c r="B111" s="21" t="n">
        <f aca="false">AL111</f>
        <v>1</v>
      </c>
      <c r="C111" s="33"/>
      <c r="D111" s="33"/>
      <c r="E111" s="33"/>
      <c r="F111" s="39" t="str">
        <f aca="false">IF(R67="","",VLOOKUP(F109,登録ナンバー!$G$4:$I$616,2,0))</f>
        <v/>
      </c>
      <c r="G111" s="39"/>
      <c r="H111" s="39"/>
      <c r="I111" s="39"/>
      <c r="J111" s="39"/>
      <c r="K111" s="246"/>
      <c r="L111" s="246"/>
      <c r="M111" s="246"/>
      <c r="N111" s="247"/>
      <c r="O111" s="247"/>
      <c r="P111" s="141"/>
      <c r="Q111" s="141"/>
      <c r="R111" s="248"/>
      <c r="S111" s="248"/>
      <c r="T111" s="248"/>
      <c r="U111" s="248"/>
      <c r="V111" s="248"/>
      <c r="W111" s="248"/>
      <c r="X111" s="248"/>
      <c r="Y111" s="248"/>
      <c r="Z111" s="25"/>
      <c r="AA111" s="25"/>
      <c r="AB111" s="25"/>
      <c r="AC111" s="25"/>
      <c r="AD111" s="26"/>
      <c r="AE111" s="26"/>
      <c r="AF111" s="28"/>
      <c r="AG111" s="28"/>
      <c r="AH111" s="35" t="str">
        <f aca="false">IF(R105="","",IF(AH109=AH113,(K112+Z112)/(K112+Z112+O109+AE109),""))</f>
        <v/>
      </c>
      <c r="AI111" s="35"/>
      <c r="AJ111" s="35"/>
      <c r="AK111" s="35"/>
      <c r="AL111" s="37" t="n">
        <f aca="false">IF(R105="","",IF(AH109=AH113,RANK(AH111,AH105:AK116)-3,RANK(AH109,AH105:AK116)))</f>
        <v>1</v>
      </c>
      <c r="AM111" s="37"/>
      <c r="AN111" s="37"/>
      <c r="AO111" s="37"/>
    </row>
    <row r="112" customFormat="false" ht="5.25" hidden="true" customHeight="true" outlineLevel="0" collapsed="false">
      <c r="A112" s="6"/>
      <c r="B112" s="21"/>
      <c r="C112" s="33"/>
      <c r="D112" s="33"/>
      <c r="E112" s="33"/>
      <c r="F112" s="40"/>
      <c r="G112" s="40"/>
      <c r="H112" s="40"/>
      <c r="I112" s="40"/>
      <c r="J112" s="40"/>
      <c r="K112" s="41" t="str">
        <f aca="false">IF(K109="⑦","7",IF(K109="⑥","6",K109))</f>
        <v>6</v>
      </c>
      <c r="L112" s="232"/>
      <c r="M112" s="232"/>
      <c r="N112" s="232"/>
      <c r="O112" s="232"/>
      <c r="P112" s="232"/>
      <c r="Q112" s="232"/>
      <c r="R112" s="248"/>
      <c r="S112" s="248"/>
      <c r="T112" s="248"/>
      <c r="U112" s="248"/>
      <c r="V112" s="248"/>
      <c r="W112" s="248"/>
      <c r="X112" s="248"/>
      <c r="Y112" s="248"/>
      <c r="Z112" s="41" t="str">
        <f aca="false">IF(Z109="⑦","7",IF(Z109="⑥","6",Z109))</f>
        <v>6</v>
      </c>
      <c r="AA112" s="42"/>
      <c r="AB112" s="42"/>
      <c r="AC112" s="42"/>
      <c r="AD112" s="42"/>
      <c r="AE112" s="42"/>
      <c r="AF112" s="42"/>
      <c r="AG112" s="43"/>
      <c r="AH112" s="35"/>
      <c r="AI112" s="35"/>
      <c r="AJ112" s="35"/>
      <c r="AK112" s="35"/>
      <c r="AL112" s="37"/>
      <c r="AM112" s="37"/>
      <c r="AN112" s="37"/>
      <c r="AO112" s="37"/>
    </row>
    <row r="113" customFormat="false" ht="11.25" hidden="false" customHeight="true" outlineLevel="0" collapsed="false">
      <c r="A113" s="6"/>
      <c r="B113" s="21" t="n">
        <f aca="false">AL115</f>
        <v>3</v>
      </c>
      <c r="C113" s="22"/>
      <c r="D113" s="22"/>
      <c r="E113" s="22"/>
      <c r="F113" s="44" t="s">
        <v>82</v>
      </c>
      <c r="G113" s="44"/>
      <c r="H113" s="44"/>
      <c r="I113" s="44"/>
      <c r="J113" s="44"/>
      <c r="K113" s="45" t="n">
        <f aca="false">IF(R105="","",IF(AND(AE105=6,Z105&lt;&gt;"⑦"),"⑥",IF(AE105=7,"⑦",AE105)))</f>
        <v>3</v>
      </c>
      <c r="L113" s="45"/>
      <c r="M113" s="45"/>
      <c r="N113" s="46" t="s">
        <v>9</v>
      </c>
      <c r="O113" s="237" t="n">
        <f aca="false">IF(R105="","",IF(Z105="⑥",6,IF(Z105="⑦",7,Z105)))</f>
        <v>6</v>
      </c>
      <c r="P113" s="237"/>
      <c r="Q113" s="237"/>
      <c r="R113" s="45" t="n">
        <f aca="false">IF(R105="","",IF(AND(AE109=6,Z109&lt;&gt;"⑦"),"⑥",IF(AE109=7,"⑦",AE109)))</f>
        <v>2</v>
      </c>
      <c r="S113" s="45"/>
      <c r="T113" s="45"/>
      <c r="U113" s="45"/>
      <c r="V113" s="46" t="s">
        <v>9</v>
      </c>
      <c r="W113" s="47" t="n">
        <f aca="false">IF(R105="","",IF(Z109="⑥",6,IF(Z109="⑦",7,Z109)))</f>
        <v>6</v>
      </c>
      <c r="X113" s="47"/>
      <c r="Y113" s="47"/>
      <c r="Z113" s="269"/>
      <c r="AA113" s="46"/>
      <c r="AB113" s="46"/>
      <c r="AC113" s="46"/>
      <c r="AD113" s="46"/>
      <c r="AE113" s="46"/>
      <c r="AF113" s="46"/>
      <c r="AG113" s="270"/>
      <c r="AH113" s="239" t="n">
        <f aca="false">COUNTIF(K113:AG114,"⑥")+COUNTIF(K113:AG114,"⑦")</f>
        <v>0</v>
      </c>
      <c r="AI113" s="239"/>
      <c r="AJ113" s="239"/>
      <c r="AK113" s="239"/>
      <c r="AL113" s="55" t="n">
        <f aca="false">IF(R105="","",2-AH113)</f>
        <v>2</v>
      </c>
      <c r="AM113" s="55"/>
      <c r="AN113" s="55"/>
      <c r="AO113" s="55"/>
    </row>
    <row r="114" customFormat="false" ht="11.25" hidden="false" customHeight="true" outlineLevel="0" collapsed="false">
      <c r="A114" s="6"/>
      <c r="B114" s="21"/>
      <c r="C114" s="22"/>
      <c r="D114" s="22"/>
      <c r="E114" s="22"/>
      <c r="F114" s="44"/>
      <c r="G114" s="44"/>
      <c r="H114" s="44"/>
      <c r="I114" s="44"/>
      <c r="J114" s="44"/>
      <c r="K114" s="45"/>
      <c r="L114" s="45"/>
      <c r="M114" s="45"/>
      <c r="N114" s="46"/>
      <c r="O114" s="46"/>
      <c r="P114" s="237"/>
      <c r="Q114" s="237"/>
      <c r="R114" s="45"/>
      <c r="S114" s="45"/>
      <c r="T114" s="45"/>
      <c r="U114" s="45"/>
      <c r="V114" s="46"/>
      <c r="W114" s="46"/>
      <c r="X114" s="47"/>
      <c r="Y114" s="47"/>
      <c r="Z114" s="5"/>
      <c r="AA114" s="5"/>
      <c r="AB114" s="5"/>
      <c r="AC114" s="5"/>
      <c r="AD114" s="5"/>
      <c r="AE114" s="5"/>
      <c r="AF114" s="5"/>
      <c r="AG114" s="241"/>
      <c r="AH114" s="239"/>
      <c r="AI114" s="239"/>
      <c r="AJ114" s="239"/>
      <c r="AK114" s="239"/>
      <c r="AL114" s="55"/>
      <c r="AM114" s="55"/>
      <c r="AN114" s="55"/>
      <c r="AO114" s="55"/>
    </row>
    <row r="115" customFormat="false" ht="18.75" hidden="false" customHeight="true" outlineLevel="0" collapsed="false">
      <c r="A115" s="6"/>
      <c r="F115" s="68" t="str">
        <f aca="false">IF(R86="","",VLOOKUP(F113,登録ナンバー!$G$4:$I$616,2,0))</f>
        <v/>
      </c>
      <c r="G115" s="68"/>
      <c r="H115" s="68"/>
      <c r="I115" s="68"/>
      <c r="J115" s="68"/>
      <c r="K115" s="45"/>
      <c r="L115" s="45"/>
      <c r="M115" s="45"/>
      <c r="N115" s="46"/>
      <c r="O115" s="46"/>
      <c r="P115" s="237"/>
      <c r="Q115" s="237"/>
      <c r="R115" s="45"/>
      <c r="S115" s="45"/>
      <c r="T115" s="45"/>
      <c r="U115" s="45"/>
      <c r="V115" s="46"/>
      <c r="W115" s="46"/>
      <c r="X115" s="47"/>
      <c r="Y115" s="47"/>
      <c r="Z115" s="5"/>
      <c r="AA115" s="5"/>
      <c r="AB115" s="5"/>
      <c r="AC115" s="5"/>
      <c r="AD115" s="5"/>
      <c r="AE115" s="5"/>
      <c r="AF115" s="5"/>
      <c r="AG115" s="116"/>
      <c r="AH115" s="108" t="str">
        <f aca="false">IF(R105="","",IF(AH113=AH109,(K116+R116)/(R116+K116+W113+O113),""))</f>
        <v/>
      </c>
      <c r="AI115" s="108"/>
      <c r="AJ115" s="108"/>
      <c r="AK115" s="108"/>
      <c r="AL115" s="271" t="n">
        <f aca="false">IF(R105="","",IF(AH113=AH109,RANK(AH115,AH105:AK116)-3,RANK(AH113,AH105:AK116)))</f>
        <v>3</v>
      </c>
      <c r="AM115" s="271"/>
      <c r="AN115" s="271"/>
      <c r="AO115" s="271"/>
    </row>
    <row r="116" customFormat="false" ht="11.25" hidden="false" customHeight="true" outlineLevel="0" collapsed="false"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BW116" s="132"/>
    </row>
    <row r="117" customFormat="false" ht="11.25" hidden="false" customHeight="true" outlineLevel="0" collapsed="false">
      <c r="BW117" s="132"/>
    </row>
    <row r="118" customFormat="false" ht="11.25" hidden="false" customHeight="true" outlineLevel="0" collapsed="false">
      <c r="BW118" s="132"/>
    </row>
    <row r="119" customFormat="false" ht="11.25" hidden="false" customHeight="true" outlineLevel="0" collapsed="false">
      <c r="BW119" s="132"/>
    </row>
    <row r="120" customFormat="false" ht="11.25" hidden="false" customHeight="true" outlineLevel="0" collapsed="false">
      <c r="BW120" s="132"/>
    </row>
    <row r="121" customFormat="false" ht="11.25" hidden="false" customHeight="true" outlineLevel="0" collapsed="false">
      <c r="BW121" s="132"/>
      <c r="BY121" s="5"/>
    </row>
    <row r="122" customFormat="false" ht="11.25" hidden="false" customHeight="true" outlineLevel="0" collapsed="false">
      <c r="BW122" s="132"/>
      <c r="CX122" s="5"/>
      <c r="CY122" s="195"/>
      <c r="CZ122" s="195"/>
      <c r="DA122" s="195"/>
      <c r="DB122" s="195"/>
      <c r="DC122" s="195"/>
      <c r="DD122" s="195"/>
      <c r="DE122" s="195"/>
      <c r="DF122" s="195"/>
    </row>
    <row r="123" customFormat="false" ht="11.25" hidden="false" customHeight="true" outlineLevel="0" collapsed="false">
      <c r="BW123" s="132"/>
      <c r="BX123" s="5"/>
    </row>
    <row r="124" customFormat="false" ht="11.25" hidden="false" customHeight="true" outlineLevel="0" collapsed="false">
      <c r="BW124" s="132"/>
    </row>
    <row r="125" s="148" customFormat="true" ht="11.2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32"/>
      <c r="BX125" s="1"/>
      <c r="BY125" s="1"/>
      <c r="BZ125" s="1"/>
      <c r="CA125" s="1"/>
      <c r="CB125" s="1"/>
      <c r="CC125" s="1"/>
      <c r="CD125" s="1"/>
      <c r="CE125" s="1"/>
    </row>
    <row r="126" s="148" customFormat="true" ht="11.2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32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</row>
    <row r="127" s="148" customFormat="true" ht="11.2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</row>
    <row r="128" s="148" customFormat="true" ht="11.2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</row>
    <row r="129" s="148" customFormat="true" ht="11.2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</row>
    <row r="130" s="148" customFormat="true" ht="11.25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</row>
    <row r="131" s="148" customFormat="true" ht="11.2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</row>
    <row r="132" s="148" customFormat="true" ht="11.2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</row>
    <row r="133" customFormat="false" ht="11.25" hidden="false" customHeight="true" outlineLevel="0" collapsed="false"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148"/>
      <c r="CP133" s="148"/>
      <c r="CQ133" s="148"/>
      <c r="CR133" s="148"/>
      <c r="CS133" s="148"/>
      <c r="CT133" s="148"/>
      <c r="CU133" s="148"/>
      <c r="CV133" s="148"/>
      <c r="CW133" s="148"/>
      <c r="CX133" s="148"/>
      <c r="CY133" s="148"/>
      <c r="CZ133" s="148"/>
    </row>
    <row r="135" customFormat="false" ht="11.25" hidden="false" customHeight="true" outlineLevel="0" collapsed="false">
      <c r="DC135" s="5"/>
    </row>
    <row r="139" customFormat="false" ht="11.25" hidden="false" customHeight="true" outlineLevel="0" collapsed="false">
      <c r="BY139" s="5"/>
      <c r="BZ139" s="5"/>
      <c r="CA139" s="5"/>
      <c r="CB139" s="5"/>
      <c r="CD139" s="148"/>
      <c r="CE139" s="148"/>
    </row>
    <row r="140" s="148" customFormat="true" ht="11.25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5"/>
      <c r="BZ140" s="5"/>
      <c r="CA140" s="5"/>
      <c r="CB140" s="5"/>
      <c r="CC140" s="5"/>
      <c r="CD140" s="5"/>
      <c r="CE140" s="5"/>
      <c r="CF140" s="5"/>
      <c r="CI140" s="1"/>
      <c r="CJ140" s="1"/>
      <c r="CK140" s="1"/>
      <c r="CL140" s="1"/>
      <c r="CM140" s="1"/>
      <c r="CN140" s="1"/>
      <c r="CO140" s="1"/>
      <c r="CP140" s="1"/>
    </row>
    <row r="141" s="148" customFormat="true" ht="11.2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</row>
    <row r="142" s="148" customFormat="true" ht="11.2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</row>
    <row r="143" s="148" customFormat="true" ht="11.25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5"/>
      <c r="BZ143" s="5"/>
      <c r="CA143" s="5"/>
      <c r="CB143" s="5"/>
      <c r="CC143" s="5"/>
      <c r="CD143" s="5"/>
      <c r="CE143" s="5"/>
      <c r="CF143" s="5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</row>
    <row r="144" s="148" customFormat="true" ht="11.2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5"/>
      <c r="BZ144" s="5"/>
      <c r="CA144" s="5"/>
      <c r="CB144" s="5"/>
      <c r="CC144" s="5"/>
      <c r="CD144" s="5"/>
      <c r="CE144" s="5"/>
      <c r="CF144" s="5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5"/>
    </row>
    <row r="145" s="148" customFormat="true" ht="11.2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5"/>
      <c r="BZ145" s="5"/>
      <c r="CA145" s="5"/>
      <c r="CB145" s="5"/>
      <c r="CC145" s="5"/>
      <c r="CD145" s="5"/>
      <c r="CE145" s="5"/>
      <c r="CF145" s="5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5"/>
    </row>
    <row r="146" s="148" customFormat="true" ht="11.25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5"/>
      <c r="BZ146" s="5"/>
      <c r="CA146" s="5"/>
      <c r="CB146" s="5"/>
      <c r="CC146" s="5"/>
      <c r="CD146" s="5"/>
      <c r="CE146" s="5"/>
      <c r="CF146" s="5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</row>
    <row r="147" s="148" customFormat="true" ht="11.25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5"/>
      <c r="BZ147" s="5"/>
      <c r="CA147" s="5"/>
      <c r="CB147" s="5"/>
      <c r="CC147" s="5"/>
      <c r="CD147" s="5"/>
      <c r="CE147" s="5"/>
      <c r="CF147" s="5"/>
      <c r="CI147" s="132"/>
      <c r="CJ147" s="132"/>
      <c r="CK147" s="132"/>
      <c r="CL147" s="132"/>
      <c r="CM147" s="132"/>
      <c r="CN147" s="132"/>
      <c r="CO147" s="132"/>
      <c r="CP147" s="132"/>
      <c r="CQ147" s="132"/>
      <c r="CR147" s="132"/>
      <c r="CS147" s="132"/>
      <c r="CT147" s="132"/>
      <c r="CU147" s="132"/>
      <c r="CV147" s="132"/>
      <c r="CW147" s="132"/>
      <c r="CX147" s="132"/>
      <c r="CY147" s="132"/>
      <c r="CZ147" s="132"/>
      <c r="DA147" s="132"/>
      <c r="DB147" s="132"/>
      <c r="DC147" s="132"/>
      <c r="DD147" s="1"/>
    </row>
    <row r="148" customFormat="false" ht="11.25" hidden="false" customHeight="true" outlineLevel="0" collapsed="false">
      <c r="BY148" s="5"/>
      <c r="BZ148" s="5"/>
      <c r="CA148" s="5"/>
      <c r="CB148" s="5"/>
      <c r="CC148" s="5"/>
      <c r="CD148" s="5"/>
      <c r="CE148" s="5"/>
      <c r="CF148" s="5"/>
      <c r="CI148" s="132"/>
      <c r="CJ148" s="132"/>
      <c r="CK148" s="132"/>
      <c r="CL148" s="132"/>
      <c r="CM148" s="132"/>
      <c r="CN148" s="132"/>
      <c r="CO148" s="132"/>
      <c r="CP148" s="132"/>
      <c r="CQ148" s="132"/>
      <c r="CR148" s="132"/>
      <c r="CS148" s="132"/>
      <c r="CT148" s="132"/>
      <c r="CU148" s="132"/>
      <c r="CV148" s="132"/>
      <c r="CW148" s="132"/>
      <c r="CX148" s="132"/>
      <c r="CY148" s="132"/>
      <c r="CZ148" s="132"/>
      <c r="DA148" s="132"/>
      <c r="DB148" s="132"/>
      <c r="DC148" s="132"/>
      <c r="DD148" s="5"/>
    </row>
    <row r="149" customFormat="false" ht="11.25" hidden="false" customHeight="true" outlineLevel="0" collapsed="false">
      <c r="BY149" s="5"/>
      <c r="BZ149" s="5"/>
      <c r="CA149" s="5"/>
      <c r="CB149" s="5"/>
      <c r="CC149" s="5"/>
      <c r="CD149" s="5"/>
      <c r="CE149" s="5"/>
      <c r="CF149" s="5"/>
      <c r="DD149" s="5"/>
    </row>
    <row r="150" customFormat="false" ht="11.25" hidden="false" customHeight="true" outlineLevel="0" collapsed="false">
      <c r="BY150" s="5"/>
      <c r="BZ150" s="5"/>
      <c r="CA150" s="5"/>
      <c r="CB150" s="5"/>
      <c r="CC150" s="5"/>
      <c r="CD150" s="5"/>
      <c r="CE150" s="5"/>
      <c r="CF150" s="5"/>
      <c r="DD150" s="5"/>
    </row>
    <row r="151" customFormat="false" ht="11.25" hidden="false" customHeight="true" outlineLevel="0" collapsed="false">
      <c r="BY151" s="5"/>
      <c r="BZ151" s="5"/>
      <c r="CA151" s="5"/>
      <c r="CB151" s="5"/>
      <c r="CC151" s="5"/>
      <c r="CD151" s="5"/>
      <c r="CE151" s="5"/>
      <c r="CF151" s="5"/>
    </row>
    <row r="152" customFormat="false" ht="11.25" hidden="false" customHeight="true" outlineLevel="0" collapsed="false">
      <c r="BY152" s="5"/>
      <c r="BZ152" s="5"/>
      <c r="CA152" s="5"/>
      <c r="CB152" s="5"/>
      <c r="CC152" s="5"/>
    </row>
    <row r="153" customFormat="false" ht="11.25" hidden="false" customHeight="true" outlineLevel="0" collapsed="false">
      <c r="CC153" s="5"/>
    </row>
  </sheetData>
  <mergeCells count="344">
    <mergeCell ref="C1:AN2"/>
    <mergeCell ref="C3:AG4"/>
    <mergeCell ref="AI4:AQ5"/>
    <mergeCell ref="C5:AG6"/>
    <mergeCell ref="C7:J10"/>
    <mergeCell ref="K7:Q10"/>
    <mergeCell ref="R7:Y10"/>
    <mergeCell ref="Z7:AG10"/>
    <mergeCell ref="AH7:AO8"/>
    <mergeCell ref="AH9:AO10"/>
    <mergeCell ref="B11:B12"/>
    <mergeCell ref="C11:E12"/>
    <mergeCell ref="F11:J12"/>
    <mergeCell ref="K11:Q13"/>
    <mergeCell ref="R11:U13"/>
    <mergeCell ref="V11:V13"/>
    <mergeCell ref="W11:Y13"/>
    <mergeCell ref="Z11:AC13"/>
    <mergeCell ref="AD11:AD13"/>
    <mergeCell ref="AE11:AG13"/>
    <mergeCell ref="AH11:AK12"/>
    <mergeCell ref="AL11:AO12"/>
    <mergeCell ref="B13:B14"/>
    <mergeCell ref="C13:E14"/>
    <mergeCell ref="F13:J13"/>
    <mergeCell ref="AH13:AK14"/>
    <mergeCell ref="AL13:AO14"/>
    <mergeCell ref="B15:B16"/>
    <mergeCell ref="C15:E16"/>
    <mergeCell ref="F15:J16"/>
    <mergeCell ref="K15:M17"/>
    <mergeCell ref="N15:N17"/>
    <mergeCell ref="O15:Q17"/>
    <mergeCell ref="R15:Y18"/>
    <mergeCell ref="Z15:AC17"/>
    <mergeCell ref="AD15:AD17"/>
    <mergeCell ref="AE15:AG17"/>
    <mergeCell ref="AH15:AK16"/>
    <mergeCell ref="AL15:AO16"/>
    <mergeCell ref="B17:B18"/>
    <mergeCell ref="C17:E18"/>
    <mergeCell ref="F17:J17"/>
    <mergeCell ref="AH17:AK18"/>
    <mergeCell ref="AL17:AO18"/>
    <mergeCell ref="B19:B20"/>
    <mergeCell ref="C19:E20"/>
    <mergeCell ref="F19:J20"/>
    <mergeCell ref="K19:M21"/>
    <mergeCell ref="N19:N21"/>
    <mergeCell ref="O19:Q21"/>
    <mergeCell ref="R19:U21"/>
    <mergeCell ref="V19:V21"/>
    <mergeCell ref="W19:Y21"/>
    <mergeCell ref="Z19:AG22"/>
    <mergeCell ref="AH19:AK20"/>
    <mergeCell ref="AL19:AO20"/>
    <mergeCell ref="B21:B22"/>
    <mergeCell ref="C21:E22"/>
    <mergeCell ref="F21:J21"/>
    <mergeCell ref="AH21:AK22"/>
    <mergeCell ref="AL21:AO22"/>
    <mergeCell ref="C24:AG25"/>
    <mergeCell ref="C26:J29"/>
    <mergeCell ref="K26:Q29"/>
    <mergeCell ref="R26:Y29"/>
    <mergeCell ref="Z26:AG29"/>
    <mergeCell ref="AH26:AO27"/>
    <mergeCell ref="AH28:AO29"/>
    <mergeCell ref="B30:B31"/>
    <mergeCell ref="C30:E31"/>
    <mergeCell ref="F30:J31"/>
    <mergeCell ref="K30:Q32"/>
    <mergeCell ref="R30:U32"/>
    <mergeCell ref="V30:V32"/>
    <mergeCell ref="W30:Y32"/>
    <mergeCell ref="Z30:AC32"/>
    <mergeCell ref="AD30:AD32"/>
    <mergeCell ref="AE30:AG32"/>
    <mergeCell ref="AH30:AK31"/>
    <mergeCell ref="AL30:AO31"/>
    <mergeCell ref="B32:B33"/>
    <mergeCell ref="C32:E33"/>
    <mergeCell ref="F32:J32"/>
    <mergeCell ref="AH32:AK33"/>
    <mergeCell ref="AL32:AO33"/>
    <mergeCell ref="B34:B35"/>
    <mergeCell ref="C34:E35"/>
    <mergeCell ref="F34:J35"/>
    <mergeCell ref="K34:M36"/>
    <mergeCell ref="N34:N36"/>
    <mergeCell ref="O34:Q36"/>
    <mergeCell ref="R34:Y37"/>
    <mergeCell ref="Z34:AC36"/>
    <mergeCell ref="AD34:AD36"/>
    <mergeCell ref="AE34:AG36"/>
    <mergeCell ref="AH34:AK35"/>
    <mergeCell ref="AL34:AO35"/>
    <mergeCell ref="B36:B37"/>
    <mergeCell ref="C36:E37"/>
    <mergeCell ref="F36:J36"/>
    <mergeCell ref="AH36:AK37"/>
    <mergeCell ref="AL36:AO37"/>
    <mergeCell ref="B38:B39"/>
    <mergeCell ref="C38:E39"/>
    <mergeCell ref="F38:J39"/>
    <mergeCell ref="K38:M40"/>
    <mergeCell ref="N38:N40"/>
    <mergeCell ref="O38:Q40"/>
    <mergeCell ref="R38:U40"/>
    <mergeCell ref="V38:V40"/>
    <mergeCell ref="W38:Y40"/>
    <mergeCell ref="Z38:AG41"/>
    <mergeCell ref="AH38:AK39"/>
    <mergeCell ref="AL38:AO39"/>
    <mergeCell ref="B40:B41"/>
    <mergeCell ref="C40:E41"/>
    <mergeCell ref="F40:J40"/>
    <mergeCell ref="AH40:AK41"/>
    <mergeCell ref="AL40:AO41"/>
    <mergeCell ref="C43:AG44"/>
    <mergeCell ref="C45:J48"/>
    <mergeCell ref="K45:Q48"/>
    <mergeCell ref="R45:Y48"/>
    <mergeCell ref="Z45:AG48"/>
    <mergeCell ref="AH45:AO46"/>
    <mergeCell ref="AH47:AO48"/>
    <mergeCell ref="B49:B50"/>
    <mergeCell ref="C49:E50"/>
    <mergeCell ref="F49:J50"/>
    <mergeCell ref="K49:Q51"/>
    <mergeCell ref="R49:U51"/>
    <mergeCell ref="V49:V51"/>
    <mergeCell ref="W49:Y51"/>
    <mergeCell ref="Z49:AC51"/>
    <mergeCell ref="AD49:AD51"/>
    <mergeCell ref="AE49:AG51"/>
    <mergeCell ref="AH49:AK50"/>
    <mergeCell ref="AL49:AO50"/>
    <mergeCell ref="B51:B52"/>
    <mergeCell ref="C51:E52"/>
    <mergeCell ref="F51:J51"/>
    <mergeCell ref="AH51:AK52"/>
    <mergeCell ref="AL51:AO52"/>
    <mergeCell ref="B53:B54"/>
    <mergeCell ref="C53:E54"/>
    <mergeCell ref="F53:J54"/>
    <mergeCell ref="K53:M55"/>
    <mergeCell ref="N53:N55"/>
    <mergeCell ref="O53:Q55"/>
    <mergeCell ref="R53:Y56"/>
    <mergeCell ref="Z53:AC55"/>
    <mergeCell ref="AD53:AD55"/>
    <mergeCell ref="AE53:AG55"/>
    <mergeCell ref="AH53:AK54"/>
    <mergeCell ref="AL53:AO54"/>
    <mergeCell ref="B55:B56"/>
    <mergeCell ref="C55:E56"/>
    <mergeCell ref="F55:J55"/>
    <mergeCell ref="AH55:AK56"/>
    <mergeCell ref="AL55:AO56"/>
    <mergeCell ref="B57:B58"/>
    <mergeCell ref="C57:E58"/>
    <mergeCell ref="F57:J58"/>
    <mergeCell ref="K57:M59"/>
    <mergeCell ref="N57:N59"/>
    <mergeCell ref="O57:Q59"/>
    <mergeCell ref="R57:U59"/>
    <mergeCell ref="V57:V59"/>
    <mergeCell ref="W57:Y59"/>
    <mergeCell ref="Z57:AG60"/>
    <mergeCell ref="AH57:AK58"/>
    <mergeCell ref="AL57:AO58"/>
    <mergeCell ref="B59:B60"/>
    <mergeCell ref="C59:E60"/>
    <mergeCell ref="F59:J59"/>
    <mergeCell ref="AH59:AK60"/>
    <mergeCell ref="AL59:AO60"/>
    <mergeCell ref="C62:AG63"/>
    <mergeCell ref="C64:J67"/>
    <mergeCell ref="K64:Q67"/>
    <mergeCell ref="R64:Y67"/>
    <mergeCell ref="Z64:AG67"/>
    <mergeCell ref="AH64:AO65"/>
    <mergeCell ref="AH66:AO67"/>
    <mergeCell ref="B68:B69"/>
    <mergeCell ref="C68:E69"/>
    <mergeCell ref="F68:J69"/>
    <mergeCell ref="K68:Q70"/>
    <mergeCell ref="R68:U70"/>
    <mergeCell ref="V68:V70"/>
    <mergeCell ref="W68:Y70"/>
    <mergeCell ref="Z68:AC70"/>
    <mergeCell ref="AD68:AD70"/>
    <mergeCell ref="AE68:AG70"/>
    <mergeCell ref="AH68:AK69"/>
    <mergeCell ref="AL68:AO69"/>
    <mergeCell ref="B70:B71"/>
    <mergeCell ref="C70:E71"/>
    <mergeCell ref="F70:J70"/>
    <mergeCell ref="AH70:AK71"/>
    <mergeCell ref="AL70:AO71"/>
    <mergeCell ref="B72:B73"/>
    <mergeCell ref="C72:E73"/>
    <mergeCell ref="F72:J73"/>
    <mergeCell ref="K72:M74"/>
    <mergeCell ref="N72:N74"/>
    <mergeCell ref="O72:Q74"/>
    <mergeCell ref="R72:Y75"/>
    <mergeCell ref="Z72:AC74"/>
    <mergeCell ref="AD72:AD74"/>
    <mergeCell ref="AE72:AG74"/>
    <mergeCell ref="AH72:AK73"/>
    <mergeCell ref="AL72:AO73"/>
    <mergeCell ref="B74:B75"/>
    <mergeCell ref="C74:E75"/>
    <mergeCell ref="F74:J74"/>
    <mergeCell ref="AH74:AK75"/>
    <mergeCell ref="AL74:AO75"/>
    <mergeCell ref="B76:B77"/>
    <mergeCell ref="C76:E77"/>
    <mergeCell ref="F76:J77"/>
    <mergeCell ref="K76:M78"/>
    <mergeCell ref="N76:N78"/>
    <mergeCell ref="O76:Q78"/>
    <mergeCell ref="R76:U78"/>
    <mergeCell ref="V76:V78"/>
    <mergeCell ref="W76:Y78"/>
    <mergeCell ref="Z76:AG79"/>
    <mergeCell ref="AH76:AK77"/>
    <mergeCell ref="AL76:AO77"/>
    <mergeCell ref="B78:B79"/>
    <mergeCell ref="C78:E79"/>
    <mergeCell ref="F78:J78"/>
    <mergeCell ref="AH78:AK79"/>
    <mergeCell ref="AL78:AO79"/>
    <mergeCell ref="A82:BI82"/>
    <mergeCell ref="C84:J87"/>
    <mergeCell ref="K84:Q87"/>
    <mergeCell ref="R84:Y87"/>
    <mergeCell ref="Z84:AG87"/>
    <mergeCell ref="AH84:AO85"/>
    <mergeCell ref="AH86:AO87"/>
    <mergeCell ref="B88:B89"/>
    <mergeCell ref="C88:E89"/>
    <mergeCell ref="F88:J89"/>
    <mergeCell ref="K88:Q90"/>
    <mergeCell ref="R88:U90"/>
    <mergeCell ref="V88:V90"/>
    <mergeCell ref="W88:Y90"/>
    <mergeCell ref="Z88:AC90"/>
    <mergeCell ref="AD88:AD90"/>
    <mergeCell ref="AE88:AG90"/>
    <mergeCell ref="AH88:AK89"/>
    <mergeCell ref="AL88:AO89"/>
    <mergeCell ref="B90:B91"/>
    <mergeCell ref="C90:E91"/>
    <mergeCell ref="F90:J90"/>
    <mergeCell ref="AH90:AK91"/>
    <mergeCell ref="AL90:AO91"/>
    <mergeCell ref="B92:B93"/>
    <mergeCell ref="C92:E93"/>
    <mergeCell ref="F92:J93"/>
    <mergeCell ref="K92:M94"/>
    <mergeCell ref="N92:N94"/>
    <mergeCell ref="O92:Q94"/>
    <mergeCell ref="R92:Y95"/>
    <mergeCell ref="Z92:AC94"/>
    <mergeCell ref="AD92:AD94"/>
    <mergeCell ref="AE92:AG94"/>
    <mergeCell ref="AH92:AK93"/>
    <mergeCell ref="AL92:AO93"/>
    <mergeCell ref="B94:B95"/>
    <mergeCell ref="C94:E95"/>
    <mergeCell ref="F94:J94"/>
    <mergeCell ref="AH94:AK95"/>
    <mergeCell ref="AL94:AO95"/>
    <mergeCell ref="B96:B97"/>
    <mergeCell ref="C96:E97"/>
    <mergeCell ref="F96:J97"/>
    <mergeCell ref="K96:M98"/>
    <mergeCell ref="N96:N98"/>
    <mergeCell ref="O96:Q98"/>
    <mergeCell ref="R96:U98"/>
    <mergeCell ref="V96:V98"/>
    <mergeCell ref="W96:Y98"/>
    <mergeCell ref="AH96:AK97"/>
    <mergeCell ref="AL96:AO97"/>
    <mergeCell ref="F98:J98"/>
    <mergeCell ref="AH98:AK98"/>
    <mergeCell ref="AL98:AO98"/>
    <mergeCell ref="C101:J104"/>
    <mergeCell ref="K101:Q104"/>
    <mergeCell ref="R101:Y104"/>
    <mergeCell ref="Z101:AG104"/>
    <mergeCell ref="AH101:AO102"/>
    <mergeCell ref="AH103:AO104"/>
    <mergeCell ref="B105:B106"/>
    <mergeCell ref="C105:E106"/>
    <mergeCell ref="F105:J106"/>
    <mergeCell ref="K105:Q107"/>
    <mergeCell ref="R105:U107"/>
    <mergeCell ref="V105:V107"/>
    <mergeCell ref="W105:Y107"/>
    <mergeCell ref="Z105:AC107"/>
    <mergeCell ref="AD105:AD107"/>
    <mergeCell ref="AE105:AG107"/>
    <mergeCell ref="AH105:AK106"/>
    <mergeCell ref="AL105:AO106"/>
    <mergeCell ref="B107:B108"/>
    <mergeCell ref="C107:E108"/>
    <mergeCell ref="F107:J107"/>
    <mergeCell ref="AH107:AK108"/>
    <mergeCell ref="AL107:AO108"/>
    <mergeCell ref="B109:B110"/>
    <mergeCell ref="C109:E110"/>
    <mergeCell ref="F109:J110"/>
    <mergeCell ref="K109:M111"/>
    <mergeCell ref="N109:N111"/>
    <mergeCell ref="O109:Q111"/>
    <mergeCell ref="R109:Y112"/>
    <mergeCell ref="Z109:AC111"/>
    <mergeCell ref="AD109:AD111"/>
    <mergeCell ref="AE109:AG111"/>
    <mergeCell ref="AH109:AK110"/>
    <mergeCell ref="AL109:AO110"/>
    <mergeCell ref="B111:B112"/>
    <mergeCell ref="C111:E112"/>
    <mergeCell ref="F111:J111"/>
    <mergeCell ref="AH111:AK112"/>
    <mergeCell ref="AL111:AO112"/>
    <mergeCell ref="B113:B114"/>
    <mergeCell ref="C113:E114"/>
    <mergeCell ref="F113:J114"/>
    <mergeCell ref="K113:M115"/>
    <mergeCell ref="N113:N115"/>
    <mergeCell ref="O113:Q115"/>
    <mergeCell ref="R113:U115"/>
    <mergeCell ref="V113:V115"/>
    <mergeCell ref="W113:Y115"/>
    <mergeCell ref="AH113:AK114"/>
    <mergeCell ref="AL113:AO114"/>
    <mergeCell ref="F115:J115"/>
    <mergeCell ref="AH115:AK115"/>
    <mergeCell ref="AL115:AO115"/>
  </mergeCells>
  <conditionalFormatting sqref="F13">
    <cfRule type="expression" priority="2" aboveAverage="0" equalAverage="0" bottom="0" percent="0" rank="0" text="" dxfId="0">
      <formula>$AL$14=2</formula>
    </cfRule>
    <cfRule type="expression" priority="3" aboveAverage="0" equalAverage="0" bottom="0" percent="0" rank="0" text="" dxfId="1">
      <formula>$AL$14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E20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Q96" activeCellId="0" sqref="BQ96"/>
    </sheetView>
  </sheetViews>
  <sheetFormatPr defaultColWidth="1.25" defaultRowHeight="7.5" zeroHeight="false" outlineLevelRow="0" outlineLevelCol="0"/>
  <cols>
    <col collapsed="false" customWidth="false" hidden="false" outlineLevel="0" max="1" min="1" style="1" width="1.25"/>
    <col collapsed="false" customWidth="true" hidden="true" outlineLevel="0" max="2" min="2" style="1" width="0.49"/>
    <col collapsed="false" customWidth="false" hidden="true" outlineLevel="0" max="4" min="3" style="1" width="1.25"/>
    <col collapsed="false" customWidth="true" hidden="true" outlineLevel="0" max="5" min="5" style="1" width="1.99"/>
    <col collapsed="false" customWidth="false" hidden="false" outlineLevel="0" max="9" min="6" style="1" width="1.25"/>
    <col collapsed="false" customWidth="true" hidden="false" outlineLevel="0" max="10" min="10" style="1" width="5.75"/>
    <col collapsed="false" customWidth="false" hidden="false" outlineLevel="0" max="16" min="11" style="1" width="1.25"/>
    <col collapsed="false" customWidth="true" hidden="false" outlineLevel="0" max="17" min="17" style="1" width="0.62"/>
    <col collapsed="false" customWidth="true" hidden="false" outlineLevel="0" max="18" min="18" style="1" width="0.86"/>
    <col collapsed="false" customWidth="false" hidden="false" outlineLevel="0" max="25" min="19" style="1" width="1.25"/>
    <col collapsed="false" customWidth="true" hidden="true" outlineLevel="0" max="26" min="26" style="1" width="1.36"/>
    <col collapsed="false" customWidth="false" hidden="false" outlineLevel="0" max="33" min="27" style="1" width="1.25"/>
    <col collapsed="false" customWidth="true" hidden="false" outlineLevel="0" max="34" min="34" style="1" width="0.25"/>
    <col collapsed="false" customWidth="true" hidden="false" outlineLevel="0" max="35" min="35" style="1" width="4.36"/>
    <col collapsed="false" customWidth="false" hidden="false" outlineLevel="0" max="43" min="36" style="1" width="1.25"/>
    <col collapsed="false" customWidth="true" hidden="true" outlineLevel="0" max="44" min="44" style="1" width="0.36"/>
    <col collapsed="false" customWidth="false" hidden="true" outlineLevel="0" max="46" min="45" style="1" width="1.25"/>
    <col collapsed="false" customWidth="true" hidden="true" outlineLevel="0" max="47" min="47" style="1" width="2.49"/>
    <col collapsed="false" customWidth="false" hidden="false" outlineLevel="0" max="51" min="48" style="1" width="1.25"/>
    <col collapsed="false" customWidth="true" hidden="false" outlineLevel="0" max="52" min="52" style="1" width="5.75"/>
    <col collapsed="false" customWidth="false" hidden="false" outlineLevel="0" max="58" min="53" style="1" width="1.25"/>
    <col collapsed="false" customWidth="true" hidden="false" outlineLevel="0" max="59" min="59" style="1" width="0.12"/>
    <col collapsed="false" customWidth="true" hidden="false" outlineLevel="0" max="60" min="60" style="1" width="0.86"/>
    <col collapsed="false" customWidth="false" hidden="false" outlineLevel="0" max="66" min="61" style="1" width="1.25"/>
    <col collapsed="false" customWidth="true" hidden="false" outlineLevel="0" max="67" min="67" style="1" width="0.49"/>
    <col collapsed="false" customWidth="false" hidden="false" outlineLevel="0" max="75" min="68" style="1" width="1.25"/>
    <col collapsed="false" customWidth="false" hidden="true" outlineLevel="0" max="76" min="76" style="1" width="1.25"/>
    <col collapsed="false" customWidth="true" hidden="false" outlineLevel="0" max="77" min="77" style="1" width="3.99"/>
    <col collapsed="false" customWidth="false" hidden="false" outlineLevel="0" max="257" min="78" style="1" width="1.25"/>
  </cols>
  <sheetData>
    <row r="1" customFormat="false" ht="7.5" hidden="false" customHeight="true" outlineLevel="0" collapsed="false">
      <c r="C1" s="2" t="s">
        <v>8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7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7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9" hidden="false" customHeight="true" outlineLevel="0" collapsed="false">
      <c r="C4" s="272" t="s">
        <v>84</v>
      </c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5"/>
      <c r="AS4" s="273" t="s">
        <v>85</v>
      </c>
      <c r="AT4" s="273"/>
      <c r="AU4" s="273"/>
      <c r="AV4" s="273"/>
      <c r="AW4" s="273"/>
      <c r="AX4" s="273"/>
      <c r="AY4" s="273"/>
      <c r="AZ4" s="273"/>
      <c r="BA4" s="273"/>
      <c r="BB4" s="273"/>
      <c r="BC4" s="273"/>
      <c r="BD4" s="273"/>
      <c r="BE4" s="273"/>
      <c r="BF4" s="273"/>
      <c r="BG4" s="273"/>
      <c r="BH4" s="273"/>
      <c r="BI4" s="273"/>
      <c r="BJ4" s="273"/>
      <c r="BK4" s="273"/>
      <c r="BL4" s="273"/>
      <c r="BM4" s="273"/>
      <c r="BN4" s="273"/>
      <c r="BO4" s="273"/>
      <c r="BP4" s="273"/>
      <c r="BQ4" s="273"/>
      <c r="BR4" s="273"/>
      <c r="BS4" s="273"/>
      <c r="BT4" s="273"/>
      <c r="BU4" s="273"/>
      <c r="BV4" s="273"/>
      <c r="BW4" s="273"/>
      <c r="BX4" s="273"/>
      <c r="BY4" s="273"/>
      <c r="BZ4" s="273"/>
      <c r="CA4" s="273"/>
      <c r="CB4" s="273"/>
      <c r="CC4" s="273"/>
      <c r="CD4" s="273"/>
      <c r="CE4" s="273"/>
    </row>
    <row r="5" customFormat="false" ht="9" hidden="false" customHeight="true" outlineLevel="0" collapsed="false">
      <c r="A5" s="6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5"/>
      <c r="AS5" s="273"/>
      <c r="AT5" s="273"/>
      <c r="AU5" s="273"/>
      <c r="AV5" s="273"/>
      <c r="AW5" s="273"/>
      <c r="AX5" s="273"/>
      <c r="AY5" s="273"/>
      <c r="AZ5" s="273"/>
      <c r="BA5" s="273"/>
      <c r="BB5" s="273"/>
      <c r="BC5" s="273"/>
      <c r="BD5" s="273"/>
      <c r="BE5" s="273"/>
      <c r="BF5" s="273"/>
      <c r="BG5" s="273"/>
      <c r="BH5" s="273"/>
      <c r="BI5" s="273"/>
      <c r="BJ5" s="273"/>
      <c r="BK5" s="273"/>
      <c r="BL5" s="273"/>
      <c r="BM5" s="273"/>
      <c r="BN5" s="273"/>
      <c r="BO5" s="273"/>
      <c r="BP5" s="273"/>
      <c r="BQ5" s="273"/>
      <c r="BR5" s="273"/>
      <c r="BS5" s="273"/>
      <c r="BT5" s="273"/>
      <c r="BU5" s="273"/>
      <c r="BV5" s="273"/>
      <c r="BW5" s="273"/>
      <c r="BX5" s="273"/>
      <c r="BY5" s="273"/>
      <c r="BZ5" s="273"/>
      <c r="CA5" s="273"/>
      <c r="CB5" s="273"/>
      <c r="CC5" s="273"/>
      <c r="CD5" s="273"/>
      <c r="CE5" s="273"/>
    </row>
    <row r="6" customFormat="false" ht="9" hidden="false" customHeight="true" outlineLevel="0" collapsed="false">
      <c r="A6" s="6"/>
      <c r="B6" s="6"/>
      <c r="C6" s="7" t="s">
        <v>3</v>
      </c>
      <c r="D6" s="7"/>
      <c r="E6" s="7"/>
      <c r="F6" s="7"/>
      <c r="G6" s="7"/>
      <c r="H6" s="7"/>
      <c r="I6" s="7"/>
      <c r="J6" s="7"/>
      <c r="K6" s="8" t="str">
        <f aca="false">F10</f>
        <v>久保侑暉</v>
      </c>
      <c r="L6" s="8"/>
      <c r="M6" s="8"/>
      <c r="N6" s="8"/>
      <c r="O6" s="8"/>
      <c r="P6" s="8"/>
      <c r="Q6" s="8"/>
      <c r="R6" s="8"/>
      <c r="S6" s="9" t="str">
        <f aca="false">F14</f>
        <v>津曲崇志</v>
      </c>
      <c r="T6" s="9"/>
      <c r="U6" s="9"/>
      <c r="V6" s="9"/>
      <c r="W6" s="9"/>
      <c r="X6" s="9"/>
      <c r="Y6" s="9"/>
      <c r="Z6" s="9"/>
      <c r="AA6" s="10" t="str">
        <f aca="false">F18</f>
        <v>山本真誠</v>
      </c>
      <c r="AB6" s="10"/>
      <c r="AC6" s="10"/>
      <c r="AD6" s="10"/>
      <c r="AE6" s="10"/>
      <c r="AF6" s="10"/>
      <c r="AG6" s="10"/>
      <c r="AH6" s="10"/>
      <c r="AI6" s="11" t="str">
        <f aca="false">IF(AI12&lt;&gt;"","取得","")</f>
        <v/>
      </c>
      <c r="AJ6" s="12"/>
      <c r="AK6" s="13" t="s">
        <v>4</v>
      </c>
      <c r="AL6" s="13"/>
      <c r="AM6" s="13"/>
      <c r="AN6" s="13"/>
      <c r="AO6" s="13"/>
      <c r="AP6" s="13"/>
      <c r="AQ6" s="14"/>
      <c r="AR6" s="274"/>
      <c r="AS6" s="275" t="s">
        <v>86</v>
      </c>
      <c r="AT6" s="275"/>
      <c r="AU6" s="275"/>
      <c r="AV6" s="275"/>
      <c r="AW6" s="275"/>
      <c r="AX6" s="275"/>
      <c r="AY6" s="275"/>
      <c r="AZ6" s="275"/>
      <c r="BA6" s="276" t="str">
        <f aca="false">AV10</f>
        <v>武藤幸宏</v>
      </c>
      <c r="BB6" s="276"/>
      <c r="BC6" s="276"/>
      <c r="BD6" s="276"/>
      <c r="BE6" s="276"/>
      <c r="BF6" s="276"/>
      <c r="BG6" s="276"/>
      <c r="BH6" s="276"/>
      <c r="BI6" s="9" t="str">
        <f aca="false">AV14</f>
        <v>上津慶和</v>
      </c>
      <c r="BJ6" s="9"/>
      <c r="BK6" s="9"/>
      <c r="BL6" s="9"/>
      <c r="BM6" s="9"/>
      <c r="BN6" s="9"/>
      <c r="BO6" s="9"/>
      <c r="BP6" s="9"/>
      <c r="BQ6" s="10" t="str">
        <f aca="false">AV18</f>
        <v>石倉翔太</v>
      </c>
      <c r="BR6" s="10"/>
      <c r="BS6" s="10"/>
      <c r="BT6" s="10"/>
      <c r="BU6" s="10"/>
      <c r="BV6" s="10"/>
      <c r="BW6" s="10"/>
      <c r="BX6" s="10"/>
      <c r="BY6" s="11" t="str">
        <f aca="false">IF(BY12&lt;&gt;"","取得","")</f>
        <v/>
      </c>
      <c r="BZ6" s="12"/>
      <c r="CA6" s="13" t="s">
        <v>4</v>
      </c>
      <c r="CB6" s="13"/>
      <c r="CC6" s="13"/>
      <c r="CD6" s="13"/>
      <c r="CE6" s="13"/>
      <c r="CF6" s="13"/>
    </row>
    <row r="7" customFormat="false" ht="9" hidden="false" customHeight="true" outlineLevel="0" collapsed="false">
      <c r="A7" s="6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P7" s="8"/>
      <c r="Q7" s="8"/>
      <c r="R7" s="8"/>
      <c r="S7" s="9"/>
      <c r="T7" s="9"/>
      <c r="U7" s="9"/>
      <c r="V7" s="9"/>
      <c r="W7" s="9"/>
      <c r="X7" s="9"/>
      <c r="Y7" s="9"/>
      <c r="Z7" s="9"/>
      <c r="AA7" s="10"/>
      <c r="AB7" s="10"/>
      <c r="AC7" s="10"/>
      <c r="AD7" s="10"/>
      <c r="AE7" s="10"/>
      <c r="AF7" s="10"/>
      <c r="AG7" s="10"/>
      <c r="AH7" s="10"/>
      <c r="AI7" s="11"/>
      <c r="AK7" s="13"/>
      <c r="AL7" s="13"/>
      <c r="AM7" s="13"/>
      <c r="AN7" s="13"/>
      <c r="AO7" s="13"/>
      <c r="AP7" s="13"/>
      <c r="AQ7" s="14"/>
      <c r="AR7" s="277"/>
      <c r="AS7" s="275"/>
      <c r="AT7" s="275"/>
      <c r="AU7" s="275"/>
      <c r="AV7" s="275"/>
      <c r="AW7" s="275"/>
      <c r="AX7" s="275"/>
      <c r="AY7" s="275"/>
      <c r="AZ7" s="275"/>
      <c r="BA7" s="276"/>
      <c r="BB7" s="276"/>
      <c r="BC7" s="276"/>
      <c r="BD7" s="276"/>
      <c r="BE7" s="276"/>
      <c r="BF7" s="276"/>
      <c r="BG7" s="276"/>
      <c r="BH7" s="276"/>
      <c r="BI7" s="9"/>
      <c r="BJ7" s="9"/>
      <c r="BK7" s="9"/>
      <c r="BL7" s="9"/>
      <c r="BM7" s="9"/>
      <c r="BN7" s="9"/>
      <c r="BO7" s="9"/>
      <c r="BP7" s="9"/>
      <c r="BQ7" s="10"/>
      <c r="BR7" s="10"/>
      <c r="BS7" s="10"/>
      <c r="BT7" s="10"/>
      <c r="BU7" s="10"/>
      <c r="BV7" s="10"/>
      <c r="BW7" s="10"/>
      <c r="BX7" s="10"/>
      <c r="BY7" s="11"/>
      <c r="CA7" s="13"/>
      <c r="CB7" s="13"/>
      <c r="CC7" s="13"/>
      <c r="CD7" s="13"/>
      <c r="CE7" s="13"/>
      <c r="CF7" s="13"/>
    </row>
    <row r="8" customFormat="false" ht="9" hidden="false" customHeight="true" outlineLevel="0" collapsed="false">
      <c r="A8" s="6"/>
      <c r="C8" s="7"/>
      <c r="D8" s="7"/>
      <c r="E8" s="7"/>
      <c r="F8" s="7"/>
      <c r="G8" s="7"/>
      <c r="H8" s="7"/>
      <c r="I8" s="7"/>
      <c r="J8" s="7"/>
      <c r="K8" s="15" t="str">
        <f aca="false">F12</f>
        <v>東近江グリフィンズ</v>
      </c>
      <c r="L8" s="15"/>
      <c r="M8" s="15"/>
      <c r="N8" s="15"/>
      <c r="O8" s="15"/>
      <c r="P8" s="15"/>
      <c r="Q8" s="15"/>
      <c r="R8" s="15"/>
      <c r="S8" s="16" t="str">
        <f aca="false">F16</f>
        <v>TDC</v>
      </c>
      <c r="T8" s="16"/>
      <c r="U8" s="16"/>
      <c r="V8" s="16"/>
      <c r="W8" s="16"/>
      <c r="X8" s="16"/>
      <c r="Y8" s="16"/>
      <c r="Z8" s="16"/>
      <c r="AA8" s="15" t="str">
        <f aca="false">F20</f>
        <v>一般</v>
      </c>
      <c r="AB8" s="15"/>
      <c r="AC8" s="15"/>
      <c r="AD8" s="15"/>
      <c r="AE8" s="15"/>
      <c r="AF8" s="15"/>
      <c r="AG8" s="15"/>
      <c r="AH8" s="15"/>
      <c r="AI8" s="18" t="str">
        <f aca="false">IF(AI12&lt;&gt;"","ゲーム率","")</f>
        <v/>
      </c>
      <c r="AJ8" s="18"/>
      <c r="AK8" s="19" t="s">
        <v>6</v>
      </c>
      <c r="AL8" s="19"/>
      <c r="AM8" s="19"/>
      <c r="AN8" s="19"/>
      <c r="AO8" s="19"/>
      <c r="AP8" s="19"/>
      <c r="AQ8" s="14"/>
      <c r="AR8" s="277"/>
      <c r="AS8" s="275"/>
      <c r="AT8" s="275"/>
      <c r="AU8" s="275"/>
      <c r="AV8" s="275"/>
      <c r="AW8" s="275"/>
      <c r="AX8" s="275"/>
      <c r="AY8" s="275"/>
      <c r="AZ8" s="275"/>
      <c r="BA8" s="278" t="str">
        <f aca="false">AV12</f>
        <v>東近江グリフィンズ</v>
      </c>
      <c r="BB8" s="278"/>
      <c r="BC8" s="278"/>
      <c r="BD8" s="278"/>
      <c r="BE8" s="278"/>
      <c r="BF8" s="278"/>
      <c r="BG8" s="278"/>
      <c r="BH8" s="278"/>
      <c r="BI8" s="16" t="str">
        <f aca="false">AV16</f>
        <v>TDC</v>
      </c>
      <c r="BJ8" s="16"/>
      <c r="BK8" s="16"/>
      <c r="BL8" s="16"/>
      <c r="BM8" s="16"/>
      <c r="BN8" s="16"/>
      <c r="BO8" s="16"/>
      <c r="BP8" s="16"/>
      <c r="BQ8" s="15" t="str">
        <f aca="false">AV20</f>
        <v>一般</v>
      </c>
      <c r="BR8" s="15"/>
      <c r="BS8" s="15"/>
      <c r="BT8" s="15"/>
      <c r="BU8" s="15"/>
      <c r="BV8" s="15"/>
      <c r="BW8" s="15"/>
      <c r="BX8" s="15"/>
      <c r="BY8" s="18" t="str">
        <f aca="false">IF(BY12&lt;&gt;"","ゲーム率","")</f>
        <v/>
      </c>
      <c r="BZ8" s="18"/>
      <c r="CA8" s="19" t="s">
        <v>6</v>
      </c>
      <c r="CB8" s="19"/>
      <c r="CC8" s="19"/>
      <c r="CD8" s="19"/>
      <c r="CE8" s="19"/>
      <c r="CF8" s="19"/>
    </row>
    <row r="9" customFormat="false" ht="9" hidden="false" customHeight="true" outlineLevel="0" collapsed="false">
      <c r="A9" s="6"/>
      <c r="C9" s="7"/>
      <c r="D9" s="7"/>
      <c r="E9" s="7"/>
      <c r="F9" s="7"/>
      <c r="G9" s="7"/>
      <c r="H9" s="7"/>
      <c r="I9" s="7"/>
      <c r="J9" s="7"/>
      <c r="K9" s="15"/>
      <c r="L9" s="15"/>
      <c r="M9" s="15"/>
      <c r="N9" s="15"/>
      <c r="O9" s="15"/>
      <c r="P9" s="15"/>
      <c r="Q9" s="15"/>
      <c r="R9" s="15"/>
      <c r="S9" s="16"/>
      <c r="T9" s="16"/>
      <c r="U9" s="16"/>
      <c r="V9" s="16"/>
      <c r="W9" s="16"/>
      <c r="X9" s="16"/>
      <c r="Y9" s="16"/>
      <c r="Z9" s="16"/>
      <c r="AA9" s="15"/>
      <c r="AB9" s="15"/>
      <c r="AC9" s="15"/>
      <c r="AD9" s="15"/>
      <c r="AE9" s="15"/>
      <c r="AF9" s="15"/>
      <c r="AG9" s="15"/>
      <c r="AH9" s="15"/>
      <c r="AI9" s="18"/>
      <c r="AJ9" s="18"/>
      <c r="AK9" s="19"/>
      <c r="AL9" s="19"/>
      <c r="AM9" s="19"/>
      <c r="AN9" s="19"/>
      <c r="AO9" s="19"/>
      <c r="AP9" s="19"/>
      <c r="AQ9" s="14"/>
      <c r="AR9" s="277"/>
      <c r="AS9" s="275"/>
      <c r="AT9" s="275"/>
      <c r="AU9" s="275"/>
      <c r="AV9" s="275"/>
      <c r="AW9" s="275"/>
      <c r="AX9" s="275"/>
      <c r="AY9" s="275"/>
      <c r="AZ9" s="275"/>
      <c r="BA9" s="278"/>
      <c r="BB9" s="278"/>
      <c r="BC9" s="278"/>
      <c r="BD9" s="278"/>
      <c r="BE9" s="278"/>
      <c r="BF9" s="278"/>
      <c r="BG9" s="278"/>
      <c r="BH9" s="278"/>
      <c r="BI9" s="16"/>
      <c r="BJ9" s="16"/>
      <c r="BK9" s="16"/>
      <c r="BL9" s="16"/>
      <c r="BM9" s="16"/>
      <c r="BN9" s="16"/>
      <c r="BO9" s="16"/>
      <c r="BP9" s="16"/>
      <c r="BQ9" s="15"/>
      <c r="BR9" s="15"/>
      <c r="BS9" s="15"/>
      <c r="BT9" s="15"/>
      <c r="BU9" s="15"/>
      <c r="BV9" s="15"/>
      <c r="BW9" s="15"/>
      <c r="BX9" s="15"/>
      <c r="BY9" s="18"/>
      <c r="BZ9" s="18"/>
      <c r="CA9" s="19"/>
      <c r="CB9" s="19"/>
      <c r="CC9" s="19"/>
      <c r="CD9" s="19"/>
      <c r="CE9" s="19"/>
      <c r="CF9" s="19"/>
    </row>
    <row r="10" s="5" customFormat="true" ht="9" hidden="false" customHeight="true" outlineLevel="0" collapsed="false">
      <c r="A10" s="20"/>
      <c r="B10" s="21" t="n">
        <f aca="false">AM12</f>
        <v>3</v>
      </c>
      <c r="C10" s="22" t="s">
        <v>87</v>
      </c>
      <c r="D10" s="22"/>
      <c r="E10" s="22"/>
      <c r="F10" s="44" t="str">
        <f aca="false">IF(C10="ここに","",VLOOKUP(C10,登録ナンバー!$F$1:$I$616,2,0))</f>
        <v>久保侑暉</v>
      </c>
      <c r="G10" s="44"/>
      <c r="H10" s="44"/>
      <c r="I10" s="44"/>
      <c r="J10" s="44"/>
      <c r="K10" s="136" t="str">
        <f aca="false">IF(S10="","丸付き数字は試合順番","")</f>
        <v/>
      </c>
      <c r="L10" s="136"/>
      <c r="M10" s="136"/>
      <c r="N10" s="136"/>
      <c r="O10" s="136"/>
      <c r="P10" s="136"/>
      <c r="Q10" s="136"/>
      <c r="R10" s="136"/>
      <c r="S10" s="49" t="s">
        <v>88</v>
      </c>
      <c r="T10" s="49"/>
      <c r="U10" s="49"/>
      <c r="V10" s="50" t="s">
        <v>9</v>
      </c>
      <c r="W10" s="137" t="s">
        <v>89</v>
      </c>
      <c r="X10" s="137"/>
      <c r="Y10" s="137"/>
      <c r="Z10" s="137"/>
      <c r="AA10" s="49" t="s">
        <v>88</v>
      </c>
      <c r="AB10" s="49"/>
      <c r="AC10" s="49"/>
      <c r="AD10" s="50" t="s">
        <v>9</v>
      </c>
      <c r="AE10" s="137" t="s">
        <v>89</v>
      </c>
      <c r="AF10" s="137"/>
      <c r="AG10" s="137"/>
      <c r="AH10" s="137"/>
      <c r="AI10" s="53" t="str">
        <f aca="false">IF(COUNTIF(AJ10:AL20,1)=2,"直接対決","")</f>
        <v/>
      </c>
      <c r="AJ10" s="54" t="n">
        <f aca="false">COUNTIF(K10:AH11,"⑥")+COUNTIF(K10:AH11,"⑦")</f>
        <v>0</v>
      </c>
      <c r="AK10" s="54"/>
      <c r="AL10" s="54"/>
      <c r="AM10" s="55" t="n">
        <f aca="false">IF(S10="","",2-AJ10)</f>
        <v>2</v>
      </c>
      <c r="AN10" s="55"/>
      <c r="AO10" s="55"/>
      <c r="AP10" s="55"/>
      <c r="AQ10" s="32"/>
      <c r="AR10" s="279" t="n">
        <f aca="false">CC12</f>
        <v>1</v>
      </c>
      <c r="AS10" s="22" t="s">
        <v>90</v>
      </c>
      <c r="AT10" s="22"/>
      <c r="AU10" s="22"/>
      <c r="AV10" s="142" t="str">
        <f aca="false">IF(AS10="ここに","",VLOOKUP(AS10,登録ナンバー!$F$1:$I$616,2,0))</f>
        <v>武藤幸宏</v>
      </c>
      <c r="AW10" s="142"/>
      <c r="AX10" s="142"/>
      <c r="AY10" s="142"/>
      <c r="AZ10" s="142"/>
      <c r="BA10" s="280" t="str">
        <f aca="false">IF(BI10="","丸付き数字は試合順番","")</f>
        <v/>
      </c>
      <c r="BB10" s="280"/>
      <c r="BC10" s="280"/>
      <c r="BD10" s="280"/>
      <c r="BE10" s="280"/>
      <c r="BF10" s="280"/>
      <c r="BG10" s="280"/>
      <c r="BH10" s="280"/>
      <c r="BI10" s="25" t="s">
        <v>8</v>
      </c>
      <c r="BJ10" s="25"/>
      <c r="BK10" s="25"/>
      <c r="BL10" s="26" t="s">
        <v>9</v>
      </c>
      <c r="BM10" s="27" t="n">
        <v>0</v>
      </c>
      <c r="BN10" s="27"/>
      <c r="BO10" s="27"/>
      <c r="BP10" s="27"/>
      <c r="BQ10" s="25" t="s">
        <v>8</v>
      </c>
      <c r="BR10" s="25"/>
      <c r="BS10" s="25"/>
      <c r="BT10" s="26" t="s">
        <v>9</v>
      </c>
      <c r="BU10" s="27" t="n">
        <v>3</v>
      </c>
      <c r="BV10" s="27"/>
      <c r="BW10" s="27"/>
      <c r="BX10" s="27"/>
      <c r="BY10" s="29" t="str">
        <f aca="false">IF(COUNTIF(BZ10:CB20,1)=2,"直接対決","")</f>
        <v/>
      </c>
      <c r="BZ10" s="30" t="n">
        <f aca="false">COUNTIF(BA10:BX11,"⑥")+COUNTIF(BA10:BX11,"⑦")</f>
        <v>2</v>
      </c>
      <c r="CA10" s="30"/>
      <c r="CB10" s="30"/>
      <c r="CC10" s="31" t="n">
        <f aca="false">IF(BI10="","",2-BZ10)</f>
        <v>0</v>
      </c>
      <c r="CD10" s="31"/>
      <c r="CE10" s="31"/>
      <c r="CF10" s="31"/>
    </row>
    <row r="11" s="5" customFormat="true" ht="9" hidden="false" customHeight="true" outlineLevel="0" collapsed="false">
      <c r="A11" s="20"/>
      <c r="B11" s="21"/>
      <c r="C11" s="22"/>
      <c r="D11" s="22"/>
      <c r="E11" s="22"/>
      <c r="F11" s="44"/>
      <c r="G11" s="44"/>
      <c r="H11" s="44"/>
      <c r="I11" s="44"/>
      <c r="J11" s="44"/>
      <c r="K11" s="136"/>
      <c r="L11" s="136"/>
      <c r="M11" s="136"/>
      <c r="N11" s="136"/>
      <c r="O11" s="136"/>
      <c r="P11" s="136"/>
      <c r="Q11" s="136"/>
      <c r="R11" s="136"/>
      <c r="S11" s="49"/>
      <c r="T11" s="49"/>
      <c r="U11" s="49"/>
      <c r="V11" s="50"/>
      <c r="W11" s="50"/>
      <c r="X11" s="137"/>
      <c r="Y11" s="137"/>
      <c r="Z11" s="137"/>
      <c r="AA11" s="49"/>
      <c r="AB11" s="49"/>
      <c r="AC11" s="49"/>
      <c r="AD11" s="50"/>
      <c r="AE11" s="50"/>
      <c r="AF11" s="137"/>
      <c r="AG11" s="137"/>
      <c r="AH11" s="137"/>
      <c r="AI11" s="53"/>
      <c r="AJ11" s="54"/>
      <c r="AK11" s="54"/>
      <c r="AL11" s="54"/>
      <c r="AM11" s="55"/>
      <c r="AN11" s="55"/>
      <c r="AO11" s="55"/>
      <c r="AP11" s="55"/>
      <c r="AQ11" s="32"/>
      <c r="AR11" s="279"/>
      <c r="AS11" s="22"/>
      <c r="AT11" s="22"/>
      <c r="AU11" s="22"/>
      <c r="AV11" s="142"/>
      <c r="AW11" s="142"/>
      <c r="AX11" s="142"/>
      <c r="AY11" s="142"/>
      <c r="AZ11" s="142"/>
      <c r="BA11" s="280"/>
      <c r="BB11" s="280"/>
      <c r="BC11" s="280"/>
      <c r="BD11" s="280"/>
      <c r="BE11" s="280"/>
      <c r="BF11" s="280"/>
      <c r="BG11" s="280"/>
      <c r="BH11" s="280"/>
      <c r="BI11" s="25"/>
      <c r="BJ11" s="25"/>
      <c r="BK11" s="25"/>
      <c r="BL11" s="26"/>
      <c r="BM11" s="26"/>
      <c r="BN11" s="27"/>
      <c r="BO11" s="27"/>
      <c r="BP11" s="27"/>
      <c r="BQ11" s="25"/>
      <c r="BR11" s="25"/>
      <c r="BS11" s="25"/>
      <c r="BT11" s="26"/>
      <c r="BU11" s="26"/>
      <c r="BV11" s="27"/>
      <c r="BW11" s="27"/>
      <c r="BX11" s="27"/>
      <c r="BY11" s="29"/>
      <c r="BZ11" s="30"/>
      <c r="CA11" s="30"/>
      <c r="CB11" s="30"/>
      <c r="CC11" s="31"/>
      <c r="CD11" s="31"/>
      <c r="CE11" s="31"/>
      <c r="CF11" s="31"/>
    </row>
    <row r="12" customFormat="false" ht="15.75" hidden="false" customHeight="true" outlineLevel="0" collapsed="false">
      <c r="A12" s="6"/>
      <c r="C12" s="33" t="s">
        <v>12</v>
      </c>
      <c r="D12" s="33"/>
      <c r="E12" s="33"/>
      <c r="F12" s="159" t="str">
        <f aca="false">IF(C10="ここに","",VLOOKUP(C10,登録ナンバー!$F$4:$I$616,3,0))</f>
        <v>東近江グリフィンズ</v>
      </c>
      <c r="G12" s="159"/>
      <c r="H12" s="159"/>
      <c r="I12" s="159"/>
      <c r="J12" s="159"/>
      <c r="K12" s="136"/>
      <c r="L12" s="136"/>
      <c r="M12" s="136"/>
      <c r="N12" s="136"/>
      <c r="O12" s="136"/>
      <c r="P12" s="136"/>
      <c r="Q12" s="136"/>
      <c r="R12" s="136"/>
      <c r="S12" s="49"/>
      <c r="T12" s="49"/>
      <c r="U12" s="49"/>
      <c r="V12" s="50"/>
      <c r="W12" s="50"/>
      <c r="X12" s="137"/>
      <c r="Y12" s="137"/>
      <c r="Z12" s="137"/>
      <c r="AA12" s="49"/>
      <c r="AB12" s="49"/>
      <c r="AC12" s="49"/>
      <c r="AD12" s="50"/>
      <c r="AE12" s="50"/>
      <c r="AF12" s="137"/>
      <c r="AG12" s="137"/>
      <c r="AH12" s="137"/>
      <c r="AI12" s="69" t="str">
        <f aca="false">IF(OR(COUNTIF(AJ10:AL20,2)=3,COUNTIF(AJ10:AL20,1)=3),(S13+AA13)/(S13+AA13+W10+AE10),"")</f>
        <v/>
      </c>
      <c r="AJ12" s="96"/>
      <c r="AK12" s="96"/>
      <c r="AL12" s="96"/>
      <c r="AM12" s="71" t="n">
        <v>3</v>
      </c>
      <c r="AN12" s="71"/>
      <c r="AO12" s="71"/>
      <c r="AP12" s="71"/>
      <c r="AQ12" s="38"/>
      <c r="AR12" s="277"/>
      <c r="AS12" s="33" t="s">
        <v>12</v>
      </c>
      <c r="AT12" s="33"/>
      <c r="AU12" s="33"/>
      <c r="AV12" s="281" t="str">
        <f aca="false">IF(AS10="ここに","",VLOOKUP(AS10,登録ナンバー!$F$4:$I$616,3,0))</f>
        <v>東近江グリフィンズ</v>
      </c>
      <c r="AW12" s="281"/>
      <c r="AX12" s="281"/>
      <c r="AY12" s="281"/>
      <c r="AZ12" s="281"/>
      <c r="BA12" s="280"/>
      <c r="BB12" s="280"/>
      <c r="BC12" s="280"/>
      <c r="BD12" s="280"/>
      <c r="BE12" s="280"/>
      <c r="BF12" s="280"/>
      <c r="BG12" s="280"/>
      <c r="BH12" s="280"/>
      <c r="BI12" s="25"/>
      <c r="BJ12" s="25"/>
      <c r="BK12" s="25"/>
      <c r="BL12" s="26"/>
      <c r="BM12" s="26"/>
      <c r="BN12" s="27"/>
      <c r="BO12" s="27"/>
      <c r="BP12" s="27"/>
      <c r="BQ12" s="25"/>
      <c r="BR12" s="25"/>
      <c r="BS12" s="25"/>
      <c r="BT12" s="26"/>
      <c r="BU12" s="26"/>
      <c r="BV12" s="27"/>
      <c r="BW12" s="27"/>
      <c r="BX12" s="27"/>
      <c r="BY12" s="35" t="str">
        <f aca="false">IF(OR(COUNTIF(BZ10:CB20,2)=3,COUNTIF(BZ10:CB20,1)=3),(BI13+BQ13)/(BI13+BQ13+BM10+BU10),"")</f>
        <v/>
      </c>
      <c r="BZ12" s="36"/>
      <c r="CA12" s="36"/>
      <c r="CB12" s="36"/>
      <c r="CC12" s="37" t="n">
        <f aca="false">IF(BY12&lt;&gt;"",RANK(BY12,BY12:BY20),RANK(BZ10,BZ10:CB20))</f>
        <v>1</v>
      </c>
      <c r="CD12" s="37"/>
      <c r="CE12" s="37"/>
      <c r="CF12" s="37"/>
    </row>
    <row r="13" customFormat="false" ht="5.25" hidden="true" customHeight="true" outlineLevel="0" collapsed="false">
      <c r="A13" s="6"/>
      <c r="C13" s="33"/>
      <c r="D13" s="33"/>
      <c r="E13" s="33"/>
      <c r="F13" s="5"/>
      <c r="G13" s="5"/>
      <c r="H13" s="5"/>
      <c r="I13" s="5"/>
      <c r="J13" s="5"/>
      <c r="K13" s="136"/>
      <c r="L13" s="136"/>
      <c r="M13" s="136"/>
      <c r="N13" s="136"/>
      <c r="O13" s="136"/>
      <c r="P13" s="136"/>
      <c r="Q13" s="136"/>
      <c r="R13" s="136"/>
      <c r="S13" s="282" t="str">
        <f aca="false">IF(S10="⑦","7",IF(S10="⑥","6",S10))</f>
        <v>w</v>
      </c>
      <c r="T13" s="283"/>
      <c r="U13" s="283"/>
      <c r="V13" s="283"/>
      <c r="W13" s="283"/>
      <c r="X13" s="283"/>
      <c r="Y13" s="283"/>
      <c r="Z13" s="283"/>
      <c r="AA13" s="282" t="str">
        <f aca="false">IF(AA10="⑦","7",IF(AA10="⑥","6",AA10))</f>
        <v>w</v>
      </c>
      <c r="AB13" s="283"/>
      <c r="AC13" s="283"/>
      <c r="AD13" s="283"/>
      <c r="AE13" s="283"/>
      <c r="AF13" s="283"/>
      <c r="AG13" s="283"/>
      <c r="AH13" s="284"/>
      <c r="AI13" s="69"/>
      <c r="AJ13" s="96"/>
      <c r="AK13" s="96"/>
      <c r="AL13" s="96"/>
      <c r="AM13" s="71"/>
      <c r="AN13" s="71"/>
      <c r="AO13" s="71"/>
      <c r="AP13" s="71"/>
      <c r="AQ13" s="38"/>
      <c r="AR13" s="277"/>
      <c r="AS13" s="33"/>
      <c r="AT13" s="33"/>
      <c r="AU13" s="33"/>
      <c r="AV13" s="40"/>
      <c r="AW13" s="40"/>
      <c r="AX13" s="40"/>
      <c r="AY13" s="40"/>
      <c r="AZ13" s="146"/>
      <c r="BA13" s="280"/>
      <c r="BB13" s="280"/>
      <c r="BC13" s="280"/>
      <c r="BD13" s="280"/>
      <c r="BE13" s="280"/>
      <c r="BF13" s="280"/>
      <c r="BG13" s="280"/>
      <c r="BH13" s="280"/>
      <c r="BI13" s="285" t="str">
        <f aca="false">IF(BI10="⑦","7",IF(BI10="⑥","6",BI10))</f>
        <v>6</v>
      </c>
      <c r="BJ13" s="286"/>
      <c r="BK13" s="286"/>
      <c r="BL13" s="286"/>
      <c r="BM13" s="286"/>
      <c r="BN13" s="286"/>
      <c r="BO13" s="286"/>
      <c r="BP13" s="286"/>
      <c r="BQ13" s="285" t="str">
        <f aca="false">IF(BQ10="⑦","7",IF(BQ10="⑥","6",BQ10))</f>
        <v>6</v>
      </c>
      <c r="BR13" s="286"/>
      <c r="BS13" s="286"/>
      <c r="BT13" s="286"/>
      <c r="BU13" s="286"/>
      <c r="BV13" s="286"/>
      <c r="BW13" s="286"/>
      <c r="BX13" s="287"/>
      <c r="BY13" s="35"/>
      <c r="BZ13" s="36"/>
      <c r="CA13" s="36"/>
      <c r="CB13" s="36"/>
      <c r="CC13" s="37"/>
      <c r="CD13" s="37"/>
      <c r="CE13" s="37"/>
      <c r="CF13" s="37"/>
    </row>
    <row r="14" customFormat="false" ht="9" hidden="false" customHeight="true" outlineLevel="0" collapsed="false">
      <c r="A14" s="6"/>
      <c r="B14" s="21" t="n">
        <f aca="false">AM16</f>
        <v>2</v>
      </c>
      <c r="C14" s="22" t="s">
        <v>91</v>
      </c>
      <c r="D14" s="22"/>
      <c r="E14" s="22"/>
      <c r="F14" s="44" t="str">
        <f aca="false">IF(C14="ここに","",VLOOKUP(C14,登録ナンバー!$F$1:$I$616,2,0))</f>
        <v>津曲崇志</v>
      </c>
      <c r="G14" s="44"/>
      <c r="H14" s="44"/>
      <c r="I14" s="44"/>
      <c r="J14" s="44"/>
      <c r="K14" s="288" t="s">
        <v>92</v>
      </c>
      <c r="L14" s="288"/>
      <c r="M14" s="288"/>
      <c r="N14" s="46" t="s">
        <v>9</v>
      </c>
      <c r="O14" s="289" t="s">
        <v>93</v>
      </c>
      <c r="P14" s="289"/>
      <c r="Q14" s="289"/>
      <c r="R14" s="289"/>
      <c r="S14" s="48"/>
      <c r="T14" s="48"/>
      <c r="U14" s="48"/>
      <c r="V14" s="48"/>
      <c r="W14" s="48"/>
      <c r="X14" s="48"/>
      <c r="Y14" s="48"/>
      <c r="Z14" s="48"/>
      <c r="AA14" s="290" t="s">
        <v>94</v>
      </c>
      <c r="AB14" s="290"/>
      <c r="AC14" s="290"/>
      <c r="AD14" s="290"/>
      <c r="AE14" s="290"/>
      <c r="AF14" s="290"/>
      <c r="AG14" s="290"/>
      <c r="AH14" s="290"/>
      <c r="AI14" s="53" t="str">
        <f aca="false">IF(COUNTIF(AJ10:AL20,1)=2,"直接対決","")</f>
        <v/>
      </c>
      <c r="AJ14" s="54" t="n">
        <f aca="false">COUNTIF(K14:AH15,"⑥")+COUNTIF(K14:AH15,"⑦")</f>
        <v>0</v>
      </c>
      <c r="AK14" s="54"/>
      <c r="AL14" s="54"/>
      <c r="AM14" s="55" t="n">
        <v>1</v>
      </c>
      <c r="AN14" s="55"/>
      <c r="AO14" s="55"/>
      <c r="AP14" s="55"/>
      <c r="AQ14" s="32"/>
      <c r="AR14" s="279" t="n">
        <f aca="false">CC16</f>
        <v>3</v>
      </c>
      <c r="AS14" s="22" t="s">
        <v>95</v>
      </c>
      <c r="AT14" s="22"/>
      <c r="AU14" s="22"/>
      <c r="AV14" s="47" t="str">
        <f aca="false">IF(AS14="ここに","",VLOOKUP(AS14,登録ナンバー!$F$1:$I$616,2,0))</f>
        <v>上津慶和</v>
      </c>
      <c r="AW14" s="47"/>
      <c r="AX14" s="47"/>
      <c r="AY14" s="47"/>
      <c r="AZ14" s="47"/>
      <c r="BA14" s="237" t="n">
        <f aca="false">IF(BI10="","",IF(AND(BM10=6,BI10&lt;&gt;"⑦"),"⑥",IF(BM10=7,"⑦",BM10)))</f>
        <v>0</v>
      </c>
      <c r="BB14" s="237"/>
      <c r="BC14" s="237"/>
      <c r="BD14" s="46" t="s">
        <v>9</v>
      </c>
      <c r="BE14" s="289" t="n">
        <f aca="false">IF(BI10="","",IF(BI10="⑥",6,IF(BI10="⑦",7,BI10)))</f>
        <v>6</v>
      </c>
      <c r="BF14" s="289"/>
      <c r="BG14" s="289"/>
      <c r="BH14" s="289"/>
      <c r="BI14" s="48"/>
      <c r="BJ14" s="48"/>
      <c r="BK14" s="48"/>
      <c r="BL14" s="48"/>
      <c r="BM14" s="48"/>
      <c r="BN14" s="48"/>
      <c r="BO14" s="48"/>
      <c r="BP14" s="48"/>
      <c r="BQ14" s="49" t="n">
        <v>6</v>
      </c>
      <c r="BR14" s="49"/>
      <c r="BS14" s="49"/>
      <c r="BT14" s="50" t="s">
        <v>9</v>
      </c>
      <c r="BU14" s="51" t="n">
        <v>7</v>
      </c>
      <c r="BV14" s="51"/>
      <c r="BW14" s="51"/>
      <c r="BX14" s="51"/>
      <c r="BY14" s="53" t="str">
        <f aca="false">IF(COUNTIF(BZ10:CB20,1)=2,"直接対決","")</f>
        <v/>
      </c>
      <c r="BZ14" s="54" t="n">
        <f aca="false">COUNTIF(BA14:BX15,"⑥")+COUNTIF(BA14:BX15,"⑦")</f>
        <v>0</v>
      </c>
      <c r="CA14" s="54"/>
      <c r="CB14" s="54"/>
      <c r="CC14" s="55" t="n">
        <f aca="false">IF(BI10="","",2-BZ14)</f>
        <v>2</v>
      </c>
      <c r="CD14" s="55"/>
      <c r="CE14" s="55"/>
      <c r="CF14" s="55"/>
    </row>
    <row r="15" customFormat="false" ht="9" hidden="false" customHeight="true" outlineLevel="0" collapsed="false">
      <c r="A15" s="6"/>
      <c r="B15" s="21"/>
      <c r="C15" s="22"/>
      <c r="D15" s="22"/>
      <c r="E15" s="22"/>
      <c r="F15" s="44"/>
      <c r="G15" s="44"/>
      <c r="H15" s="44"/>
      <c r="I15" s="44"/>
      <c r="J15" s="44"/>
      <c r="K15" s="288"/>
      <c r="L15" s="288"/>
      <c r="M15" s="288"/>
      <c r="N15" s="46"/>
      <c r="O15" s="46"/>
      <c r="P15" s="289"/>
      <c r="Q15" s="289"/>
      <c r="R15" s="289"/>
      <c r="S15" s="48"/>
      <c r="T15" s="48"/>
      <c r="U15" s="48"/>
      <c r="V15" s="48"/>
      <c r="W15" s="48"/>
      <c r="X15" s="48"/>
      <c r="Y15" s="48"/>
      <c r="Z15" s="48"/>
      <c r="AA15" s="290"/>
      <c r="AB15" s="290"/>
      <c r="AC15" s="290"/>
      <c r="AD15" s="290"/>
      <c r="AE15" s="290"/>
      <c r="AF15" s="290"/>
      <c r="AG15" s="290"/>
      <c r="AH15" s="290"/>
      <c r="AI15" s="53"/>
      <c r="AJ15" s="54"/>
      <c r="AK15" s="54"/>
      <c r="AL15" s="54"/>
      <c r="AM15" s="55"/>
      <c r="AN15" s="55"/>
      <c r="AO15" s="55"/>
      <c r="AP15" s="55"/>
      <c r="AQ15" s="32"/>
      <c r="AR15" s="279"/>
      <c r="AS15" s="22"/>
      <c r="AT15" s="22"/>
      <c r="AU15" s="22"/>
      <c r="AV15" s="47"/>
      <c r="AW15" s="47"/>
      <c r="AX15" s="47"/>
      <c r="AY15" s="47"/>
      <c r="AZ15" s="47"/>
      <c r="BA15" s="237"/>
      <c r="BB15" s="237"/>
      <c r="BC15" s="237"/>
      <c r="BD15" s="46"/>
      <c r="BE15" s="46"/>
      <c r="BF15" s="289"/>
      <c r="BG15" s="289"/>
      <c r="BH15" s="289"/>
      <c r="BI15" s="48"/>
      <c r="BJ15" s="48"/>
      <c r="BK15" s="48"/>
      <c r="BL15" s="48"/>
      <c r="BM15" s="48"/>
      <c r="BN15" s="48"/>
      <c r="BO15" s="48"/>
      <c r="BP15" s="48"/>
      <c r="BQ15" s="49"/>
      <c r="BR15" s="49"/>
      <c r="BS15" s="49"/>
      <c r="BT15" s="50"/>
      <c r="BU15" s="50"/>
      <c r="BV15" s="51"/>
      <c r="BW15" s="51"/>
      <c r="BX15" s="51"/>
      <c r="BY15" s="53"/>
      <c r="BZ15" s="54"/>
      <c r="CA15" s="54"/>
      <c r="CB15" s="54"/>
      <c r="CC15" s="55"/>
      <c r="CD15" s="55"/>
      <c r="CE15" s="55"/>
      <c r="CF15" s="55"/>
    </row>
    <row r="16" customFormat="false" ht="15.75" hidden="false" customHeight="true" outlineLevel="0" collapsed="false">
      <c r="A16" s="6"/>
      <c r="B16" s="6"/>
      <c r="C16" s="33" t="s">
        <v>12</v>
      </c>
      <c r="D16" s="33"/>
      <c r="E16" s="33"/>
      <c r="F16" s="159" t="str">
        <f aca="false">IF(C14="ここに","",VLOOKUP(C14,登録ナンバー!$F$4:$H$616,3,0))</f>
        <v>TDC</v>
      </c>
      <c r="G16" s="159"/>
      <c r="H16" s="159"/>
      <c r="I16" s="159"/>
      <c r="J16" s="159"/>
      <c r="K16" s="288"/>
      <c r="L16" s="288"/>
      <c r="M16" s="288"/>
      <c r="N16" s="46"/>
      <c r="O16" s="46"/>
      <c r="P16" s="289"/>
      <c r="Q16" s="289"/>
      <c r="R16" s="289"/>
      <c r="S16" s="48"/>
      <c r="T16" s="48"/>
      <c r="U16" s="48"/>
      <c r="V16" s="48"/>
      <c r="W16" s="48"/>
      <c r="X16" s="48"/>
      <c r="Y16" s="48"/>
      <c r="Z16" s="48"/>
      <c r="AA16" s="290"/>
      <c r="AB16" s="290"/>
      <c r="AC16" s="290"/>
      <c r="AD16" s="290"/>
      <c r="AE16" s="290"/>
      <c r="AF16" s="290"/>
      <c r="AG16" s="290"/>
      <c r="AH16" s="290"/>
      <c r="AI16" s="69" t="str">
        <f aca="false">IF(OR(COUNTIF(AJ10:AL20,2)=3,COUNTIF(AJ10:AL20,1)=3),(K17+AA17)/(K17+AA17+O14+AE14),"")</f>
        <v/>
      </c>
      <c r="AJ16" s="70"/>
      <c r="AK16" s="70"/>
      <c r="AL16" s="70"/>
      <c r="AM16" s="71" t="n">
        <f aca="false">IF(AI16&lt;&gt;"",RANK(AI16,AI12:AI20),RANK(AJ14,AJ10:AL20))</f>
        <v>2</v>
      </c>
      <c r="AN16" s="71"/>
      <c r="AO16" s="71"/>
      <c r="AP16" s="71"/>
      <c r="AQ16" s="38"/>
      <c r="AR16" s="291"/>
      <c r="AS16" s="33" t="s">
        <v>12</v>
      </c>
      <c r="AT16" s="33"/>
      <c r="AU16" s="33"/>
      <c r="AV16" s="292" t="str">
        <f aca="false">IF(AS14="ここに","",VLOOKUP(AS14,登録ナンバー!$F$4:$H$616,3,0))</f>
        <v>TDC</v>
      </c>
      <c r="AW16" s="292"/>
      <c r="AX16" s="292"/>
      <c r="AY16" s="292"/>
      <c r="AZ16" s="292"/>
      <c r="BA16" s="237"/>
      <c r="BB16" s="237"/>
      <c r="BC16" s="237"/>
      <c r="BD16" s="46"/>
      <c r="BE16" s="46"/>
      <c r="BF16" s="289"/>
      <c r="BG16" s="289"/>
      <c r="BH16" s="289"/>
      <c r="BI16" s="48"/>
      <c r="BJ16" s="48"/>
      <c r="BK16" s="48"/>
      <c r="BL16" s="48"/>
      <c r="BM16" s="48"/>
      <c r="BN16" s="48"/>
      <c r="BO16" s="48"/>
      <c r="BP16" s="48"/>
      <c r="BQ16" s="49"/>
      <c r="BR16" s="49"/>
      <c r="BS16" s="49"/>
      <c r="BT16" s="50"/>
      <c r="BU16" s="51"/>
      <c r="BV16" s="51"/>
      <c r="BW16" s="51"/>
      <c r="BX16" s="51"/>
      <c r="BY16" s="69" t="str">
        <f aca="false">IF(OR(COUNTIF(BZ10:CB20,2)=3,COUNTIF(BZ10:CB20,1)=3),(BA17+BQ17)/(BA17+BQ17+BE14+BU14),"")</f>
        <v/>
      </c>
      <c r="BZ16" s="70"/>
      <c r="CA16" s="70"/>
      <c r="CB16" s="70"/>
      <c r="CC16" s="71" t="n">
        <f aca="false">IF(BY16&lt;&gt;"",RANK(BY16,BY12:BY20),RANK(BZ14,BZ10:CB20))</f>
        <v>3</v>
      </c>
      <c r="CD16" s="71"/>
      <c r="CE16" s="71"/>
      <c r="CF16" s="71"/>
    </row>
    <row r="17" customFormat="false" ht="5.25" hidden="true" customHeight="true" outlineLevel="0" collapsed="false">
      <c r="A17" s="6"/>
      <c r="B17" s="6"/>
      <c r="C17" s="33"/>
      <c r="D17" s="33"/>
      <c r="E17" s="33"/>
      <c r="F17" s="5"/>
      <c r="G17" s="5"/>
      <c r="H17" s="5"/>
      <c r="I17" s="5"/>
      <c r="J17" s="5"/>
      <c r="K17" s="282" t="str">
        <f aca="false">IF(K14="⑦","7",IF(K14="⑥","6",K14))</f>
        <v>Ｎ</v>
      </c>
      <c r="L17" s="173"/>
      <c r="M17" s="173"/>
      <c r="N17" s="173"/>
      <c r="O17" s="173"/>
      <c r="P17" s="173"/>
      <c r="Q17" s="173"/>
      <c r="R17" s="293"/>
      <c r="S17" s="48"/>
      <c r="T17" s="48"/>
      <c r="U17" s="48"/>
      <c r="V17" s="48"/>
      <c r="W17" s="48"/>
      <c r="X17" s="48"/>
      <c r="Y17" s="48"/>
      <c r="Z17" s="48"/>
      <c r="AA17" s="282" t="e">
        <f aca="false">IF(#REF!="⑦","7",IF(#REF!="⑥","6",#REF!))</f>
        <v>#REF!</v>
      </c>
      <c r="AB17" s="283"/>
      <c r="AC17" s="283"/>
      <c r="AD17" s="283"/>
      <c r="AE17" s="283"/>
      <c r="AF17" s="283"/>
      <c r="AG17" s="283"/>
      <c r="AH17" s="284"/>
      <c r="AI17" s="69"/>
      <c r="AJ17" s="70"/>
      <c r="AK17" s="70"/>
      <c r="AL17" s="70"/>
      <c r="AM17" s="71"/>
      <c r="AN17" s="71"/>
      <c r="AO17" s="71"/>
      <c r="AP17" s="71"/>
      <c r="AQ17" s="38"/>
      <c r="AR17" s="291"/>
      <c r="AS17" s="33"/>
      <c r="AT17" s="33"/>
      <c r="AU17" s="33"/>
      <c r="AV17" s="5"/>
      <c r="AW17" s="5"/>
      <c r="AX17" s="5"/>
      <c r="AY17" s="5"/>
      <c r="AZ17" s="241"/>
      <c r="BA17" s="283" t="n">
        <f aca="false">IF(BA14="⑦","7",IF(BA14="⑥","6",BA14))</f>
        <v>0</v>
      </c>
      <c r="BB17" s="173"/>
      <c r="BC17" s="173"/>
      <c r="BD17" s="173"/>
      <c r="BE17" s="173"/>
      <c r="BF17" s="173"/>
      <c r="BG17" s="173"/>
      <c r="BH17" s="293"/>
      <c r="BI17" s="48"/>
      <c r="BJ17" s="48"/>
      <c r="BK17" s="48"/>
      <c r="BL17" s="48"/>
      <c r="BM17" s="48"/>
      <c r="BN17" s="48"/>
      <c r="BO17" s="48"/>
      <c r="BP17" s="48"/>
      <c r="BQ17" s="282" t="n">
        <f aca="false">IF(BQ14="⑦","7",IF(BQ14="⑥","6",BQ14))</f>
        <v>6</v>
      </c>
      <c r="BR17" s="283"/>
      <c r="BS17" s="283"/>
      <c r="BT17" s="283"/>
      <c r="BU17" s="283"/>
      <c r="BV17" s="283"/>
      <c r="BW17" s="283"/>
      <c r="BX17" s="284"/>
      <c r="BY17" s="69"/>
      <c r="BZ17" s="70"/>
      <c r="CA17" s="70"/>
      <c r="CB17" s="70"/>
      <c r="CC17" s="71"/>
      <c r="CD17" s="71"/>
      <c r="CE17" s="71"/>
      <c r="CF17" s="71"/>
    </row>
    <row r="18" customFormat="false" ht="9" hidden="false" customHeight="true" outlineLevel="0" collapsed="false">
      <c r="A18" s="6"/>
      <c r="B18" s="21" t="n">
        <f aca="false">AM20</f>
        <v>1</v>
      </c>
      <c r="C18" s="22" t="s">
        <v>14</v>
      </c>
      <c r="D18" s="22"/>
      <c r="E18" s="22"/>
      <c r="F18" s="228" t="s">
        <v>96</v>
      </c>
      <c r="G18" s="228"/>
      <c r="H18" s="228"/>
      <c r="I18" s="228"/>
      <c r="J18" s="228"/>
      <c r="K18" s="294" t="s">
        <v>92</v>
      </c>
      <c r="L18" s="294"/>
      <c r="M18" s="294"/>
      <c r="N18" s="140" t="s">
        <v>9</v>
      </c>
      <c r="O18" s="295" t="s">
        <v>93</v>
      </c>
      <c r="P18" s="295"/>
      <c r="Q18" s="295"/>
      <c r="R18" s="295"/>
      <c r="S18" s="296" t="s">
        <v>97</v>
      </c>
      <c r="T18" s="296"/>
      <c r="U18" s="296"/>
      <c r="V18" s="296"/>
      <c r="W18" s="296"/>
      <c r="X18" s="296"/>
      <c r="Y18" s="296"/>
      <c r="Z18" s="296"/>
      <c r="AA18" s="143"/>
      <c r="AB18" s="143"/>
      <c r="AC18" s="143"/>
      <c r="AD18" s="143"/>
      <c r="AE18" s="143"/>
      <c r="AF18" s="143"/>
      <c r="AG18" s="143"/>
      <c r="AH18" s="143"/>
      <c r="AI18" s="29" t="str">
        <f aca="false">IF(COUNTIF(AJ10:AL25,1)=2,"直接対決","")</f>
        <v/>
      </c>
      <c r="AJ18" s="30" t="n">
        <v>1</v>
      </c>
      <c r="AK18" s="30"/>
      <c r="AL18" s="30"/>
      <c r="AM18" s="31" t="n">
        <v>0</v>
      </c>
      <c r="AN18" s="31"/>
      <c r="AO18" s="31"/>
      <c r="AP18" s="31"/>
      <c r="AQ18" s="32"/>
      <c r="AR18" s="279" t="n">
        <f aca="false">CC20</f>
        <v>2</v>
      </c>
      <c r="AS18" s="22" t="s">
        <v>14</v>
      </c>
      <c r="AT18" s="22"/>
      <c r="AU18" s="22"/>
      <c r="AV18" s="297" t="s">
        <v>98</v>
      </c>
      <c r="AW18" s="297"/>
      <c r="AX18" s="297"/>
      <c r="AY18" s="297"/>
      <c r="AZ18" s="297"/>
      <c r="BA18" s="56" t="n">
        <f aca="false">IF(BI10="","",IF(AND(BU10=6,BQ10&lt;&gt;"⑦"),"⑥",IF(BU10=7,"⑦",BU10)))</f>
        <v>3</v>
      </c>
      <c r="BB18" s="56"/>
      <c r="BC18" s="56"/>
      <c r="BD18" s="58" t="s">
        <v>9</v>
      </c>
      <c r="BE18" s="89" t="n">
        <f aca="false">IF(BI10="","",IF(BQ10="⑥",6,IF(BQ10="⑦",7,BQ10)))</f>
        <v>6</v>
      </c>
      <c r="BF18" s="89"/>
      <c r="BG18" s="89"/>
      <c r="BH18" s="89"/>
      <c r="BI18" s="57" t="str">
        <f aca="false">IF(BI10="","",IF(AND(BU14=6,BQ14&lt;&gt;"⑦"),"⑥",IF(BU14=7,"⑦",BU14)))</f>
        <v>⑦</v>
      </c>
      <c r="BJ18" s="57"/>
      <c r="BK18" s="57"/>
      <c r="BL18" s="58" t="s">
        <v>9</v>
      </c>
      <c r="BM18" s="59" t="n">
        <f aca="false">IF(BI10="","",IF(BQ14="⑥",6,IF(BQ14="⑦",7,BQ14)))</f>
        <v>6</v>
      </c>
      <c r="BN18" s="59"/>
      <c r="BO18" s="59"/>
      <c r="BP18" s="59"/>
      <c r="BQ18" s="90"/>
      <c r="BR18" s="90"/>
      <c r="BS18" s="90"/>
      <c r="BT18" s="90"/>
      <c r="BU18" s="90"/>
      <c r="BV18" s="90"/>
      <c r="BW18" s="90"/>
      <c r="BX18" s="90"/>
      <c r="BY18" s="65" t="str">
        <f aca="false">IF(COUNTIF(BZ10:CB25,1)=2,"直接対決","")</f>
        <v/>
      </c>
      <c r="BZ18" s="66" t="n">
        <f aca="false">COUNTIF(BA18:BX19,"⑥")+COUNTIF(BA18:BX19,"⑦")</f>
        <v>1</v>
      </c>
      <c r="CA18" s="66"/>
      <c r="CB18" s="66"/>
      <c r="CC18" s="67" t="n">
        <f aca="false">IF(BI10="","",2-BZ18)</f>
        <v>1</v>
      </c>
      <c r="CD18" s="67"/>
      <c r="CE18" s="67"/>
      <c r="CF18" s="67"/>
    </row>
    <row r="19" customFormat="false" ht="9" hidden="false" customHeight="true" outlineLevel="0" collapsed="false">
      <c r="A19" s="6"/>
      <c r="B19" s="21"/>
      <c r="C19" s="22"/>
      <c r="D19" s="22"/>
      <c r="E19" s="22"/>
      <c r="F19" s="228"/>
      <c r="G19" s="228"/>
      <c r="H19" s="228"/>
      <c r="I19" s="228"/>
      <c r="J19" s="228"/>
      <c r="K19" s="294"/>
      <c r="L19" s="294"/>
      <c r="M19" s="294"/>
      <c r="N19" s="140"/>
      <c r="O19" s="140"/>
      <c r="P19" s="295"/>
      <c r="Q19" s="295"/>
      <c r="R19" s="295"/>
      <c r="S19" s="296"/>
      <c r="T19" s="296"/>
      <c r="U19" s="296"/>
      <c r="V19" s="296"/>
      <c r="W19" s="296"/>
      <c r="X19" s="296"/>
      <c r="Y19" s="296"/>
      <c r="Z19" s="296"/>
      <c r="AA19" s="143"/>
      <c r="AB19" s="143"/>
      <c r="AC19" s="143"/>
      <c r="AD19" s="143"/>
      <c r="AE19" s="143"/>
      <c r="AF19" s="143"/>
      <c r="AG19" s="143"/>
      <c r="AH19" s="143"/>
      <c r="AI19" s="29"/>
      <c r="AJ19" s="30"/>
      <c r="AK19" s="30"/>
      <c r="AL19" s="30"/>
      <c r="AM19" s="31"/>
      <c r="AN19" s="31"/>
      <c r="AO19" s="31"/>
      <c r="AP19" s="31"/>
      <c r="AQ19" s="32"/>
      <c r="AR19" s="279"/>
      <c r="AS19" s="22"/>
      <c r="AT19" s="22"/>
      <c r="AU19" s="22"/>
      <c r="AV19" s="297"/>
      <c r="AW19" s="297"/>
      <c r="AX19" s="297"/>
      <c r="AY19" s="297"/>
      <c r="AZ19" s="297"/>
      <c r="BA19" s="56"/>
      <c r="BB19" s="56"/>
      <c r="BC19" s="56"/>
      <c r="BD19" s="58"/>
      <c r="BE19" s="58"/>
      <c r="BF19" s="89"/>
      <c r="BG19" s="89"/>
      <c r="BH19" s="89"/>
      <c r="BI19" s="57"/>
      <c r="BJ19" s="57"/>
      <c r="BK19" s="57"/>
      <c r="BL19" s="58"/>
      <c r="BM19" s="58"/>
      <c r="BN19" s="59"/>
      <c r="BO19" s="59"/>
      <c r="BP19" s="59"/>
      <c r="BQ19" s="90"/>
      <c r="BR19" s="90"/>
      <c r="BS19" s="90"/>
      <c r="BT19" s="90"/>
      <c r="BU19" s="90"/>
      <c r="BV19" s="90"/>
      <c r="BW19" s="90"/>
      <c r="BX19" s="90"/>
      <c r="BY19" s="65"/>
      <c r="BZ19" s="66"/>
      <c r="CA19" s="66"/>
      <c r="CB19" s="66"/>
      <c r="CC19" s="67"/>
      <c r="CD19" s="67"/>
      <c r="CE19" s="67"/>
      <c r="CF19" s="67"/>
    </row>
    <row r="20" customFormat="false" ht="14.25" hidden="false" customHeight="true" outlineLevel="0" collapsed="false">
      <c r="A20" s="6"/>
      <c r="B20" s="6"/>
      <c r="C20" s="33" t="s">
        <v>12</v>
      </c>
      <c r="D20" s="33"/>
      <c r="E20" s="33"/>
      <c r="F20" s="39" t="s">
        <v>76</v>
      </c>
      <c r="G20" s="39"/>
      <c r="H20" s="39"/>
      <c r="I20" s="39"/>
      <c r="J20" s="39"/>
      <c r="K20" s="294"/>
      <c r="L20" s="294"/>
      <c r="M20" s="294"/>
      <c r="N20" s="140"/>
      <c r="O20" s="295"/>
      <c r="P20" s="295"/>
      <c r="Q20" s="295"/>
      <c r="R20" s="295"/>
      <c r="S20" s="296"/>
      <c r="T20" s="296"/>
      <c r="U20" s="296"/>
      <c r="V20" s="296"/>
      <c r="W20" s="296"/>
      <c r="X20" s="296"/>
      <c r="Y20" s="296"/>
      <c r="Z20" s="296"/>
      <c r="AA20" s="143"/>
      <c r="AB20" s="143"/>
      <c r="AC20" s="143"/>
      <c r="AD20" s="143"/>
      <c r="AE20" s="143"/>
      <c r="AF20" s="143"/>
      <c r="AG20" s="143"/>
      <c r="AH20" s="143"/>
      <c r="AI20" s="298" t="str">
        <f aca="false">IF(OR(COUNTIF(AJ10:AL20,2)=3,COUNTIF(AJ10:AL20,1)=3),(S21+K21)/(K21+W18+O18+S21),"")</f>
        <v/>
      </c>
      <c r="AJ20" s="299"/>
      <c r="AK20" s="299"/>
      <c r="AL20" s="299"/>
      <c r="AM20" s="300" t="n">
        <f aca="false">IF(AI20&lt;&gt;"",RANK(AI20,AI12:AI20),RANK(AJ18,AJ10:AL20))</f>
        <v>1</v>
      </c>
      <c r="AN20" s="300"/>
      <c r="AO20" s="300"/>
      <c r="AP20" s="300"/>
      <c r="AQ20" s="38"/>
      <c r="AR20" s="291"/>
      <c r="AS20" s="107" t="s">
        <v>12</v>
      </c>
      <c r="AT20" s="107"/>
      <c r="AU20" s="107"/>
      <c r="AV20" s="301" t="s">
        <v>76</v>
      </c>
      <c r="AW20" s="301"/>
      <c r="AX20" s="301"/>
      <c r="AY20" s="301"/>
      <c r="AZ20" s="301"/>
      <c r="BA20" s="56"/>
      <c r="BB20" s="56"/>
      <c r="BC20" s="56"/>
      <c r="BD20" s="58"/>
      <c r="BE20" s="89"/>
      <c r="BF20" s="89"/>
      <c r="BG20" s="89"/>
      <c r="BH20" s="89"/>
      <c r="BI20" s="57"/>
      <c r="BJ20" s="57"/>
      <c r="BK20" s="57"/>
      <c r="BL20" s="58"/>
      <c r="BM20" s="58"/>
      <c r="BN20" s="59"/>
      <c r="BO20" s="59"/>
      <c r="BP20" s="59"/>
      <c r="BQ20" s="90"/>
      <c r="BR20" s="90"/>
      <c r="BS20" s="90"/>
      <c r="BT20" s="90"/>
      <c r="BU20" s="90"/>
      <c r="BV20" s="90"/>
      <c r="BW20" s="90"/>
      <c r="BX20" s="90"/>
      <c r="BY20" s="254" t="str">
        <f aca="false">IF(OR(COUNTIF(BZ10:CB20,2)=3,COUNTIF(BZ10:CB20,1)=3),(BI21+BA21)/(BA21+BM18+BE18+BI21),"")</f>
        <v/>
      </c>
      <c r="BZ20" s="302"/>
      <c r="CA20" s="302"/>
      <c r="CB20" s="302"/>
      <c r="CC20" s="255" t="n">
        <f aca="false">IF(BY20&lt;&gt;"",RANK(BY20,BY12:BY20),RANK(BZ18,BZ10:CB20))</f>
        <v>2</v>
      </c>
      <c r="CD20" s="255"/>
      <c r="CE20" s="255"/>
      <c r="CF20" s="255"/>
    </row>
    <row r="21" customFormat="false" ht="6.75" hidden="true" customHeight="true" outlineLevel="0" collapsed="false">
      <c r="B21" s="6"/>
      <c r="C21" s="33"/>
      <c r="D21" s="33"/>
      <c r="E21" s="33"/>
      <c r="F21" s="40"/>
      <c r="G21" s="40"/>
      <c r="H21" s="40"/>
      <c r="I21" s="40"/>
      <c r="J21" s="40"/>
      <c r="K21" s="303" t="str">
        <f aca="false">IF(K18="⑦","7",IF(K18="⑥","6",K18))</f>
        <v>Ｎ</v>
      </c>
      <c r="L21" s="304"/>
      <c r="M21" s="304"/>
      <c r="N21" s="304"/>
      <c r="O21" s="304"/>
      <c r="P21" s="304"/>
      <c r="Q21" s="304"/>
      <c r="R21" s="305"/>
      <c r="S21" s="303" t="str">
        <f aca="false">IF(S18="⑦","7",IF(S18="⑥","6",S18))</f>
        <v>⑥-3
⑥-3</v>
      </c>
      <c r="T21" s="304"/>
      <c r="U21" s="304"/>
      <c r="V21" s="304"/>
      <c r="W21" s="304"/>
      <c r="X21" s="304"/>
      <c r="Y21" s="304"/>
      <c r="Z21" s="304"/>
      <c r="AA21" s="143"/>
      <c r="AB21" s="143"/>
      <c r="AC21" s="143"/>
      <c r="AD21" s="143"/>
      <c r="AE21" s="143"/>
      <c r="AF21" s="143"/>
      <c r="AG21" s="143"/>
      <c r="AH21" s="143"/>
      <c r="AI21" s="298"/>
      <c r="AJ21" s="299"/>
      <c r="AK21" s="299"/>
      <c r="AL21" s="299"/>
      <c r="AM21" s="300"/>
      <c r="AN21" s="300"/>
      <c r="AO21" s="300"/>
      <c r="AP21" s="300"/>
      <c r="AQ21" s="120"/>
      <c r="AR21" s="306"/>
      <c r="AS21" s="107"/>
      <c r="AT21" s="107"/>
      <c r="AU21" s="107"/>
      <c r="AV21" s="307"/>
      <c r="AW21" s="307"/>
      <c r="AX21" s="307"/>
      <c r="AY21" s="307"/>
      <c r="AZ21" s="308"/>
      <c r="BA21" s="309" t="n">
        <f aca="false">IF(BA18="⑦","7",IF(BA18="⑥","6",BA18))</f>
        <v>3</v>
      </c>
      <c r="BB21" s="310"/>
      <c r="BC21" s="310"/>
      <c r="BD21" s="310"/>
      <c r="BE21" s="310"/>
      <c r="BF21" s="310"/>
      <c r="BG21" s="310"/>
      <c r="BH21" s="311"/>
      <c r="BI21" s="312" t="str">
        <f aca="false">IF(BI18="⑦","7",IF(BI18="⑥","6",BI18))</f>
        <v>7</v>
      </c>
      <c r="BJ21" s="310"/>
      <c r="BK21" s="310"/>
      <c r="BL21" s="310"/>
      <c r="BM21" s="310"/>
      <c r="BN21" s="310"/>
      <c r="BO21" s="310"/>
      <c r="BP21" s="310"/>
      <c r="BQ21" s="90"/>
      <c r="BR21" s="90"/>
      <c r="BS21" s="90"/>
      <c r="BT21" s="90"/>
      <c r="BU21" s="90"/>
      <c r="BV21" s="90"/>
      <c r="BW21" s="90"/>
      <c r="BX21" s="90"/>
      <c r="BY21" s="254"/>
      <c r="BZ21" s="302"/>
      <c r="CA21" s="302"/>
      <c r="CB21" s="302"/>
      <c r="CC21" s="255"/>
      <c r="CD21" s="255"/>
      <c r="CE21" s="255"/>
      <c r="CF21" s="255"/>
    </row>
    <row r="22" customFormat="false" ht="9" hidden="false" customHeight="true" outlineLevel="0" collapsed="false">
      <c r="C22" s="125"/>
      <c r="D22" s="125"/>
      <c r="E22" s="125"/>
      <c r="F22" s="125"/>
      <c r="G22" s="125"/>
      <c r="H22" s="125"/>
      <c r="I22" s="125"/>
      <c r="J22" s="125"/>
      <c r="K22" s="12"/>
      <c r="L22" s="12"/>
      <c r="M22" s="12"/>
      <c r="N22" s="12"/>
      <c r="O22" s="12"/>
      <c r="P22" s="12"/>
      <c r="Q22" s="12"/>
      <c r="R22" s="125"/>
      <c r="S22" s="125"/>
      <c r="T22" s="125"/>
      <c r="U22" s="125"/>
      <c r="V22" s="125"/>
      <c r="W22" s="125"/>
      <c r="X22" s="125"/>
      <c r="Y22" s="125"/>
      <c r="Z22" s="126"/>
      <c r="AA22" s="126"/>
      <c r="AB22" s="126"/>
      <c r="AC22" s="126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8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242"/>
      <c r="BQ22" s="242"/>
      <c r="BR22" s="242"/>
      <c r="BS22" s="242"/>
      <c r="BT22" s="242"/>
      <c r="BU22" s="242"/>
      <c r="BV22" s="242"/>
      <c r="BW22" s="242"/>
      <c r="BX22" s="12"/>
      <c r="BY22" s="12"/>
      <c r="BZ22" s="12"/>
      <c r="CA22" s="12"/>
      <c r="CB22" s="12"/>
      <c r="CC22" s="12"/>
      <c r="CD22" s="12"/>
      <c r="CE22" s="12"/>
      <c r="CF22" s="12"/>
    </row>
    <row r="23" customFormat="false" ht="9" hidden="false" customHeight="true" outlineLevel="0" collapsed="false">
      <c r="C23" s="272" t="s">
        <v>99</v>
      </c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  <c r="AQ23" s="5"/>
      <c r="AS23" s="273" t="s">
        <v>85</v>
      </c>
      <c r="AT23" s="273"/>
      <c r="AU23" s="273"/>
      <c r="AV23" s="273"/>
      <c r="AW23" s="273"/>
      <c r="AX23" s="273"/>
      <c r="AY23" s="273"/>
      <c r="AZ23" s="273"/>
      <c r="BA23" s="273"/>
      <c r="BB23" s="273"/>
      <c r="BC23" s="273"/>
      <c r="BD23" s="273"/>
      <c r="BE23" s="273"/>
      <c r="BF23" s="273"/>
      <c r="BG23" s="273"/>
      <c r="BH23" s="273"/>
      <c r="BI23" s="273"/>
      <c r="BJ23" s="273"/>
      <c r="BK23" s="273"/>
      <c r="BL23" s="273"/>
      <c r="BM23" s="273"/>
      <c r="BN23" s="273"/>
      <c r="BO23" s="273"/>
      <c r="BP23" s="273"/>
      <c r="BQ23" s="273"/>
      <c r="BR23" s="273"/>
      <c r="BS23" s="273"/>
      <c r="BT23" s="273"/>
      <c r="BU23" s="273"/>
      <c r="BV23" s="273"/>
      <c r="BW23" s="273"/>
      <c r="BX23" s="273"/>
      <c r="BY23" s="273"/>
      <c r="BZ23" s="273"/>
      <c r="CA23" s="273"/>
      <c r="CB23" s="273"/>
      <c r="CC23" s="273"/>
      <c r="CD23" s="273"/>
      <c r="CE23" s="273"/>
    </row>
    <row r="24" customFormat="false" ht="9" hidden="false" customHeight="true" outlineLevel="0" collapsed="false"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5"/>
      <c r="AS24" s="273"/>
      <c r="AT24" s="273"/>
      <c r="AU24" s="273"/>
      <c r="AV24" s="273"/>
      <c r="AW24" s="273"/>
      <c r="AX24" s="273"/>
      <c r="AY24" s="273"/>
      <c r="AZ24" s="273"/>
      <c r="BA24" s="273"/>
      <c r="BB24" s="273"/>
      <c r="BC24" s="273"/>
      <c r="BD24" s="273"/>
      <c r="BE24" s="273"/>
      <c r="BF24" s="273"/>
      <c r="BG24" s="273"/>
      <c r="BH24" s="273"/>
      <c r="BI24" s="273"/>
      <c r="BJ24" s="273"/>
      <c r="BK24" s="273"/>
      <c r="BL24" s="273"/>
      <c r="BM24" s="273"/>
      <c r="BN24" s="273"/>
      <c r="BO24" s="273"/>
      <c r="BP24" s="273"/>
      <c r="BQ24" s="273"/>
      <c r="BR24" s="273"/>
      <c r="BS24" s="273"/>
      <c r="BT24" s="273"/>
      <c r="BU24" s="273"/>
      <c r="BV24" s="273"/>
      <c r="BW24" s="273"/>
      <c r="BX24" s="273"/>
      <c r="BY24" s="273"/>
      <c r="BZ24" s="273"/>
      <c r="CA24" s="273"/>
      <c r="CB24" s="273"/>
      <c r="CC24" s="273"/>
      <c r="CD24" s="273"/>
      <c r="CE24" s="273"/>
    </row>
    <row r="25" customFormat="false" ht="9" hidden="false" customHeight="true" outlineLevel="0" collapsed="false">
      <c r="A25" s="6"/>
      <c r="B25" s="6"/>
      <c r="C25" s="7" t="s">
        <v>25</v>
      </c>
      <c r="D25" s="7"/>
      <c r="E25" s="7"/>
      <c r="F25" s="7"/>
      <c r="G25" s="7"/>
      <c r="H25" s="7"/>
      <c r="I25" s="7"/>
      <c r="J25" s="7"/>
      <c r="K25" s="8" t="str">
        <f aca="false">F29</f>
        <v>菊池健太郎</v>
      </c>
      <c r="L25" s="8"/>
      <c r="M25" s="8"/>
      <c r="N25" s="8"/>
      <c r="O25" s="8"/>
      <c r="P25" s="8"/>
      <c r="Q25" s="8"/>
      <c r="R25" s="8"/>
      <c r="S25" s="9" t="str">
        <f aca="false">F33</f>
        <v>大西　敢</v>
      </c>
      <c r="T25" s="9"/>
      <c r="U25" s="9"/>
      <c r="V25" s="9"/>
      <c r="W25" s="9"/>
      <c r="X25" s="9"/>
      <c r="Y25" s="9"/>
      <c r="Z25" s="9"/>
      <c r="AA25" s="10" t="str">
        <f aca="false">F37</f>
        <v>岡　栄介</v>
      </c>
      <c r="AB25" s="10"/>
      <c r="AC25" s="10"/>
      <c r="AD25" s="10"/>
      <c r="AE25" s="10"/>
      <c r="AF25" s="10"/>
      <c r="AG25" s="10"/>
      <c r="AH25" s="10"/>
      <c r="AI25" s="11" t="str">
        <f aca="false">IF(AI31&lt;&gt;"","取得","")</f>
        <v/>
      </c>
      <c r="AJ25" s="12"/>
      <c r="AK25" s="13" t="s">
        <v>4</v>
      </c>
      <c r="AL25" s="13"/>
      <c r="AM25" s="13"/>
      <c r="AN25" s="13"/>
      <c r="AO25" s="13"/>
      <c r="AP25" s="13"/>
      <c r="AQ25" s="14"/>
      <c r="AR25" s="274"/>
      <c r="AS25" s="275" t="s">
        <v>100</v>
      </c>
      <c r="AT25" s="275"/>
      <c r="AU25" s="275"/>
      <c r="AV25" s="275"/>
      <c r="AW25" s="275"/>
      <c r="AX25" s="275"/>
      <c r="AY25" s="275"/>
      <c r="AZ25" s="275"/>
      <c r="BA25" s="276" t="str">
        <f aca="false">AV29</f>
        <v>西嶌達也</v>
      </c>
      <c r="BB25" s="276"/>
      <c r="BC25" s="276"/>
      <c r="BD25" s="276"/>
      <c r="BE25" s="276"/>
      <c r="BF25" s="276"/>
      <c r="BG25" s="276"/>
      <c r="BH25" s="276"/>
      <c r="BI25" s="9" t="str">
        <f aca="false">AV33</f>
        <v>奥村隆広</v>
      </c>
      <c r="BJ25" s="9"/>
      <c r="BK25" s="9"/>
      <c r="BL25" s="9"/>
      <c r="BM25" s="9"/>
      <c r="BN25" s="9"/>
      <c r="BO25" s="9"/>
      <c r="BP25" s="9"/>
      <c r="BQ25" s="10" t="str">
        <f aca="false">AV37</f>
        <v>片岡一寿</v>
      </c>
      <c r="BR25" s="10"/>
      <c r="BS25" s="10"/>
      <c r="BT25" s="10"/>
      <c r="BU25" s="10"/>
      <c r="BV25" s="10"/>
      <c r="BW25" s="10"/>
      <c r="BX25" s="10"/>
      <c r="BY25" s="11" t="str">
        <f aca="false">IF(BY31&lt;&gt;"","取得","")</f>
        <v/>
      </c>
      <c r="BZ25" s="12"/>
      <c r="CA25" s="13" t="s">
        <v>4</v>
      </c>
      <c r="CB25" s="13"/>
      <c r="CC25" s="13"/>
      <c r="CD25" s="13"/>
      <c r="CE25" s="13"/>
      <c r="CF25" s="13"/>
    </row>
    <row r="26" customFormat="false" ht="9" hidden="false" customHeight="true" outlineLevel="0" collapsed="false">
      <c r="A26" s="6"/>
      <c r="C26" s="7"/>
      <c r="D26" s="7"/>
      <c r="E26" s="7"/>
      <c r="F26" s="7"/>
      <c r="G26" s="7"/>
      <c r="H26" s="7"/>
      <c r="I26" s="7"/>
      <c r="J26" s="7"/>
      <c r="K26" s="8"/>
      <c r="L26" s="8"/>
      <c r="M26" s="8"/>
      <c r="N26" s="8"/>
      <c r="O26" s="8"/>
      <c r="P26" s="8"/>
      <c r="Q26" s="8"/>
      <c r="R26" s="8"/>
      <c r="S26" s="9"/>
      <c r="T26" s="9"/>
      <c r="U26" s="9"/>
      <c r="V26" s="9"/>
      <c r="W26" s="9"/>
      <c r="X26" s="9"/>
      <c r="Y26" s="9"/>
      <c r="Z26" s="9"/>
      <c r="AA26" s="10"/>
      <c r="AB26" s="10"/>
      <c r="AC26" s="10"/>
      <c r="AD26" s="10"/>
      <c r="AE26" s="10"/>
      <c r="AF26" s="10"/>
      <c r="AG26" s="10"/>
      <c r="AH26" s="10"/>
      <c r="AI26" s="11"/>
      <c r="AK26" s="13"/>
      <c r="AL26" s="13"/>
      <c r="AM26" s="13"/>
      <c r="AN26" s="13"/>
      <c r="AO26" s="13"/>
      <c r="AP26" s="13"/>
      <c r="AQ26" s="14"/>
      <c r="AR26" s="277"/>
      <c r="AS26" s="275"/>
      <c r="AT26" s="275"/>
      <c r="AU26" s="275"/>
      <c r="AV26" s="275"/>
      <c r="AW26" s="275"/>
      <c r="AX26" s="275"/>
      <c r="AY26" s="275"/>
      <c r="AZ26" s="275"/>
      <c r="BA26" s="276"/>
      <c r="BB26" s="276"/>
      <c r="BC26" s="276"/>
      <c r="BD26" s="276"/>
      <c r="BE26" s="276"/>
      <c r="BF26" s="276"/>
      <c r="BG26" s="276"/>
      <c r="BH26" s="276"/>
      <c r="BI26" s="9"/>
      <c r="BJ26" s="9"/>
      <c r="BK26" s="9"/>
      <c r="BL26" s="9"/>
      <c r="BM26" s="9"/>
      <c r="BN26" s="9"/>
      <c r="BO26" s="9"/>
      <c r="BP26" s="9"/>
      <c r="BQ26" s="10"/>
      <c r="BR26" s="10"/>
      <c r="BS26" s="10"/>
      <c r="BT26" s="10"/>
      <c r="BU26" s="10"/>
      <c r="BV26" s="10"/>
      <c r="BW26" s="10"/>
      <c r="BX26" s="10"/>
      <c r="BY26" s="11"/>
      <c r="CA26" s="13"/>
      <c r="CB26" s="13"/>
      <c r="CC26" s="13"/>
      <c r="CD26" s="13"/>
      <c r="CE26" s="13"/>
      <c r="CF26" s="13"/>
    </row>
    <row r="27" customFormat="false" ht="9" hidden="false" customHeight="true" outlineLevel="0" collapsed="false">
      <c r="A27" s="6"/>
      <c r="C27" s="7"/>
      <c r="D27" s="7"/>
      <c r="E27" s="7"/>
      <c r="F27" s="7"/>
      <c r="G27" s="7"/>
      <c r="H27" s="7"/>
      <c r="I27" s="7"/>
      <c r="J27" s="7"/>
      <c r="K27" s="15" t="str">
        <f aca="false">F31</f>
        <v>京セラTC</v>
      </c>
      <c r="L27" s="15"/>
      <c r="M27" s="15"/>
      <c r="N27" s="15"/>
      <c r="O27" s="15"/>
      <c r="P27" s="15"/>
      <c r="Q27" s="15"/>
      <c r="R27" s="15"/>
      <c r="S27" s="16" t="str">
        <f aca="false">F35</f>
        <v>一般</v>
      </c>
      <c r="T27" s="16"/>
      <c r="U27" s="16"/>
      <c r="V27" s="16"/>
      <c r="W27" s="16"/>
      <c r="X27" s="16"/>
      <c r="Y27" s="16"/>
      <c r="Z27" s="16"/>
      <c r="AA27" s="15" t="str">
        <f aca="false">F39</f>
        <v>TDC</v>
      </c>
      <c r="AB27" s="15"/>
      <c r="AC27" s="15"/>
      <c r="AD27" s="15"/>
      <c r="AE27" s="15"/>
      <c r="AF27" s="15"/>
      <c r="AG27" s="15"/>
      <c r="AH27" s="15"/>
      <c r="AI27" s="18" t="str">
        <f aca="false">IF(AI31&lt;&gt;"","ゲーム率","")</f>
        <v/>
      </c>
      <c r="AJ27" s="18"/>
      <c r="AK27" s="19" t="s">
        <v>6</v>
      </c>
      <c r="AL27" s="19"/>
      <c r="AM27" s="19"/>
      <c r="AN27" s="19"/>
      <c r="AO27" s="19"/>
      <c r="AP27" s="19"/>
      <c r="AQ27" s="14"/>
      <c r="AR27" s="277"/>
      <c r="AS27" s="275"/>
      <c r="AT27" s="275"/>
      <c r="AU27" s="275"/>
      <c r="AV27" s="275"/>
      <c r="AW27" s="275"/>
      <c r="AX27" s="275"/>
      <c r="AY27" s="275"/>
      <c r="AZ27" s="275"/>
      <c r="BA27" s="278" t="str">
        <f aca="false">AV31</f>
        <v>TDC</v>
      </c>
      <c r="BB27" s="278"/>
      <c r="BC27" s="278"/>
      <c r="BD27" s="278"/>
      <c r="BE27" s="278"/>
      <c r="BF27" s="278"/>
      <c r="BG27" s="278"/>
      <c r="BH27" s="278"/>
      <c r="BI27" s="16" t="str">
        <f aca="false">AV35</f>
        <v>東近江グリフィンズ</v>
      </c>
      <c r="BJ27" s="16"/>
      <c r="BK27" s="16"/>
      <c r="BL27" s="16"/>
      <c r="BM27" s="16"/>
      <c r="BN27" s="16"/>
      <c r="BO27" s="16"/>
      <c r="BP27" s="16"/>
      <c r="BQ27" s="15" t="str">
        <f aca="false">AV39</f>
        <v>うさぎとかめの集い</v>
      </c>
      <c r="BR27" s="15"/>
      <c r="BS27" s="15"/>
      <c r="BT27" s="15"/>
      <c r="BU27" s="15"/>
      <c r="BV27" s="15"/>
      <c r="BW27" s="15"/>
      <c r="BX27" s="15"/>
      <c r="BY27" s="18" t="str">
        <f aca="false">IF(BY31&lt;&gt;"","ゲーム率","")</f>
        <v/>
      </c>
      <c r="BZ27" s="18"/>
      <c r="CA27" s="19" t="s">
        <v>6</v>
      </c>
      <c r="CB27" s="19"/>
      <c r="CC27" s="19"/>
      <c r="CD27" s="19"/>
      <c r="CE27" s="19"/>
      <c r="CF27" s="19"/>
    </row>
    <row r="28" customFormat="false" ht="9" hidden="false" customHeight="true" outlineLevel="0" collapsed="false">
      <c r="A28" s="6"/>
      <c r="C28" s="7"/>
      <c r="D28" s="7"/>
      <c r="E28" s="7"/>
      <c r="F28" s="7"/>
      <c r="G28" s="7"/>
      <c r="H28" s="7"/>
      <c r="I28" s="7"/>
      <c r="J28" s="7"/>
      <c r="K28" s="15"/>
      <c r="L28" s="15"/>
      <c r="M28" s="15"/>
      <c r="N28" s="15"/>
      <c r="O28" s="15"/>
      <c r="P28" s="15"/>
      <c r="Q28" s="15"/>
      <c r="R28" s="15"/>
      <c r="S28" s="16"/>
      <c r="T28" s="16"/>
      <c r="U28" s="16"/>
      <c r="V28" s="16"/>
      <c r="W28" s="16"/>
      <c r="X28" s="16"/>
      <c r="Y28" s="16"/>
      <c r="Z28" s="16"/>
      <c r="AA28" s="15"/>
      <c r="AB28" s="15"/>
      <c r="AC28" s="15"/>
      <c r="AD28" s="15"/>
      <c r="AE28" s="15"/>
      <c r="AF28" s="15"/>
      <c r="AG28" s="15"/>
      <c r="AH28" s="15"/>
      <c r="AI28" s="18"/>
      <c r="AJ28" s="18"/>
      <c r="AK28" s="19"/>
      <c r="AL28" s="19"/>
      <c r="AM28" s="19"/>
      <c r="AN28" s="19"/>
      <c r="AO28" s="19"/>
      <c r="AP28" s="19"/>
      <c r="AQ28" s="14"/>
      <c r="AR28" s="277"/>
      <c r="AS28" s="275"/>
      <c r="AT28" s="275"/>
      <c r="AU28" s="275"/>
      <c r="AV28" s="275"/>
      <c r="AW28" s="275"/>
      <c r="AX28" s="275"/>
      <c r="AY28" s="275"/>
      <c r="AZ28" s="275"/>
      <c r="BA28" s="278"/>
      <c r="BB28" s="278"/>
      <c r="BC28" s="278"/>
      <c r="BD28" s="278"/>
      <c r="BE28" s="278"/>
      <c r="BF28" s="278"/>
      <c r="BG28" s="278"/>
      <c r="BH28" s="278"/>
      <c r="BI28" s="16"/>
      <c r="BJ28" s="16"/>
      <c r="BK28" s="16"/>
      <c r="BL28" s="16"/>
      <c r="BM28" s="16"/>
      <c r="BN28" s="16"/>
      <c r="BO28" s="16"/>
      <c r="BP28" s="16"/>
      <c r="BQ28" s="15"/>
      <c r="BR28" s="15"/>
      <c r="BS28" s="15"/>
      <c r="BT28" s="15"/>
      <c r="BU28" s="15"/>
      <c r="BV28" s="15"/>
      <c r="BW28" s="15"/>
      <c r="BX28" s="15"/>
      <c r="BY28" s="18"/>
      <c r="BZ28" s="18"/>
      <c r="CA28" s="19"/>
      <c r="CB28" s="19"/>
      <c r="CC28" s="19"/>
      <c r="CD28" s="19"/>
      <c r="CE28" s="19"/>
      <c r="CF28" s="19"/>
    </row>
    <row r="29" s="5" customFormat="true" ht="9" hidden="false" customHeight="true" outlineLevel="0" collapsed="false">
      <c r="A29" s="20"/>
      <c r="B29" s="21" t="n">
        <f aca="false">AM31</f>
        <v>3</v>
      </c>
      <c r="C29" s="22" t="s">
        <v>101</v>
      </c>
      <c r="D29" s="22"/>
      <c r="E29" s="22"/>
      <c r="F29" s="44" t="str">
        <f aca="false">IF(C29="ここに","",VLOOKUP(C29,登録ナンバー!$F$1:$I$616,2,0))</f>
        <v>菊池健太郎</v>
      </c>
      <c r="G29" s="44"/>
      <c r="H29" s="44"/>
      <c r="I29" s="44"/>
      <c r="J29" s="44"/>
      <c r="K29" s="136" t="str">
        <f aca="false">IF(S29="","丸付き数字は試合順番","")</f>
        <v/>
      </c>
      <c r="L29" s="136"/>
      <c r="M29" s="136"/>
      <c r="N29" s="136"/>
      <c r="O29" s="136"/>
      <c r="P29" s="136"/>
      <c r="Q29" s="136"/>
      <c r="R29" s="136"/>
      <c r="S29" s="49" t="n">
        <v>1</v>
      </c>
      <c r="T29" s="49"/>
      <c r="U29" s="49"/>
      <c r="V29" s="50" t="s">
        <v>9</v>
      </c>
      <c r="W29" s="137" t="n">
        <v>6</v>
      </c>
      <c r="X29" s="137"/>
      <c r="Y29" s="137"/>
      <c r="Z29" s="137"/>
      <c r="AA29" s="49" t="n">
        <v>4</v>
      </c>
      <c r="AB29" s="49"/>
      <c r="AC29" s="49"/>
      <c r="AD29" s="50" t="s">
        <v>9</v>
      </c>
      <c r="AE29" s="137" t="n">
        <v>6</v>
      </c>
      <c r="AF29" s="137"/>
      <c r="AG29" s="137"/>
      <c r="AH29" s="137"/>
      <c r="AI29" s="53" t="str">
        <f aca="false">IF(COUNTIF(AJ29:AL39,1)=2,"直接対決","")</f>
        <v/>
      </c>
      <c r="AJ29" s="54" t="n">
        <f aca="false">COUNTIF(K29:AH30,"⑥")+COUNTIF(K29:AH30,"⑦")</f>
        <v>0</v>
      </c>
      <c r="AK29" s="54"/>
      <c r="AL29" s="54"/>
      <c r="AM29" s="55" t="n">
        <f aca="false">IF(S29="","",2-AJ29)</f>
        <v>2</v>
      </c>
      <c r="AN29" s="55"/>
      <c r="AO29" s="55"/>
      <c r="AP29" s="55"/>
      <c r="AQ29" s="32"/>
      <c r="AR29" s="279" t="n">
        <f aca="false">CC31</f>
        <v>1</v>
      </c>
      <c r="AS29" s="22" t="s">
        <v>102</v>
      </c>
      <c r="AT29" s="22"/>
      <c r="AU29" s="22"/>
      <c r="AV29" s="142" t="str">
        <f aca="false">IF(AS29="ここに","",VLOOKUP(AS29,登録ナンバー!$F$1:$I$616,2,0))</f>
        <v>西嶌達也</v>
      </c>
      <c r="AW29" s="142"/>
      <c r="AX29" s="142"/>
      <c r="AY29" s="142"/>
      <c r="AZ29" s="142"/>
      <c r="BA29" s="280" t="str">
        <f aca="false">IF(BI29="","丸付き数字は試合順番","")</f>
        <v/>
      </c>
      <c r="BB29" s="280"/>
      <c r="BC29" s="280"/>
      <c r="BD29" s="280"/>
      <c r="BE29" s="280"/>
      <c r="BF29" s="280"/>
      <c r="BG29" s="280"/>
      <c r="BH29" s="280"/>
      <c r="BI29" s="25" t="s">
        <v>8</v>
      </c>
      <c r="BJ29" s="25"/>
      <c r="BK29" s="25"/>
      <c r="BL29" s="26" t="s">
        <v>9</v>
      </c>
      <c r="BM29" s="27" t="n">
        <v>2</v>
      </c>
      <c r="BN29" s="27"/>
      <c r="BO29" s="27"/>
      <c r="BP29" s="27"/>
      <c r="BQ29" s="25" t="s">
        <v>11</v>
      </c>
      <c r="BR29" s="25"/>
      <c r="BS29" s="25"/>
      <c r="BT29" s="26" t="s">
        <v>9</v>
      </c>
      <c r="BU29" s="27" t="n">
        <v>5</v>
      </c>
      <c r="BV29" s="27"/>
      <c r="BW29" s="27"/>
      <c r="BX29" s="27"/>
      <c r="BY29" s="29" t="str">
        <f aca="false">IF(COUNTIF(BZ29:CB39,1)=2,"直接対決","")</f>
        <v/>
      </c>
      <c r="BZ29" s="30" t="n">
        <f aca="false">COUNTIF(BA29:BX30,"⑥")+COUNTIF(BA29:BX30,"⑦")</f>
        <v>2</v>
      </c>
      <c r="CA29" s="30"/>
      <c r="CB29" s="30"/>
      <c r="CC29" s="31" t="n">
        <f aca="false">IF(BI29="","",2-BZ29)</f>
        <v>0</v>
      </c>
      <c r="CD29" s="31"/>
      <c r="CE29" s="31"/>
      <c r="CF29" s="31"/>
      <c r="CG29" s="1"/>
      <c r="CH29" s="1"/>
    </row>
    <row r="30" s="5" customFormat="true" ht="9" hidden="false" customHeight="true" outlineLevel="0" collapsed="false">
      <c r="A30" s="20"/>
      <c r="B30" s="21"/>
      <c r="C30" s="22"/>
      <c r="D30" s="22"/>
      <c r="E30" s="22"/>
      <c r="F30" s="44"/>
      <c r="G30" s="44"/>
      <c r="H30" s="44"/>
      <c r="I30" s="44"/>
      <c r="J30" s="44"/>
      <c r="K30" s="136"/>
      <c r="L30" s="136"/>
      <c r="M30" s="136"/>
      <c r="N30" s="136"/>
      <c r="O30" s="136"/>
      <c r="P30" s="136"/>
      <c r="Q30" s="136"/>
      <c r="R30" s="136"/>
      <c r="S30" s="49"/>
      <c r="T30" s="49"/>
      <c r="U30" s="49"/>
      <c r="V30" s="50"/>
      <c r="W30" s="50"/>
      <c r="X30" s="137"/>
      <c r="Y30" s="137"/>
      <c r="Z30" s="137"/>
      <c r="AA30" s="49"/>
      <c r="AB30" s="49"/>
      <c r="AC30" s="49"/>
      <c r="AD30" s="50"/>
      <c r="AE30" s="50"/>
      <c r="AF30" s="137"/>
      <c r="AG30" s="137"/>
      <c r="AH30" s="137"/>
      <c r="AI30" s="53"/>
      <c r="AJ30" s="54"/>
      <c r="AK30" s="54"/>
      <c r="AL30" s="54"/>
      <c r="AM30" s="55"/>
      <c r="AN30" s="55"/>
      <c r="AO30" s="55"/>
      <c r="AP30" s="55"/>
      <c r="AQ30" s="32"/>
      <c r="AR30" s="279"/>
      <c r="AS30" s="22"/>
      <c r="AT30" s="22"/>
      <c r="AU30" s="22"/>
      <c r="AV30" s="142"/>
      <c r="AW30" s="142"/>
      <c r="AX30" s="142"/>
      <c r="AY30" s="142"/>
      <c r="AZ30" s="142"/>
      <c r="BA30" s="280"/>
      <c r="BB30" s="280"/>
      <c r="BC30" s="280"/>
      <c r="BD30" s="280"/>
      <c r="BE30" s="280"/>
      <c r="BF30" s="280"/>
      <c r="BG30" s="280"/>
      <c r="BH30" s="280"/>
      <c r="BI30" s="25"/>
      <c r="BJ30" s="25"/>
      <c r="BK30" s="25"/>
      <c r="BL30" s="26"/>
      <c r="BM30" s="26"/>
      <c r="BN30" s="27"/>
      <c r="BO30" s="27"/>
      <c r="BP30" s="27"/>
      <c r="BQ30" s="25"/>
      <c r="BR30" s="25"/>
      <c r="BS30" s="25"/>
      <c r="BT30" s="26"/>
      <c r="BU30" s="26"/>
      <c r="BV30" s="27"/>
      <c r="BW30" s="27"/>
      <c r="BX30" s="27"/>
      <c r="BY30" s="29"/>
      <c r="BZ30" s="30"/>
      <c r="CA30" s="30"/>
      <c r="CB30" s="30"/>
      <c r="CC30" s="31"/>
      <c r="CD30" s="31"/>
      <c r="CE30" s="31"/>
      <c r="CF30" s="31"/>
      <c r="CG30" s="1"/>
      <c r="CH30" s="1"/>
    </row>
    <row r="31" customFormat="false" ht="16.5" hidden="false" customHeight="true" outlineLevel="0" collapsed="false">
      <c r="A31" s="6"/>
      <c r="C31" s="33" t="s">
        <v>12</v>
      </c>
      <c r="D31" s="33"/>
      <c r="E31" s="33"/>
      <c r="F31" s="159" t="str">
        <f aca="false">IF(C29="ここに","",VLOOKUP(C29,登録ナンバー!$F$4:$I$616,3,0))</f>
        <v>京セラTC</v>
      </c>
      <c r="G31" s="159"/>
      <c r="H31" s="159"/>
      <c r="I31" s="159"/>
      <c r="J31" s="159"/>
      <c r="K31" s="136"/>
      <c r="L31" s="136"/>
      <c r="M31" s="136"/>
      <c r="N31" s="136"/>
      <c r="O31" s="136"/>
      <c r="P31" s="136"/>
      <c r="Q31" s="136"/>
      <c r="R31" s="136"/>
      <c r="S31" s="49"/>
      <c r="T31" s="49"/>
      <c r="U31" s="49"/>
      <c r="V31" s="50"/>
      <c r="W31" s="50"/>
      <c r="X31" s="137"/>
      <c r="Y31" s="137"/>
      <c r="Z31" s="137"/>
      <c r="AA31" s="49"/>
      <c r="AB31" s="49"/>
      <c r="AC31" s="49"/>
      <c r="AD31" s="50"/>
      <c r="AE31" s="50"/>
      <c r="AF31" s="137"/>
      <c r="AG31" s="137"/>
      <c r="AH31" s="137"/>
      <c r="AI31" s="69" t="str">
        <f aca="false">IF(OR(COUNTIF(AJ29:AL39,2)=3,COUNTIF(AJ29:AL39,1)=3),(S32+AA32)/(S32+AA32+W29+AE29),"")</f>
        <v/>
      </c>
      <c r="AJ31" s="96"/>
      <c r="AK31" s="96"/>
      <c r="AL31" s="96"/>
      <c r="AM31" s="71" t="n">
        <f aca="false">IF(AI31&lt;&gt;"",RANK(AI31,AI31:AI39),RANK(AJ29,AJ29:AL39))</f>
        <v>3</v>
      </c>
      <c r="AN31" s="71"/>
      <c r="AO31" s="71"/>
      <c r="AP31" s="71"/>
      <c r="AQ31" s="38"/>
      <c r="AR31" s="277"/>
      <c r="AS31" s="33" t="s">
        <v>12</v>
      </c>
      <c r="AT31" s="33"/>
      <c r="AU31" s="33"/>
      <c r="AV31" s="281" t="str">
        <f aca="false">IF(AS29="ここに","",VLOOKUP(AS29,登録ナンバー!$F$4:$I$616,3,0))</f>
        <v>TDC</v>
      </c>
      <c r="AW31" s="281"/>
      <c r="AX31" s="281"/>
      <c r="AY31" s="281"/>
      <c r="AZ31" s="281"/>
      <c r="BA31" s="280"/>
      <c r="BB31" s="280"/>
      <c r="BC31" s="280"/>
      <c r="BD31" s="280"/>
      <c r="BE31" s="280"/>
      <c r="BF31" s="280"/>
      <c r="BG31" s="280"/>
      <c r="BH31" s="280"/>
      <c r="BI31" s="25"/>
      <c r="BJ31" s="25"/>
      <c r="BK31" s="25"/>
      <c r="BL31" s="26"/>
      <c r="BM31" s="26"/>
      <c r="BN31" s="27"/>
      <c r="BO31" s="27"/>
      <c r="BP31" s="27"/>
      <c r="BQ31" s="25"/>
      <c r="BR31" s="25"/>
      <c r="BS31" s="25"/>
      <c r="BT31" s="26"/>
      <c r="BU31" s="26"/>
      <c r="BV31" s="27"/>
      <c r="BW31" s="27"/>
      <c r="BX31" s="27"/>
      <c r="BY31" s="35" t="str">
        <f aca="false">IF(OR(COUNTIF(BZ29:CB39,2)=3,COUNTIF(BZ29:CB39,1)=3),(BI32+BQ32)/(BI32+BQ32+BM29+BU29),"")</f>
        <v/>
      </c>
      <c r="BZ31" s="36"/>
      <c r="CA31" s="36"/>
      <c r="CB31" s="36"/>
      <c r="CC31" s="37" t="n">
        <f aca="false">IF(BY31&lt;&gt;"",RANK(BY31,BY31:BY39),RANK(BZ29,BZ29:CB39))</f>
        <v>1</v>
      </c>
      <c r="CD31" s="37"/>
      <c r="CE31" s="37"/>
      <c r="CF31" s="37"/>
    </row>
    <row r="32" customFormat="false" ht="6" hidden="true" customHeight="true" outlineLevel="0" collapsed="false">
      <c r="A32" s="6"/>
      <c r="C32" s="33"/>
      <c r="D32" s="33"/>
      <c r="E32" s="33"/>
      <c r="F32" s="5"/>
      <c r="G32" s="5"/>
      <c r="H32" s="5"/>
      <c r="I32" s="5"/>
      <c r="J32" s="5"/>
      <c r="K32" s="136"/>
      <c r="L32" s="136"/>
      <c r="M32" s="136"/>
      <c r="N32" s="136"/>
      <c r="O32" s="136"/>
      <c r="P32" s="136"/>
      <c r="Q32" s="136"/>
      <c r="R32" s="136"/>
      <c r="S32" s="282" t="n">
        <f aca="false">IF(S29="⑦","7",IF(S29="⑥","6",S29))</f>
        <v>1</v>
      </c>
      <c r="T32" s="283"/>
      <c r="U32" s="283"/>
      <c r="V32" s="283"/>
      <c r="W32" s="283"/>
      <c r="X32" s="283"/>
      <c r="Y32" s="283"/>
      <c r="Z32" s="283"/>
      <c r="AA32" s="282" t="n">
        <f aca="false">IF(AA29="⑦","7",IF(AA29="⑥","6",AA29))</f>
        <v>4</v>
      </c>
      <c r="AB32" s="283"/>
      <c r="AC32" s="283"/>
      <c r="AD32" s="283"/>
      <c r="AE32" s="283"/>
      <c r="AF32" s="283"/>
      <c r="AG32" s="283"/>
      <c r="AH32" s="284"/>
      <c r="AI32" s="69"/>
      <c r="AJ32" s="96"/>
      <c r="AK32" s="96"/>
      <c r="AL32" s="96"/>
      <c r="AM32" s="71"/>
      <c r="AN32" s="71"/>
      <c r="AO32" s="71"/>
      <c r="AP32" s="71"/>
      <c r="AQ32" s="38"/>
      <c r="AR32" s="277"/>
      <c r="AS32" s="33"/>
      <c r="AT32" s="33"/>
      <c r="AU32" s="33"/>
      <c r="AV32" s="40"/>
      <c r="AW32" s="40"/>
      <c r="AX32" s="40"/>
      <c r="AY32" s="40"/>
      <c r="AZ32" s="146"/>
      <c r="BA32" s="280"/>
      <c r="BB32" s="280"/>
      <c r="BC32" s="280"/>
      <c r="BD32" s="280"/>
      <c r="BE32" s="280"/>
      <c r="BF32" s="280"/>
      <c r="BG32" s="280"/>
      <c r="BH32" s="280"/>
      <c r="BI32" s="285" t="str">
        <f aca="false">IF(BI29="⑦","7",IF(BI29="⑥","6",BI29))</f>
        <v>6</v>
      </c>
      <c r="BJ32" s="286"/>
      <c r="BK32" s="286"/>
      <c r="BL32" s="286"/>
      <c r="BM32" s="286"/>
      <c r="BN32" s="286"/>
      <c r="BO32" s="286"/>
      <c r="BP32" s="286"/>
      <c r="BQ32" s="285" t="str">
        <f aca="false">IF(BQ29="⑦","7",IF(BQ29="⑥","6",BQ29))</f>
        <v>7</v>
      </c>
      <c r="BR32" s="286"/>
      <c r="BS32" s="286"/>
      <c r="BT32" s="286"/>
      <c r="BU32" s="286"/>
      <c r="BV32" s="286"/>
      <c r="BW32" s="286"/>
      <c r="BX32" s="287"/>
      <c r="BY32" s="35"/>
      <c r="BZ32" s="36"/>
      <c r="CA32" s="36"/>
      <c r="CB32" s="36"/>
      <c r="CC32" s="37"/>
      <c r="CD32" s="37"/>
      <c r="CE32" s="37"/>
      <c r="CF32" s="37"/>
    </row>
    <row r="33" customFormat="false" ht="9" hidden="false" customHeight="true" outlineLevel="0" collapsed="false">
      <c r="A33" s="6"/>
      <c r="B33" s="21" t="n">
        <f aca="false">AM35</f>
        <v>1</v>
      </c>
      <c r="C33" s="22" t="s">
        <v>14</v>
      </c>
      <c r="D33" s="22"/>
      <c r="E33" s="22"/>
      <c r="F33" s="228" t="s">
        <v>103</v>
      </c>
      <c r="G33" s="228"/>
      <c r="H33" s="228"/>
      <c r="I33" s="228"/>
      <c r="J33" s="228"/>
      <c r="K33" s="139" t="str">
        <f aca="false">IF(S29="","",IF(AND(W29=6,S29&lt;&gt;"⑦"),"⑥",IF(W29=7,"⑦",W29)))</f>
        <v>⑥</v>
      </c>
      <c r="L33" s="139"/>
      <c r="M33" s="139"/>
      <c r="N33" s="140" t="s">
        <v>9</v>
      </c>
      <c r="O33" s="142" t="n">
        <f aca="false">IF(S29="","",IF(S29="⑥",6,IF(S29="⑦",7,S29)))</f>
        <v>1</v>
      </c>
      <c r="P33" s="142"/>
      <c r="Q33" s="142"/>
      <c r="R33" s="142"/>
      <c r="S33" s="313"/>
      <c r="T33" s="313"/>
      <c r="U33" s="313"/>
      <c r="V33" s="313"/>
      <c r="W33" s="313"/>
      <c r="X33" s="313"/>
      <c r="Y33" s="313"/>
      <c r="Z33" s="313"/>
      <c r="AA33" s="25" t="s">
        <v>8</v>
      </c>
      <c r="AB33" s="25"/>
      <c r="AC33" s="25"/>
      <c r="AD33" s="26" t="s">
        <v>9</v>
      </c>
      <c r="AE33" s="314" t="n">
        <v>1</v>
      </c>
      <c r="AF33" s="314"/>
      <c r="AG33" s="314"/>
      <c r="AH33" s="314"/>
      <c r="AI33" s="29" t="str">
        <f aca="false">IF(COUNTIF(AJ29:AL39,1)=2,"直接対決","")</f>
        <v/>
      </c>
      <c r="AJ33" s="30" t="n">
        <f aca="false">COUNTIF(K33:AH34,"⑥")+COUNTIF(K33:AH34,"⑦")</f>
        <v>2</v>
      </c>
      <c r="AK33" s="30"/>
      <c r="AL33" s="30"/>
      <c r="AM33" s="31" t="n">
        <f aca="false">IF(S29="","",2-AJ33)</f>
        <v>0</v>
      </c>
      <c r="AN33" s="31"/>
      <c r="AO33" s="31"/>
      <c r="AP33" s="31"/>
      <c r="AQ33" s="32"/>
      <c r="AR33" s="279" t="n">
        <f aca="false">CC35</f>
        <v>3</v>
      </c>
      <c r="AS33" s="22" t="s">
        <v>104</v>
      </c>
      <c r="AT33" s="22"/>
      <c r="AU33" s="22"/>
      <c r="AV33" s="47" t="str">
        <f aca="false">IF(AS33="ここに","",VLOOKUP(AS33,登録ナンバー!$F$1:$I$616,2,0))</f>
        <v>奥村隆広</v>
      </c>
      <c r="AW33" s="47"/>
      <c r="AX33" s="47"/>
      <c r="AY33" s="47"/>
      <c r="AZ33" s="47"/>
      <c r="BA33" s="237" t="n">
        <f aca="false">IF(BI29="","",IF(AND(BM29=6,BI29&lt;&gt;"⑦"),"⑥",IF(BM29=7,"⑦",BM29)))</f>
        <v>2</v>
      </c>
      <c r="BB33" s="237"/>
      <c r="BC33" s="237"/>
      <c r="BD33" s="46" t="s">
        <v>9</v>
      </c>
      <c r="BE33" s="289" t="n">
        <f aca="false">IF(BI29="","",IF(BI29="⑥",6,IF(BI29="⑦",7,BI29)))</f>
        <v>6</v>
      </c>
      <c r="BF33" s="289"/>
      <c r="BG33" s="289"/>
      <c r="BH33" s="289"/>
      <c r="BI33" s="48"/>
      <c r="BJ33" s="48"/>
      <c r="BK33" s="48"/>
      <c r="BL33" s="48"/>
      <c r="BM33" s="48"/>
      <c r="BN33" s="48"/>
      <c r="BO33" s="48"/>
      <c r="BP33" s="48"/>
      <c r="BQ33" s="49" t="n">
        <v>1</v>
      </c>
      <c r="BR33" s="49"/>
      <c r="BS33" s="49"/>
      <c r="BT33" s="50" t="s">
        <v>9</v>
      </c>
      <c r="BU33" s="51" t="n">
        <v>6</v>
      </c>
      <c r="BV33" s="51"/>
      <c r="BW33" s="51"/>
      <c r="BX33" s="51"/>
      <c r="BY33" s="53" t="str">
        <f aca="false">IF(COUNTIF(BZ29:CB39,1)=2,"直接対決","")</f>
        <v/>
      </c>
      <c r="BZ33" s="54" t="n">
        <f aca="false">COUNTIF(BA33:BX34,"⑥")+COUNTIF(BA33:BX34,"⑦")</f>
        <v>0</v>
      </c>
      <c r="CA33" s="54"/>
      <c r="CB33" s="54"/>
      <c r="CC33" s="55" t="n">
        <f aca="false">IF(BI29="","",2-BZ33)</f>
        <v>2</v>
      </c>
      <c r="CD33" s="55"/>
      <c r="CE33" s="55"/>
      <c r="CF33" s="55"/>
    </row>
    <row r="34" customFormat="false" ht="9" hidden="false" customHeight="true" outlineLevel="0" collapsed="false">
      <c r="A34" s="6"/>
      <c r="B34" s="21"/>
      <c r="C34" s="22"/>
      <c r="D34" s="22"/>
      <c r="E34" s="22"/>
      <c r="F34" s="228"/>
      <c r="G34" s="228"/>
      <c r="H34" s="228"/>
      <c r="I34" s="228"/>
      <c r="J34" s="228"/>
      <c r="K34" s="139"/>
      <c r="L34" s="139"/>
      <c r="M34" s="139"/>
      <c r="N34" s="140"/>
      <c r="O34" s="140"/>
      <c r="P34" s="142"/>
      <c r="Q34" s="142"/>
      <c r="R34" s="142"/>
      <c r="S34" s="313"/>
      <c r="T34" s="313"/>
      <c r="U34" s="313"/>
      <c r="V34" s="313"/>
      <c r="W34" s="313"/>
      <c r="X34" s="313"/>
      <c r="Y34" s="313"/>
      <c r="Z34" s="313"/>
      <c r="AA34" s="25"/>
      <c r="AB34" s="25"/>
      <c r="AC34" s="25"/>
      <c r="AD34" s="26"/>
      <c r="AE34" s="26"/>
      <c r="AF34" s="314"/>
      <c r="AG34" s="314"/>
      <c r="AH34" s="314"/>
      <c r="AI34" s="29"/>
      <c r="AJ34" s="30"/>
      <c r="AK34" s="30"/>
      <c r="AL34" s="30"/>
      <c r="AM34" s="31"/>
      <c r="AN34" s="31"/>
      <c r="AO34" s="31"/>
      <c r="AP34" s="31"/>
      <c r="AQ34" s="32"/>
      <c r="AR34" s="279"/>
      <c r="AS34" s="22"/>
      <c r="AT34" s="22"/>
      <c r="AU34" s="22"/>
      <c r="AV34" s="47"/>
      <c r="AW34" s="47"/>
      <c r="AX34" s="47"/>
      <c r="AY34" s="47"/>
      <c r="AZ34" s="47"/>
      <c r="BA34" s="237"/>
      <c r="BB34" s="237"/>
      <c r="BC34" s="237"/>
      <c r="BD34" s="46"/>
      <c r="BE34" s="46"/>
      <c r="BF34" s="289"/>
      <c r="BG34" s="289"/>
      <c r="BH34" s="289"/>
      <c r="BI34" s="48"/>
      <c r="BJ34" s="48"/>
      <c r="BK34" s="48"/>
      <c r="BL34" s="48"/>
      <c r="BM34" s="48"/>
      <c r="BN34" s="48"/>
      <c r="BO34" s="48"/>
      <c r="BP34" s="48"/>
      <c r="BQ34" s="49"/>
      <c r="BR34" s="49"/>
      <c r="BS34" s="49"/>
      <c r="BT34" s="50"/>
      <c r="BU34" s="50"/>
      <c r="BV34" s="51"/>
      <c r="BW34" s="51"/>
      <c r="BX34" s="51"/>
      <c r="BY34" s="53"/>
      <c r="BZ34" s="54"/>
      <c r="CA34" s="54"/>
      <c r="CB34" s="54"/>
      <c r="CC34" s="55"/>
      <c r="CD34" s="55"/>
      <c r="CE34" s="55"/>
      <c r="CF34" s="55"/>
    </row>
    <row r="35" customFormat="false" ht="15" hidden="false" customHeight="true" outlineLevel="0" collapsed="false">
      <c r="A35" s="6"/>
      <c r="B35" s="6"/>
      <c r="C35" s="33" t="s">
        <v>12</v>
      </c>
      <c r="D35" s="33"/>
      <c r="E35" s="33"/>
      <c r="F35" s="39" t="s">
        <v>76</v>
      </c>
      <c r="G35" s="39"/>
      <c r="H35" s="39"/>
      <c r="I35" s="39"/>
      <c r="J35" s="39"/>
      <c r="K35" s="139"/>
      <c r="L35" s="139"/>
      <c r="M35" s="139"/>
      <c r="N35" s="140"/>
      <c r="O35" s="140"/>
      <c r="P35" s="142"/>
      <c r="Q35" s="142"/>
      <c r="R35" s="142"/>
      <c r="S35" s="313"/>
      <c r="T35" s="313"/>
      <c r="U35" s="313"/>
      <c r="V35" s="313"/>
      <c r="W35" s="313"/>
      <c r="X35" s="313"/>
      <c r="Y35" s="313"/>
      <c r="Z35" s="313"/>
      <c r="AA35" s="25"/>
      <c r="AB35" s="25"/>
      <c r="AC35" s="25"/>
      <c r="AD35" s="26"/>
      <c r="AE35" s="314"/>
      <c r="AF35" s="314"/>
      <c r="AG35" s="314"/>
      <c r="AH35" s="314"/>
      <c r="AI35" s="35" t="str">
        <f aca="false">IF(OR(COUNTIF(AJ29:AL39,2)=3,COUNTIF(AJ29:AL39,1)=3),(K36+AA36)/(K36+AA36+O33+AE33),"")</f>
        <v/>
      </c>
      <c r="AJ35" s="232"/>
      <c r="AK35" s="232"/>
      <c r="AL35" s="232"/>
      <c r="AM35" s="37" t="n">
        <f aca="false">IF(AI35&lt;&gt;"",RANK(AI35,AI31:AI39),RANK(AJ33,AJ29:AL39))</f>
        <v>1</v>
      </c>
      <c r="AN35" s="37"/>
      <c r="AO35" s="37"/>
      <c r="AP35" s="37"/>
      <c r="AQ35" s="38"/>
      <c r="AR35" s="291"/>
      <c r="AS35" s="33" t="s">
        <v>12</v>
      </c>
      <c r="AT35" s="33"/>
      <c r="AU35" s="33"/>
      <c r="AV35" s="292" t="str">
        <f aca="false">IF(AS33="ここに","",VLOOKUP(AS33,登録ナンバー!$F$4:$H$616,3,0))</f>
        <v>東近江グリフィンズ</v>
      </c>
      <c r="AW35" s="292"/>
      <c r="AX35" s="292"/>
      <c r="AY35" s="292"/>
      <c r="AZ35" s="292"/>
      <c r="BA35" s="237"/>
      <c r="BB35" s="237"/>
      <c r="BC35" s="237"/>
      <c r="BD35" s="46"/>
      <c r="BE35" s="46"/>
      <c r="BF35" s="289"/>
      <c r="BG35" s="289"/>
      <c r="BH35" s="289"/>
      <c r="BI35" s="48"/>
      <c r="BJ35" s="48"/>
      <c r="BK35" s="48"/>
      <c r="BL35" s="48"/>
      <c r="BM35" s="48"/>
      <c r="BN35" s="48"/>
      <c r="BO35" s="48"/>
      <c r="BP35" s="48"/>
      <c r="BQ35" s="49"/>
      <c r="BR35" s="49"/>
      <c r="BS35" s="49"/>
      <c r="BT35" s="50"/>
      <c r="BU35" s="51"/>
      <c r="BV35" s="51"/>
      <c r="BW35" s="51"/>
      <c r="BX35" s="51"/>
      <c r="BY35" s="69" t="str">
        <f aca="false">IF(OR(COUNTIF(BZ29:CB39,2)=3,COUNTIF(BZ29:CB39,1)=3),(BA36+BQ36)/(BA36+BQ36+BE33+BU33),"")</f>
        <v/>
      </c>
      <c r="BZ35" s="70"/>
      <c r="CA35" s="70"/>
      <c r="CB35" s="70"/>
      <c r="CC35" s="71" t="n">
        <f aca="false">IF(BY35&lt;&gt;"",RANK(BY35,BY31:BY39),RANK(BZ33,BZ29:CB39))</f>
        <v>3</v>
      </c>
      <c r="CD35" s="71"/>
      <c r="CE35" s="71"/>
      <c r="CF35" s="71"/>
    </row>
    <row r="36" customFormat="false" ht="6" hidden="true" customHeight="true" outlineLevel="0" collapsed="false">
      <c r="A36" s="6"/>
      <c r="B36" s="6"/>
      <c r="C36" s="33"/>
      <c r="D36" s="33"/>
      <c r="E36" s="33"/>
      <c r="F36" s="40"/>
      <c r="G36" s="40"/>
      <c r="H36" s="40"/>
      <c r="I36" s="40"/>
      <c r="J36" s="40"/>
      <c r="K36" s="285" t="str">
        <f aca="false">IF(K33="⑦","7",IF(K33="⑥","6",K33))</f>
        <v>6</v>
      </c>
      <c r="L36" s="315"/>
      <c r="M36" s="315"/>
      <c r="N36" s="315"/>
      <c r="O36" s="315"/>
      <c r="P36" s="315"/>
      <c r="Q36" s="315"/>
      <c r="R36" s="316"/>
      <c r="S36" s="313"/>
      <c r="T36" s="313"/>
      <c r="U36" s="313"/>
      <c r="V36" s="313"/>
      <c r="W36" s="313"/>
      <c r="X36" s="313"/>
      <c r="Y36" s="313"/>
      <c r="Z36" s="313"/>
      <c r="AA36" s="285" t="str">
        <f aca="false">IF(AA33="⑦","7",IF(AA33="⑥","6",AA33))</f>
        <v>6</v>
      </c>
      <c r="AB36" s="286"/>
      <c r="AC36" s="286"/>
      <c r="AD36" s="286"/>
      <c r="AE36" s="286"/>
      <c r="AF36" s="286"/>
      <c r="AG36" s="286"/>
      <c r="AH36" s="287"/>
      <c r="AI36" s="35"/>
      <c r="AJ36" s="232"/>
      <c r="AK36" s="232"/>
      <c r="AL36" s="232"/>
      <c r="AM36" s="37"/>
      <c r="AN36" s="37"/>
      <c r="AO36" s="37"/>
      <c r="AP36" s="37"/>
      <c r="AQ36" s="38"/>
      <c r="AR36" s="291"/>
      <c r="AS36" s="33"/>
      <c r="AT36" s="33"/>
      <c r="AU36" s="33"/>
      <c r="AV36" s="5"/>
      <c r="AW36" s="5"/>
      <c r="AX36" s="5"/>
      <c r="AY36" s="5"/>
      <c r="AZ36" s="241"/>
      <c r="BA36" s="283" t="n">
        <f aca="false">IF(BA33="⑦","7",IF(BA33="⑥","6",BA33))</f>
        <v>2</v>
      </c>
      <c r="BB36" s="173"/>
      <c r="BC36" s="173"/>
      <c r="BD36" s="173"/>
      <c r="BE36" s="173"/>
      <c r="BF36" s="173"/>
      <c r="BG36" s="173"/>
      <c r="BH36" s="293"/>
      <c r="BI36" s="48"/>
      <c r="BJ36" s="48"/>
      <c r="BK36" s="48"/>
      <c r="BL36" s="48"/>
      <c r="BM36" s="48"/>
      <c r="BN36" s="48"/>
      <c r="BO36" s="48"/>
      <c r="BP36" s="48"/>
      <c r="BQ36" s="282" t="n">
        <f aca="false">IF(BQ33="⑦","7",IF(BQ33="⑥","6",BQ33))</f>
        <v>1</v>
      </c>
      <c r="BR36" s="283"/>
      <c r="BS36" s="283"/>
      <c r="BT36" s="283"/>
      <c r="BU36" s="283"/>
      <c r="BV36" s="283"/>
      <c r="BW36" s="283"/>
      <c r="BX36" s="284"/>
      <c r="BY36" s="69"/>
      <c r="BZ36" s="70"/>
      <c r="CA36" s="70"/>
      <c r="CB36" s="70"/>
      <c r="CC36" s="71"/>
      <c r="CD36" s="71"/>
      <c r="CE36" s="71"/>
      <c r="CF36" s="71"/>
    </row>
    <row r="37" customFormat="false" ht="9" hidden="false" customHeight="true" outlineLevel="0" collapsed="false">
      <c r="A37" s="6"/>
      <c r="B37" s="21" t="n">
        <f aca="false">AM39</f>
        <v>2</v>
      </c>
      <c r="C37" s="22" t="s">
        <v>105</v>
      </c>
      <c r="D37" s="22"/>
      <c r="E37" s="22"/>
      <c r="F37" s="260" t="str">
        <f aca="false">IF(C37="ここに","",VLOOKUP(C37,登録ナンバー!$F$1:$I$616,2,0))</f>
        <v>岡　栄介</v>
      </c>
      <c r="G37" s="260"/>
      <c r="H37" s="260"/>
      <c r="I37" s="260"/>
      <c r="J37" s="260"/>
      <c r="K37" s="57" t="str">
        <f aca="false">IF(S29="","",IF(AND(AE29=6,AA29&lt;&gt;"⑦"),"⑥",IF(AE29=7,"⑦",AE29)))</f>
        <v>⑥</v>
      </c>
      <c r="L37" s="57"/>
      <c r="M37" s="57"/>
      <c r="N37" s="58" t="s">
        <v>9</v>
      </c>
      <c r="O37" s="89" t="n">
        <f aca="false">IF(S29="","",IF(AA29="⑥",6,IF(AA29="⑦",7,AA29)))</f>
        <v>4</v>
      </c>
      <c r="P37" s="89"/>
      <c r="Q37" s="89"/>
      <c r="R37" s="89"/>
      <c r="S37" s="57" t="n">
        <f aca="false">IF(S29="","",IF(AND(AE33=6,AA33&lt;&gt;"⑦"),"⑥",IF(AE33=7,"⑦",AE33)))</f>
        <v>1</v>
      </c>
      <c r="T37" s="57"/>
      <c r="U37" s="57"/>
      <c r="V37" s="58" t="s">
        <v>9</v>
      </c>
      <c r="W37" s="59" t="n">
        <f aca="false">IF(S29="","",IF(AA33="⑥",6,IF(AA33="⑦",7,AA33)))</f>
        <v>6</v>
      </c>
      <c r="X37" s="59"/>
      <c r="Y37" s="59"/>
      <c r="Z37" s="59"/>
      <c r="AA37" s="90"/>
      <c r="AB37" s="90"/>
      <c r="AC37" s="90"/>
      <c r="AD37" s="90"/>
      <c r="AE37" s="90"/>
      <c r="AF37" s="90"/>
      <c r="AG37" s="90"/>
      <c r="AH37" s="90"/>
      <c r="AI37" s="65" t="str">
        <f aca="false">IF(COUNTIF(AJ29:AL44,1)=2,"直接対決","")</f>
        <v/>
      </c>
      <c r="AJ37" s="66" t="n">
        <f aca="false">COUNTIF(K37:AH38,"⑥")+COUNTIF(K37:AH38,"⑦")</f>
        <v>1</v>
      </c>
      <c r="AK37" s="66"/>
      <c r="AL37" s="66"/>
      <c r="AM37" s="67" t="n">
        <f aca="false">IF(S29="","",2-AJ37)</f>
        <v>1</v>
      </c>
      <c r="AN37" s="67"/>
      <c r="AO37" s="67"/>
      <c r="AP37" s="67"/>
      <c r="AQ37" s="32"/>
      <c r="AR37" s="279" t="n">
        <f aca="false">CC39</f>
        <v>2</v>
      </c>
      <c r="AS37" s="22" t="s">
        <v>106</v>
      </c>
      <c r="AT37" s="22"/>
      <c r="AU37" s="22"/>
      <c r="AV37" s="297" t="str">
        <f aca="false">IF(AS37="ここに","",VLOOKUP(AS37,登録ナンバー!$F$1:$I$616,2,0))</f>
        <v>片岡一寿</v>
      </c>
      <c r="AW37" s="297"/>
      <c r="AX37" s="297"/>
      <c r="AY37" s="297"/>
      <c r="AZ37" s="297"/>
      <c r="BA37" s="56" t="n">
        <f aca="false">IF(BI29="","",IF(AND(BU29=6,BQ29&lt;&gt;"⑦"),"⑥",IF(BU29=7,"⑦",BU29)))</f>
        <v>5</v>
      </c>
      <c r="BB37" s="56"/>
      <c r="BC37" s="56"/>
      <c r="BD37" s="58" t="s">
        <v>9</v>
      </c>
      <c r="BE37" s="89" t="n">
        <f aca="false">IF(BI29="","",IF(BQ29="⑥",6,IF(BQ29="⑦",7,BQ29)))</f>
        <v>7</v>
      </c>
      <c r="BF37" s="89"/>
      <c r="BG37" s="89"/>
      <c r="BH37" s="89"/>
      <c r="BI37" s="57" t="str">
        <f aca="false">IF(BI29="","",IF(AND(BU33=6,BQ33&lt;&gt;"⑦"),"⑥",IF(BU33=7,"⑦",BU33)))</f>
        <v>⑥</v>
      </c>
      <c r="BJ37" s="57"/>
      <c r="BK37" s="57"/>
      <c r="BL37" s="58" t="s">
        <v>9</v>
      </c>
      <c r="BM37" s="59" t="n">
        <f aca="false">IF(BI29="","",IF(BQ33="⑥",6,IF(BQ33="⑦",7,BQ33)))</f>
        <v>1</v>
      </c>
      <c r="BN37" s="59"/>
      <c r="BO37" s="59"/>
      <c r="BP37" s="59"/>
      <c r="BQ37" s="90"/>
      <c r="BR37" s="90"/>
      <c r="BS37" s="90"/>
      <c r="BT37" s="90"/>
      <c r="BU37" s="90"/>
      <c r="BV37" s="90"/>
      <c r="BW37" s="90"/>
      <c r="BX37" s="90"/>
      <c r="BY37" s="65" t="str">
        <f aca="false">IF(COUNTIF(BZ29:CB44,1)=2,"直接対決","")</f>
        <v/>
      </c>
      <c r="BZ37" s="66" t="n">
        <f aca="false">COUNTIF(BA37:BX38,"⑥")+COUNTIF(BA37:BX38,"⑦")</f>
        <v>1</v>
      </c>
      <c r="CA37" s="66"/>
      <c r="CB37" s="66"/>
      <c r="CC37" s="67" t="n">
        <f aca="false">IF(BI29="","",2-BZ37)</f>
        <v>1</v>
      </c>
      <c r="CD37" s="67"/>
      <c r="CE37" s="67"/>
      <c r="CF37" s="67"/>
    </row>
    <row r="38" customFormat="false" ht="9" hidden="false" customHeight="true" outlineLevel="0" collapsed="false">
      <c r="A38" s="6"/>
      <c r="B38" s="21"/>
      <c r="C38" s="22"/>
      <c r="D38" s="22"/>
      <c r="E38" s="22"/>
      <c r="F38" s="260"/>
      <c r="G38" s="260"/>
      <c r="H38" s="260"/>
      <c r="I38" s="260"/>
      <c r="J38" s="260"/>
      <c r="K38" s="57"/>
      <c r="L38" s="57"/>
      <c r="M38" s="57"/>
      <c r="N38" s="58"/>
      <c r="O38" s="58"/>
      <c r="P38" s="89"/>
      <c r="Q38" s="89"/>
      <c r="R38" s="89"/>
      <c r="S38" s="57"/>
      <c r="T38" s="57"/>
      <c r="U38" s="57"/>
      <c r="V38" s="58"/>
      <c r="W38" s="58"/>
      <c r="X38" s="59"/>
      <c r="Y38" s="59"/>
      <c r="Z38" s="59"/>
      <c r="AA38" s="90"/>
      <c r="AB38" s="90"/>
      <c r="AC38" s="90"/>
      <c r="AD38" s="90"/>
      <c r="AE38" s="90"/>
      <c r="AF38" s="90"/>
      <c r="AG38" s="90"/>
      <c r="AH38" s="90"/>
      <c r="AI38" s="65"/>
      <c r="AJ38" s="66"/>
      <c r="AK38" s="66"/>
      <c r="AL38" s="66"/>
      <c r="AM38" s="67"/>
      <c r="AN38" s="67"/>
      <c r="AO38" s="67"/>
      <c r="AP38" s="67"/>
      <c r="AQ38" s="32"/>
      <c r="AR38" s="279"/>
      <c r="AS38" s="22"/>
      <c r="AT38" s="22"/>
      <c r="AU38" s="22"/>
      <c r="AV38" s="297"/>
      <c r="AW38" s="297"/>
      <c r="AX38" s="297"/>
      <c r="AY38" s="297"/>
      <c r="AZ38" s="297"/>
      <c r="BA38" s="56"/>
      <c r="BB38" s="56"/>
      <c r="BC38" s="56"/>
      <c r="BD38" s="58"/>
      <c r="BE38" s="58"/>
      <c r="BF38" s="89"/>
      <c r="BG38" s="89"/>
      <c r="BH38" s="89"/>
      <c r="BI38" s="57"/>
      <c r="BJ38" s="57"/>
      <c r="BK38" s="57"/>
      <c r="BL38" s="58"/>
      <c r="BM38" s="58"/>
      <c r="BN38" s="59"/>
      <c r="BO38" s="59"/>
      <c r="BP38" s="59"/>
      <c r="BQ38" s="90"/>
      <c r="BR38" s="90"/>
      <c r="BS38" s="90"/>
      <c r="BT38" s="90"/>
      <c r="BU38" s="90"/>
      <c r="BV38" s="90"/>
      <c r="BW38" s="90"/>
      <c r="BX38" s="90"/>
      <c r="BY38" s="65"/>
      <c r="BZ38" s="66"/>
      <c r="CA38" s="66"/>
      <c r="CB38" s="66"/>
      <c r="CC38" s="67"/>
      <c r="CD38" s="67"/>
      <c r="CE38" s="67"/>
      <c r="CF38" s="67"/>
    </row>
    <row r="39" customFormat="false" ht="15" hidden="false" customHeight="true" outlineLevel="0" collapsed="false">
      <c r="A39" s="6"/>
      <c r="B39" s="6"/>
      <c r="C39" s="33" t="s">
        <v>12</v>
      </c>
      <c r="D39" s="33"/>
      <c r="E39" s="33"/>
      <c r="F39" s="253" t="str">
        <f aca="false">IF(C37="ここに","",VLOOKUP(C37,登録ナンバー!$F$4:$H$616,3,0))</f>
        <v>TDC</v>
      </c>
      <c r="G39" s="253"/>
      <c r="H39" s="253"/>
      <c r="I39" s="253"/>
      <c r="J39" s="253"/>
      <c r="K39" s="57"/>
      <c r="L39" s="57"/>
      <c r="M39" s="57"/>
      <c r="N39" s="58"/>
      <c r="O39" s="89"/>
      <c r="P39" s="89"/>
      <c r="Q39" s="89"/>
      <c r="R39" s="89"/>
      <c r="S39" s="57"/>
      <c r="T39" s="57"/>
      <c r="U39" s="57"/>
      <c r="V39" s="58"/>
      <c r="W39" s="58"/>
      <c r="X39" s="59"/>
      <c r="Y39" s="59"/>
      <c r="Z39" s="59"/>
      <c r="AA39" s="90"/>
      <c r="AB39" s="90"/>
      <c r="AC39" s="90"/>
      <c r="AD39" s="90"/>
      <c r="AE39" s="90"/>
      <c r="AF39" s="90"/>
      <c r="AG39" s="90"/>
      <c r="AH39" s="90"/>
      <c r="AI39" s="254" t="str">
        <f aca="false">IF(OR(COUNTIF(AJ29:AL39,2)=3,COUNTIF(AJ29:AL39,1)=3),(S40+K40)/(K40+W37+O37+S40),"")</f>
        <v/>
      </c>
      <c r="AJ39" s="302"/>
      <c r="AK39" s="302"/>
      <c r="AL39" s="302"/>
      <c r="AM39" s="255" t="n">
        <f aca="false">IF(AI39&lt;&gt;"",RANK(AI39,AI31:AI39),RANK(AJ37,AJ29:AL39))</f>
        <v>2</v>
      </c>
      <c r="AN39" s="255"/>
      <c r="AO39" s="255"/>
      <c r="AP39" s="255"/>
      <c r="AQ39" s="38"/>
      <c r="AR39" s="291"/>
      <c r="AS39" s="107" t="s">
        <v>12</v>
      </c>
      <c r="AT39" s="107"/>
      <c r="AU39" s="107"/>
      <c r="AV39" s="301" t="str">
        <f aca="false">IF(AS37="ここに","",VLOOKUP(AS37,登録ナンバー!$F$4:$H$616,3,0))</f>
        <v>うさぎとかめの集い</v>
      </c>
      <c r="AW39" s="301"/>
      <c r="AX39" s="301"/>
      <c r="AY39" s="301"/>
      <c r="AZ39" s="301"/>
      <c r="BA39" s="56"/>
      <c r="BB39" s="56"/>
      <c r="BC39" s="56"/>
      <c r="BD39" s="58"/>
      <c r="BE39" s="89"/>
      <c r="BF39" s="89"/>
      <c r="BG39" s="89"/>
      <c r="BH39" s="89"/>
      <c r="BI39" s="57"/>
      <c r="BJ39" s="57"/>
      <c r="BK39" s="57"/>
      <c r="BL39" s="58"/>
      <c r="BM39" s="58"/>
      <c r="BN39" s="59"/>
      <c r="BO39" s="59"/>
      <c r="BP39" s="59"/>
      <c r="BQ39" s="90"/>
      <c r="BR39" s="90"/>
      <c r="BS39" s="90"/>
      <c r="BT39" s="90"/>
      <c r="BU39" s="90"/>
      <c r="BV39" s="90"/>
      <c r="BW39" s="90"/>
      <c r="BX39" s="90"/>
      <c r="BY39" s="254" t="str">
        <f aca="false">IF(OR(COUNTIF(BZ29:CB39,2)=3,COUNTIF(BZ29:CB39,1)=3),(BI40+BA40)/(BA40+BM37+BE37+BI40),"")</f>
        <v/>
      </c>
      <c r="BZ39" s="302"/>
      <c r="CA39" s="302"/>
      <c r="CB39" s="302"/>
      <c r="CC39" s="255" t="n">
        <f aca="false">IF(BY39&lt;&gt;"",RANK(BY39,BY31:BY39),RANK(BZ37,BZ29:CB39))</f>
        <v>2</v>
      </c>
      <c r="CD39" s="255"/>
      <c r="CE39" s="255"/>
      <c r="CF39" s="255"/>
    </row>
    <row r="40" customFormat="false" ht="4.5" hidden="true" customHeight="true" outlineLevel="0" collapsed="false">
      <c r="B40" s="6"/>
      <c r="C40" s="33"/>
      <c r="D40" s="33"/>
      <c r="E40" s="33"/>
      <c r="F40" s="81"/>
      <c r="G40" s="81"/>
      <c r="H40" s="81"/>
      <c r="I40" s="81"/>
      <c r="J40" s="81"/>
      <c r="K40" s="312" t="str">
        <f aca="false">IF(K37="⑦","7",IF(K37="⑥","6",K37))</f>
        <v>6</v>
      </c>
      <c r="L40" s="310"/>
      <c r="M40" s="310"/>
      <c r="N40" s="310"/>
      <c r="O40" s="310"/>
      <c r="P40" s="310"/>
      <c r="Q40" s="310"/>
      <c r="R40" s="311"/>
      <c r="S40" s="312" t="n">
        <f aca="false">IF(S37="⑦","7",IF(S37="⑥","6",S37))</f>
        <v>1</v>
      </c>
      <c r="T40" s="310"/>
      <c r="U40" s="310"/>
      <c r="V40" s="310"/>
      <c r="W40" s="310"/>
      <c r="X40" s="310"/>
      <c r="Y40" s="310"/>
      <c r="Z40" s="310"/>
      <c r="AA40" s="90"/>
      <c r="AB40" s="90"/>
      <c r="AC40" s="90"/>
      <c r="AD40" s="90"/>
      <c r="AE40" s="90"/>
      <c r="AF40" s="90"/>
      <c r="AG40" s="90"/>
      <c r="AH40" s="90"/>
      <c r="AI40" s="254"/>
      <c r="AJ40" s="302"/>
      <c r="AK40" s="302"/>
      <c r="AL40" s="302"/>
      <c r="AM40" s="255"/>
      <c r="AN40" s="255"/>
      <c r="AO40" s="255"/>
      <c r="AP40" s="255"/>
      <c r="AQ40" s="120"/>
      <c r="AR40" s="306"/>
      <c r="AS40" s="107"/>
      <c r="AT40" s="107"/>
      <c r="AU40" s="107"/>
      <c r="AV40" s="307"/>
      <c r="AW40" s="307"/>
      <c r="AX40" s="307"/>
      <c r="AY40" s="307"/>
      <c r="AZ40" s="308"/>
      <c r="BA40" s="309" t="n">
        <f aca="false">IF(BA37="⑦","7",IF(BA37="⑥","6",BA37))</f>
        <v>5</v>
      </c>
      <c r="BB40" s="310"/>
      <c r="BC40" s="310"/>
      <c r="BD40" s="310"/>
      <c r="BE40" s="310"/>
      <c r="BF40" s="310"/>
      <c r="BG40" s="310"/>
      <c r="BH40" s="311"/>
      <c r="BI40" s="312" t="str">
        <f aca="false">IF(BI37="⑦","7",IF(BI37="⑥","6",BI37))</f>
        <v>6</v>
      </c>
      <c r="BJ40" s="310"/>
      <c r="BK40" s="310"/>
      <c r="BL40" s="310"/>
      <c r="BM40" s="310"/>
      <c r="BN40" s="310"/>
      <c r="BO40" s="310"/>
      <c r="BP40" s="310"/>
      <c r="BQ40" s="90"/>
      <c r="BR40" s="90"/>
      <c r="BS40" s="90"/>
      <c r="BT40" s="90"/>
      <c r="BU40" s="90"/>
      <c r="BV40" s="90"/>
      <c r="BW40" s="90"/>
      <c r="BX40" s="90"/>
      <c r="BY40" s="254"/>
      <c r="BZ40" s="302"/>
      <c r="CA40" s="302"/>
      <c r="CB40" s="302"/>
      <c r="CC40" s="255"/>
      <c r="CD40" s="255"/>
      <c r="CE40" s="255"/>
      <c r="CF40" s="255"/>
      <c r="CJ40" s="1" t="s">
        <v>72</v>
      </c>
    </row>
    <row r="41" customFormat="false" ht="9" hidden="false" customHeight="true" outlineLevel="0" collapsed="false">
      <c r="C41" s="125"/>
      <c r="D41" s="125"/>
      <c r="E41" s="125"/>
      <c r="F41" s="125"/>
      <c r="G41" s="125"/>
      <c r="H41" s="125"/>
      <c r="I41" s="125"/>
      <c r="J41" s="125"/>
      <c r="K41" s="12"/>
      <c r="L41" s="12"/>
      <c r="M41" s="12"/>
      <c r="N41" s="12"/>
      <c r="O41" s="12"/>
      <c r="P41" s="12"/>
      <c r="Q41" s="12"/>
      <c r="R41" s="125"/>
      <c r="S41" s="125"/>
      <c r="T41" s="125"/>
      <c r="U41" s="125"/>
      <c r="V41" s="125"/>
      <c r="W41" s="125"/>
      <c r="X41" s="125"/>
      <c r="Y41" s="125"/>
      <c r="Z41" s="126"/>
      <c r="AA41" s="126"/>
      <c r="AB41" s="126"/>
      <c r="AC41" s="126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8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242"/>
      <c r="BQ41" s="242"/>
      <c r="BR41" s="242"/>
      <c r="BS41" s="242"/>
      <c r="BT41" s="242"/>
      <c r="BU41" s="242"/>
      <c r="BV41" s="242"/>
      <c r="BW41" s="242"/>
      <c r="BX41" s="12"/>
      <c r="BY41" s="12"/>
      <c r="BZ41" s="12"/>
      <c r="CA41" s="12"/>
      <c r="CB41" s="12"/>
      <c r="CC41" s="12"/>
      <c r="CD41" s="12"/>
      <c r="CE41" s="12"/>
      <c r="CF41" s="12"/>
    </row>
    <row r="42" customFormat="false" ht="9" hidden="false" customHeight="true" outlineLevel="0" collapsed="false">
      <c r="C42" s="272" t="s">
        <v>107</v>
      </c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5"/>
      <c r="AQ42" s="5"/>
      <c r="BA42" s="40" t="s">
        <v>108</v>
      </c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</row>
    <row r="43" customFormat="false" ht="9" hidden="false" customHeight="true" outlineLevel="0" collapsed="false"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5"/>
      <c r="AQ43" s="5"/>
      <c r="AX43" s="5"/>
      <c r="AY43" s="5"/>
      <c r="AZ43" s="5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</row>
    <row r="44" customFormat="false" ht="9" hidden="false" customHeight="true" outlineLevel="0" collapsed="false">
      <c r="A44" s="6"/>
      <c r="B44" s="6"/>
      <c r="C44" s="7" t="s">
        <v>37</v>
      </c>
      <c r="D44" s="7"/>
      <c r="E44" s="7"/>
      <c r="F44" s="7"/>
      <c r="G44" s="7"/>
      <c r="H44" s="7"/>
      <c r="I44" s="7"/>
      <c r="J44" s="7"/>
      <c r="K44" s="8" t="str">
        <f aca="false">F48</f>
        <v>竹田圭佑</v>
      </c>
      <c r="L44" s="8"/>
      <c r="M44" s="8"/>
      <c r="N44" s="8"/>
      <c r="O44" s="8"/>
      <c r="P44" s="8"/>
      <c r="Q44" s="8"/>
      <c r="R44" s="8"/>
      <c r="S44" s="9" t="str">
        <f aca="false">F52</f>
        <v>猪飼尚輝</v>
      </c>
      <c r="T44" s="9"/>
      <c r="U44" s="9"/>
      <c r="V44" s="9"/>
      <c r="W44" s="9"/>
      <c r="X44" s="9"/>
      <c r="Y44" s="9"/>
      <c r="Z44" s="9"/>
      <c r="AA44" s="211" t="str">
        <f aca="false">F56</f>
        <v>石田文彦</v>
      </c>
      <c r="AB44" s="211"/>
      <c r="AC44" s="211"/>
      <c r="AD44" s="211"/>
      <c r="AE44" s="211"/>
      <c r="AF44" s="211"/>
      <c r="AG44" s="211"/>
      <c r="AH44" s="211"/>
      <c r="AI44" s="11" t="str">
        <f aca="false">IF(AI50&lt;&gt;"","取得","")</f>
        <v>取得</v>
      </c>
      <c r="AJ44" s="12"/>
      <c r="AK44" s="13" t="s">
        <v>4</v>
      </c>
      <c r="AL44" s="13"/>
      <c r="AM44" s="13"/>
      <c r="AN44" s="13"/>
      <c r="AO44" s="13"/>
      <c r="AP44" s="13"/>
      <c r="AQ44" s="5"/>
    </row>
    <row r="45" customFormat="false" ht="9" hidden="false" customHeight="true" outlineLevel="0" collapsed="false">
      <c r="A45" s="6"/>
      <c r="C45" s="7"/>
      <c r="D45" s="7"/>
      <c r="E45" s="7"/>
      <c r="F45" s="7"/>
      <c r="G45" s="7"/>
      <c r="H45" s="7"/>
      <c r="I45" s="7"/>
      <c r="J45" s="7"/>
      <c r="K45" s="8"/>
      <c r="L45" s="8"/>
      <c r="M45" s="8"/>
      <c r="N45" s="8"/>
      <c r="O45" s="8"/>
      <c r="P45" s="8"/>
      <c r="Q45" s="8"/>
      <c r="R45" s="8"/>
      <c r="S45" s="9"/>
      <c r="T45" s="9"/>
      <c r="U45" s="9"/>
      <c r="V45" s="9"/>
      <c r="W45" s="9"/>
      <c r="X45" s="9"/>
      <c r="Y45" s="9"/>
      <c r="Z45" s="9"/>
      <c r="AA45" s="211"/>
      <c r="AB45" s="211"/>
      <c r="AC45" s="211"/>
      <c r="AD45" s="211"/>
      <c r="AE45" s="211"/>
      <c r="AF45" s="211"/>
      <c r="AG45" s="211"/>
      <c r="AH45" s="211"/>
      <c r="AI45" s="11"/>
      <c r="AK45" s="13"/>
      <c r="AL45" s="13"/>
      <c r="AM45" s="13"/>
      <c r="AN45" s="13"/>
      <c r="AO45" s="13"/>
      <c r="AP45" s="13"/>
      <c r="AQ45" s="5"/>
      <c r="AR45" s="5"/>
      <c r="AS45" s="5"/>
      <c r="AT45" s="5"/>
      <c r="AU45" s="159" t="str">
        <f aca="false">IF($S$10="","リーグ1",VLOOKUP(1,$B$10:$J$20,5,FALSE()))</f>
        <v>山本真誠</v>
      </c>
      <c r="AV45" s="159"/>
      <c r="AW45" s="159"/>
      <c r="AX45" s="159"/>
      <c r="AY45" s="159"/>
      <c r="AZ45" s="159"/>
      <c r="BA45" s="159"/>
      <c r="BB45" s="5"/>
      <c r="BC45" s="5"/>
      <c r="BD45" s="5"/>
      <c r="BE45" s="5"/>
      <c r="BF45" s="5"/>
      <c r="BG45" s="5"/>
      <c r="BH45" s="5"/>
      <c r="BW45" s="169"/>
      <c r="BX45" s="169"/>
      <c r="BY45" s="169"/>
      <c r="BZ45" s="159" t="str">
        <f aca="false">IF($S$67="","リーグ4",VLOOKUP(1,$B$67:$J$76,5,FALSE()))</f>
        <v>川上英二</v>
      </c>
      <c r="CA45" s="159"/>
      <c r="CB45" s="159"/>
      <c r="CC45" s="159"/>
      <c r="CD45" s="159"/>
      <c r="CE45" s="159"/>
      <c r="CF45" s="159"/>
    </row>
    <row r="46" customFormat="false" ht="9" hidden="false" customHeight="true" outlineLevel="0" collapsed="false">
      <c r="A46" s="6"/>
      <c r="C46" s="7"/>
      <c r="D46" s="7"/>
      <c r="E46" s="7"/>
      <c r="F46" s="7"/>
      <c r="G46" s="7"/>
      <c r="H46" s="7"/>
      <c r="I46" s="7"/>
      <c r="J46" s="7"/>
      <c r="K46" s="15" t="str">
        <f aca="false">F50</f>
        <v>うさぎとかめの集い</v>
      </c>
      <c r="L46" s="15"/>
      <c r="M46" s="15"/>
      <c r="N46" s="15"/>
      <c r="O46" s="15"/>
      <c r="P46" s="15"/>
      <c r="Q46" s="15"/>
      <c r="R46" s="15"/>
      <c r="S46" s="16" t="str">
        <f aca="false">F54</f>
        <v>TDC</v>
      </c>
      <c r="T46" s="16"/>
      <c r="U46" s="16"/>
      <c r="V46" s="16"/>
      <c r="W46" s="16"/>
      <c r="X46" s="16"/>
      <c r="Y46" s="16"/>
      <c r="Z46" s="16"/>
      <c r="AA46" s="15" t="str">
        <f aca="false">F58</f>
        <v>京セラＴＣ</v>
      </c>
      <c r="AB46" s="15"/>
      <c r="AC46" s="15"/>
      <c r="AD46" s="15"/>
      <c r="AE46" s="15"/>
      <c r="AF46" s="15"/>
      <c r="AG46" s="15"/>
      <c r="AH46" s="15"/>
      <c r="AI46" s="18" t="str">
        <f aca="false">IF(AI50&lt;&gt;"","ゲーム率","")</f>
        <v>ゲーム率</v>
      </c>
      <c r="AJ46" s="18"/>
      <c r="AK46" s="19" t="s">
        <v>6</v>
      </c>
      <c r="AL46" s="19"/>
      <c r="AM46" s="19"/>
      <c r="AN46" s="19"/>
      <c r="AO46" s="19"/>
      <c r="AP46" s="19"/>
      <c r="AQ46" s="5"/>
      <c r="AR46" s="5"/>
      <c r="AS46" s="5"/>
      <c r="AT46" s="5"/>
      <c r="AU46" s="159"/>
      <c r="AV46" s="159"/>
      <c r="AW46" s="159"/>
      <c r="AX46" s="159"/>
      <c r="AY46" s="159"/>
      <c r="AZ46" s="159"/>
      <c r="BA46" s="159"/>
      <c r="BB46" s="154"/>
      <c r="BC46" s="154"/>
      <c r="BD46" s="154"/>
      <c r="BE46" s="5"/>
      <c r="BF46" s="5"/>
      <c r="BG46" s="5"/>
      <c r="BH46" s="5"/>
      <c r="BI46" s="148"/>
      <c r="BJ46" s="148"/>
      <c r="BK46" s="148"/>
      <c r="BL46" s="39" t="s">
        <v>40</v>
      </c>
      <c r="BM46" s="39"/>
      <c r="BN46" s="39"/>
      <c r="BO46" s="39"/>
      <c r="BP46" s="39"/>
      <c r="BQ46" s="39"/>
      <c r="BR46" s="148"/>
      <c r="BS46" s="148"/>
      <c r="BT46" s="148"/>
      <c r="BU46" s="148"/>
      <c r="BV46" s="204"/>
      <c r="BW46" s="148"/>
      <c r="BX46" s="148"/>
      <c r="BZ46" s="159"/>
      <c r="CA46" s="159"/>
      <c r="CB46" s="159"/>
      <c r="CC46" s="159"/>
      <c r="CD46" s="159"/>
      <c r="CE46" s="159"/>
      <c r="CF46" s="159"/>
    </row>
    <row r="47" customFormat="false" ht="9" hidden="false" customHeight="true" outlineLevel="0" collapsed="false">
      <c r="A47" s="6"/>
      <c r="C47" s="7"/>
      <c r="D47" s="7"/>
      <c r="E47" s="7"/>
      <c r="F47" s="7"/>
      <c r="G47" s="7"/>
      <c r="H47" s="7"/>
      <c r="I47" s="7"/>
      <c r="J47" s="7"/>
      <c r="K47" s="15"/>
      <c r="L47" s="15"/>
      <c r="M47" s="15"/>
      <c r="N47" s="15"/>
      <c r="O47" s="15"/>
      <c r="P47" s="15"/>
      <c r="Q47" s="15"/>
      <c r="R47" s="15"/>
      <c r="S47" s="16"/>
      <c r="T47" s="16"/>
      <c r="U47" s="16"/>
      <c r="V47" s="16"/>
      <c r="W47" s="16"/>
      <c r="X47" s="16"/>
      <c r="Y47" s="16"/>
      <c r="Z47" s="16"/>
      <c r="AA47" s="15"/>
      <c r="AB47" s="15"/>
      <c r="AC47" s="15"/>
      <c r="AD47" s="15"/>
      <c r="AE47" s="15"/>
      <c r="AF47" s="15"/>
      <c r="AG47" s="15"/>
      <c r="AH47" s="15"/>
      <c r="AI47" s="18"/>
      <c r="AJ47" s="18"/>
      <c r="AK47" s="19"/>
      <c r="AL47" s="19"/>
      <c r="AM47" s="19"/>
      <c r="AN47" s="19"/>
      <c r="AO47" s="19"/>
      <c r="AP47" s="19"/>
      <c r="AQ47" s="5"/>
      <c r="AR47" s="5"/>
      <c r="AS47" s="5"/>
      <c r="AT47" s="5"/>
      <c r="AU47" s="159"/>
      <c r="AV47" s="159"/>
      <c r="AW47" s="159"/>
      <c r="AX47" s="159"/>
      <c r="AY47" s="159"/>
      <c r="AZ47" s="159"/>
      <c r="BA47" s="159"/>
      <c r="BB47" s="5"/>
      <c r="BC47" s="5"/>
      <c r="BD47" s="5"/>
      <c r="BE47" s="164"/>
      <c r="BF47" s="154"/>
      <c r="BG47" s="154"/>
      <c r="BH47" s="154"/>
      <c r="BI47" s="160"/>
      <c r="BJ47" s="160"/>
      <c r="BK47" s="148"/>
      <c r="BL47" s="39"/>
      <c r="BM47" s="39"/>
      <c r="BN47" s="39"/>
      <c r="BO47" s="39"/>
      <c r="BP47" s="39"/>
      <c r="BQ47" s="39"/>
      <c r="BR47" s="148"/>
      <c r="BS47" s="160"/>
      <c r="BT47" s="160"/>
      <c r="BU47" s="160"/>
      <c r="BV47" s="207"/>
      <c r="BW47" s="317"/>
      <c r="BX47" s="317"/>
      <c r="BY47" s="317"/>
      <c r="BZ47" s="159"/>
      <c r="CA47" s="159"/>
      <c r="CB47" s="159"/>
      <c r="CC47" s="159"/>
      <c r="CD47" s="159"/>
      <c r="CE47" s="159"/>
      <c r="CF47" s="159"/>
    </row>
    <row r="48" s="5" customFormat="true" ht="9" hidden="false" customHeight="true" outlineLevel="0" collapsed="false">
      <c r="A48" s="20"/>
      <c r="B48" s="21" t="n">
        <f aca="false">AM50</f>
        <v>3</v>
      </c>
      <c r="C48" s="22" t="s">
        <v>109</v>
      </c>
      <c r="D48" s="22"/>
      <c r="E48" s="22"/>
      <c r="F48" s="44" t="str">
        <f aca="false">IF(C48="ここに","",VLOOKUP(C48,登録ナンバー!$F$1:$I$616,2,0))</f>
        <v>竹田圭佑</v>
      </c>
      <c r="G48" s="44"/>
      <c r="H48" s="44"/>
      <c r="I48" s="44"/>
      <c r="J48" s="44"/>
      <c r="K48" s="136" t="str">
        <f aca="false">IF(S48="","丸付き数字は試合順番","")</f>
        <v/>
      </c>
      <c r="L48" s="136"/>
      <c r="M48" s="136"/>
      <c r="N48" s="136"/>
      <c r="O48" s="136"/>
      <c r="P48" s="136"/>
      <c r="Q48" s="136"/>
      <c r="R48" s="136"/>
      <c r="S48" s="49" t="s">
        <v>8</v>
      </c>
      <c r="T48" s="49"/>
      <c r="U48" s="49"/>
      <c r="V48" s="50" t="s">
        <v>9</v>
      </c>
      <c r="W48" s="137" t="n">
        <v>3</v>
      </c>
      <c r="X48" s="137"/>
      <c r="Y48" s="137"/>
      <c r="Z48" s="137"/>
      <c r="AA48" s="49" t="n">
        <v>1</v>
      </c>
      <c r="AB48" s="49"/>
      <c r="AC48" s="49"/>
      <c r="AD48" s="50" t="s">
        <v>9</v>
      </c>
      <c r="AE48" s="137" t="n">
        <v>6</v>
      </c>
      <c r="AF48" s="137"/>
      <c r="AG48" s="137"/>
      <c r="AH48" s="137"/>
      <c r="AI48" s="53" t="str">
        <f aca="false">IF(COUNTIF(AJ48:AL58,1)=2,"直接対決","")</f>
        <v/>
      </c>
      <c r="AJ48" s="54" t="n">
        <f aca="false">COUNTIF(K48:AH49,"⑥")+COUNTIF(K48:AH49,"⑦")</f>
        <v>1</v>
      </c>
      <c r="AK48" s="54"/>
      <c r="AL48" s="54"/>
      <c r="AM48" s="55" t="n">
        <f aca="false">IF(S48="","",2-AJ48)</f>
        <v>1</v>
      </c>
      <c r="AN48" s="55"/>
      <c r="AO48" s="55"/>
      <c r="AP48" s="55"/>
      <c r="AQ48" s="158"/>
      <c r="AR48" s="158"/>
      <c r="AS48" s="158"/>
      <c r="AT48" s="158"/>
      <c r="AU48" s="158"/>
      <c r="AV48" s="1"/>
      <c r="AW48" s="5" t="s">
        <v>110</v>
      </c>
      <c r="BB48" s="70"/>
      <c r="BC48" s="70"/>
      <c r="BD48" s="77"/>
      <c r="BI48" s="241"/>
      <c r="BJ48" s="241"/>
      <c r="BK48" s="184"/>
      <c r="BL48" s="159" t="s">
        <v>53</v>
      </c>
      <c r="BM48" s="159"/>
      <c r="BN48" s="159"/>
      <c r="BO48" s="159"/>
      <c r="BP48" s="159"/>
      <c r="BQ48" s="159"/>
      <c r="BR48" s="156"/>
      <c r="BS48" s="318" t="s">
        <v>54</v>
      </c>
      <c r="BT48" s="318"/>
      <c r="BU48" s="318"/>
      <c r="BV48" s="318"/>
      <c r="BW48" s="317"/>
      <c r="BX48" s="317"/>
      <c r="BY48" s="317"/>
      <c r="BZ48" s="1"/>
      <c r="CA48" s="1"/>
      <c r="CB48" s="1"/>
      <c r="CC48" s="1"/>
      <c r="CD48" s="1"/>
      <c r="CE48" s="1"/>
      <c r="CF48" s="1"/>
      <c r="CG48" s="1"/>
      <c r="CH48" s="1"/>
      <c r="CI48" s="1"/>
      <c r="CW48" s="157"/>
      <c r="CX48" s="157"/>
      <c r="CY48" s="157"/>
      <c r="CZ48" s="157"/>
      <c r="DA48" s="157"/>
    </row>
    <row r="49" s="5" customFormat="true" ht="9" hidden="false" customHeight="true" outlineLevel="0" collapsed="false">
      <c r="A49" s="20"/>
      <c r="B49" s="21"/>
      <c r="C49" s="22"/>
      <c r="D49" s="22"/>
      <c r="E49" s="22"/>
      <c r="F49" s="44"/>
      <c r="G49" s="44"/>
      <c r="H49" s="44"/>
      <c r="I49" s="44"/>
      <c r="J49" s="44"/>
      <c r="K49" s="136"/>
      <c r="L49" s="136"/>
      <c r="M49" s="136"/>
      <c r="N49" s="136"/>
      <c r="O49" s="136"/>
      <c r="P49" s="136"/>
      <c r="Q49" s="136"/>
      <c r="R49" s="136"/>
      <c r="S49" s="49"/>
      <c r="T49" s="49"/>
      <c r="U49" s="49"/>
      <c r="V49" s="50"/>
      <c r="W49" s="50"/>
      <c r="X49" s="137"/>
      <c r="Y49" s="137"/>
      <c r="Z49" s="137"/>
      <c r="AA49" s="49"/>
      <c r="AB49" s="49"/>
      <c r="AC49" s="49"/>
      <c r="AD49" s="50"/>
      <c r="AE49" s="50"/>
      <c r="AF49" s="137"/>
      <c r="AG49" s="137"/>
      <c r="AH49" s="137"/>
      <c r="AI49" s="53"/>
      <c r="AJ49" s="54"/>
      <c r="AK49" s="54"/>
      <c r="AL49" s="54"/>
      <c r="AM49" s="55"/>
      <c r="AN49" s="55"/>
      <c r="AO49" s="55"/>
      <c r="AP49" s="55"/>
      <c r="AQ49" s="158"/>
      <c r="AR49" s="158"/>
      <c r="AS49" s="158"/>
      <c r="AT49" s="158"/>
      <c r="AU49" s="158"/>
      <c r="BI49" s="241"/>
      <c r="BJ49" s="241"/>
      <c r="BK49" s="1"/>
      <c r="BL49" s="159"/>
      <c r="BM49" s="159"/>
      <c r="BN49" s="159"/>
      <c r="BO49" s="159"/>
      <c r="BP49" s="159"/>
      <c r="BQ49" s="159"/>
      <c r="BR49" s="156"/>
      <c r="BS49" s="318"/>
      <c r="BT49" s="318"/>
      <c r="BU49" s="318"/>
      <c r="BV49" s="318"/>
      <c r="BW49" s="148"/>
      <c r="BX49" s="173"/>
      <c r="BY49" s="1"/>
      <c r="BZ49" s="72" t="str">
        <f aca="false">IF($S$86="","リーグ５",VLOOKUP(1,$B$86:$J$95,5,FALSE()))</f>
        <v>新谷　良</v>
      </c>
      <c r="CA49" s="72"/>
      <c r="CB49" s="72"/>
      <c r="CC49" s="72"/>
      <c r="CD49" s="72"/>
      <c r="CE49" s="72"/>
      <c r="CF49" s="72"/>
      <c r="CG49" s="1"/>
      <c r="CH49" s="1"/>
      <c r="CI49" s="1"/>
      <c r="CW49" s="157"/>
      <c r="CX49" s="157"/>
      <c r="CY49" s="157"/>
      <c r="CZ49" s="157"/>
      <c r="DA49" s="157"/>
    </row>
    <row r="50" customFormat="false" ht="15.75" hidden="false" customHeight="true" outlineLevel="0" collapsed="false">
      <c r="A50" s="6"/>
      <c r="C50" s="33" t="s">
        <v>12</v>
      </c>
      <c r="D50" s="33"/>
      <c r="E50" s="33"/>
      <c r="F50" s="159" t="str">
        <f aca="false">IF(C48="ここに","",VLOOKUP(C48,登録ナンバー!$F$4:$I$616,3,0))</f>
        <v>うさぎとかめの集い</v>
      </c>
      <c r="G50" s="159"/>
      <c r="H50" s="159"/>
      <c r="I50" s="159"/>
      <c r="J50" s="159"/>
      <c r="K50" s="136"/>
      <c r="L50" s="136"/>
      <c r="M50" s="136"/>
      <c r="N50" s="136"/>
      <c r="O50" s="136"/>
      <c r="P50" s="136"/>
      <c r="Q50" s="136"/>
      <c r="R50" s="136"/>
      <c r="S50" s="49"/>
      <c r="T50" s="49"/>
      <c r="U50" s="49"/>
      <c r="V50" s="50"/>
      <c r="W50" s="50"/>
      <c r="X50" s="137"/>
      <c r="Y50" s="137"/>
      <c r="Z50" s="137"/>
      <c r="AA50" s="49"/>
      <c r="AB50" s="49"/>
      <c r="AC50" s="49"/>
      <c r="AD50" s="50"/>
      <c r="AE50" s="50"/>
      <c r="AF50" s="137"/>
      <c r="AG50" s="137"/>
      <c r="AH50" s="137"/>
      <c r="AI50" s="69" t="n">
        <f aca="false">IF(OR(COUNTIF(AJ48:AL58,2)=3,COUNTIF(AJ48:AL58,1)=3),(S51+AA51)/(S51+AA51+W48+AE48),"")</f>
        <v>0.4375</v>
      </c>
      <c r="AJ50" s="96"/>
      <c r="AK50" s="96"/>
      <c r="AL50" s="96"/>
      <c r="AM50" s="71" t="n">
        <f aca="false">IF(AI50&lt;&gt;"",RANK(AI50,AI50:AI58),RANK(AJ48,AJ48:AL58))</f>
        <v>3</v>
      </c>
      <c r="AN50" s="71"/>
      <c r="AO50" s="71"/>
      <c r="AP50" s="71"/>
      <c r="AQ50" s="128"/>
      <c r="AR50" s="128"/>
      <c r="AS50" s="128"/>
      <c r="AT50" s="128"/>
      <c r="AU50" s="128"/>
      <c r="BH50" s="190"/>
      <c r="BI50" s="190"/>
      <c r="BJ50" s="190"/>
      <c r="BK50" s="188"/>
      <c r="BL50" s="153"/>
      <c r="BM50" s="153"/>
      <c r="BN50" s="174"/>
      <c r="BR50" s="174"/>
      <c r="BS50" s="131"/>
      <c r="BT50" s="131"/>
      <c r="BU50" s="131"/>
      <c r="BW50" s="319"/>
      <c r="BX50" s="148"/>
      <c r="BY50" s="319"/>
      <c r="BZ50" s="72"/>
      <c r="CA50" s="72"/>
      <c r="CB50" s="72"/>
      <c r="CC50" s="72"/>
      <c r="CD50" s="72"/>
      <c r="CE50" s="72"/>
      <c r="CF50" s="72"/>
      <c r="CW50" s="157"/>
      <c r="CX50" s="157"/>
      <c r="CY50" s="157"/>
      <c r="CZ50" s="157"/>
      <c r="DA50" s="157"/>
    </row>
    <row r="51" customFormat="false" ht="4.5" hidden="true" customHeight="true" outlineLevel="0" collapsed="false">
      <c r="A51" s="6"/>
      <c r="C51" s="33"/>
      <c r="D51" s="33"/>
      <c r="E51" s="33"/>
      <c r="F51" s="5"/>
      <c r="G51" s="5"/>
      <c r="H51" s="5"/>
      <c r="I51" s="5"/>
      <c r="J51" s="5"/>
      <c r="K51" s="136"/>
      <c r="L51" s="136"/>
      <c r="M51" s="136"/>
      <c r="N51" s="136"/>
      <c r="O51" s="136"/>
      <c r="P51" s="136"/>
      <c r="Q51" s="136"/>
      <c r="R51" s="136"/>
      <c r="S51" s="282" t="str">
        <f aca="false">IF(S48="⑦","7",IF(S48="⑥","6",S48))</f>
        <v>6</v>
      </c>
      <c r="T51" s="283"/>
      <c r="U51" s="283"/>
      <c r="V51" s="283"/>
      <c r="W51" s="283"/>
      <c r="X51" s="283"/>
      <c r="Y51" s="283"/>
      <c r="Z51" s="283"/>
      <c r="AA51" s="282" t="n">
        <f aca="false">IF(AA48="⑦","7",IF(AA48="⑥","6",AA48))</f>
        <v>1</v>
      </c>
      <c r="AB51" s="283"/>
      <c r="AC51" s="283"/>
      <c r="AD51" s="283"/>
      <c r="AE51" s="283"/>
      <c r="AF51" s="283"/>
      <c r="AG51" s="283"/>
      <c r="AH51" s="284"/>
      <c r="AI51" s="69"/>
      <c r="AJ51" s="96"/>
      <c r="AK51" s="96"/>
      <c r="AL51" s="96"/>
      <c r="AM51" s="71"/>
      <c r="AN51" s="71"/>
      <c r="AO51" s="71"/>
      <c r="AP51" s="71"/>
      <c r="AQ51" s="128"/>
      <c r="AR51" s="128"/>
      <c r="AS51" s="128"/>
      <c r="AT51" s="128"/>
      <c r="AU51" s="128"/>
      <c r="AV51" s="277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190"/>
      <c r="BI51" s="190"/>
      <c r="BJ51" s="190"/>
      <c r="BN51" s="156"/>
      <c r="BO51" s="167"/>
      <c r="BR51" s="100"/>
      <c r="BS51" s="131"/>
      <c r="BT51" s="131"/>
      <c r="BU51" s="131"/>
      <c r="BW51" s="148"/>
      <c r="BX51" s="148"/>
      <c r="BY51" s="148"/>
      <c r="BZ51" s="5"/>
    </row>
    <row r="52" customFormat="false" ht="9" hidden="false" customHeight="true" outlineLevel="0" collapsed="false">
      <c r="A52" s="6"/>
      <c r="B52" s="21" t="n">
        <f aca="false">AM54</f>
        <v>2</v>
      </c>
      <c r="C52" s="22" t="s">
        <v>111</v>
      </c>
      <c r="D52" s="22"/>
      <c r="E52" s="22"/>
      <c r="F52" s="260" t="str">
        <f aca="false">IF(C52="ここに","",VLOOKUP(C52,登録ナンバー!$F$1:$I$616,2,0))</f>
        <v>猪飼尚輝</v>
      </c>
      <c r="G52" s="260"/>
      <c r="H52" s="260"/>
      <c r="I52" s="260"/>
      <c r="J52" s="260"/>
      <c r="K52" s="57" t="n">
        <f aca="false">IF(S48="","",IF(AND(W48=6,S48&lt;&gt;"⑦"),"⑥",IF(W48=7,"⑦",W48)))</f>
        <v>3</v>
      </c>
      <c r="L52" s="57"/>
      <c r="M52" s="57"/>
      <c r="N52" s="58" t="s">
        <v>9</v>
      </c>
      <c r="O52" s="59" t="n">
        <f aca="false">IF(S48="","",IF(S48="⑥",6,IF(S48="⑦",7,S48)))</f>
        <v>6</v>
      </c>
      <c r="P52" s="59"/>
      <c r="Q52" s="59"/>
      <c r="R52" s="59"/>
      <c r="S52" s="60"/>
      <c r="T52" s="60"/>
      <c r="U52" s="60"/>
      <c r="V52" s="60"/>
      <c r="W52" s="60"/>
      <c r="X52" s="60"/>
      <c r="Y52" s="60"/>
      <c r="Z52" s="60"/>
      <c r="AA52" s="61" t="s">
        <v>8</v>
      </c>
      <c r="AB52" s="61"/>
      <c r="AC52" s="61"/>
      <c r="AD52" s="62" t="s">
        <v>9</v>
      </c>
      <c r="AE52" s="63" t="n">
        <v>4</v>
      </c>
      <c r="AF52" s="63"/>
      <c r="AG52" s="63"/>
      <c r="AH52" s="63"/>
      <c r="AI52" s="65" t="str">
        <f aca="false">IF(COUNTIF(AJ48:AL58,1)=2,"直接対決","")</f>
        <v/>
      </c>
      <c r="AJ52" s="66" t="n">
        <f aca="false">COUNTIF(K52:AH53,"⑥")+COUNTIF(K52:AH53,"⑦")</f>
        <v>1</v>
      </c>
      <c r="AK52" s="66"/>
      <c r="AL52" s="66"/>
      <c r="AM52" s="67" t="n">
        <f aca="false">IF(S48="","",2-AJ52)</f>
        <v>1</v>
      </c>
      <c r="AN52" s="67"/>
      <c r="AO52" s="67"/>
      <c r="AP52" s="67"/>
      <c r="AQ52" s="158"/>
      <c r="AR52" s="158"/>
      <c r="AS52" s="158"/>
      <c r="AT52" s="158"/>
      <c r="AU52" s="158"/>
      <c r="BH52" s="190"/>
      <c r="BI52" s="190"/>
      <c r="BJ52" s="190"/>
      <c r="BK52" s="320" t="s">
        <v>112</v>
      </c>
      <c r="BL52" s="320"/>
      <c r="BM52" s="320"/>
      <c r="BN52" s="320"/>
      <c r="BO52" s="320"/>
      <c r="BP52" s="320"/>
      <c r="BQ52" s="320"/>
      <c r="BR52" s="320"/>
      <c r="BS52" s="131"/>
      <c r="BT52" s="131"/>
      <c r="BU52" s="131"/>
      <c r="BW52" s="148"/>
      <c r="BX52" s="148"/>
      <c r="BY52" s="148"/>
    </row>
    <row r="53" customFormat="false" ht="9" hidden="false" customHeight="true" outlineLevel="0" collapsed="false">
      <c r="A53" s="6"/>
      <c r="B53" s="21"/>
      <c r="C53" s="22"/>
      <c r="D53" s="22"/>
      <c r="E53" s="22"/>
      <c r="F53" s="260"/>
      <c r="G53" s="260"/>
      <c r="H53" s="260"/>
      <c r="I53" s="260"/>
      <c r="J53" s="260"/>
      <c r="K53" s="57"/>
      <c r="L53" s="57"/>
      <c r="M53" s="57"/>
      <c r="N53" s="58"/>
      <c r="O53" s="58"/>
      <c r="P53" s="59"/>
      <c r="Q53" s="59"/>
      <c r="R53" s="59"/>
      <c r="S53" s="60"/>
      <c r="T53" s="60"/>
      <c r="U53" s="60"/>
      <c r="V53" s="60"/>
      <c r="W53" s="60"/>
      <c r="X53" s="60"/>
      <c r="Y53" s="60"/>
      <c r="Z53" s="60"/>
      <c r="AA53" s="61"/>
      <c r="AB53" s="61"/>
      <c r="AC53" s="61"/>
      <c r="AD53" s="62"/>
      <c r="AE53" s="62"/>
      <c r="AF53" s="63"/>
      <c r="AG53" s="63"/>
      <c r="AH53" s="63"/>
      <c r="AI53" s="65"/>
      <c r="AJ53" s="66"/>
      <c r="AK53" s="66"/>
      <c r="AL53" s="66"/>
      <c r="AM53" s="67"/>
      <c r="AN53" s="67"/>
      <c r="AO53" s="67"/>
      <c r="AP53" s="67"/>
      <c r="AQ53" s="158"/>
      <c r="AR53" s="158"/>
      <c r="AS53" s="158"/>
      <c r="AT53" s="158"/>
      <c r="AU53" s="34" t="str">
        <f aca="false">IF($S$29="","リーグ2",VLOOKUP(1,$B$29:$J$40,5,FALSE()))</f>
        <v>大西　敢</v>
      </c>
      <c r="AV53" s="34"/>
      <c r="AW53" s="34"/>
      <c r="AX53" s="34"/>
      <c r="AY53" s="34"/>
      <c r="AZ53" s="34"/>
      <c r="BA53" s="34"/>
      <c r="BB53" s="154"/>
      <c r="BC53" s="154"/>
      <c r="BD53" s="154"/>
      <c r="BE53" s="5"/>
      <c r="BF53" s="5"/>
      <c r="BG53" s="5"/>
      <c r="BH53" s="190"/>
      <c r="BI53" s="190"/>
      <c r="BJ53" s="190"/>
      <c r="BK53" s="320"/>
      <c r="BL53" s="320"/>
      <c r="BM53" s="320"/>
      <c r="BN53" s="320"/>
      <c r="BO53" s="320"/>
      <c r="BP53" s="320"/>
      <c r="BQ53" s="320"/>
      <c r="BR53" s="320"/>
      <c r="BS53" s="131"/>
      <c r="BT53" s="131"/>
      <c r="BU53" s="131"/>
      <c r="BW53" s="160"/>
      <c r="BX53" s="153"/>
      <c r="BY53" s="153"/>
      <c r="BZ53" s="159" t="str">
        <f aca="false">IF($BI$10="","リーグ6",VLOOKUP(1,$AR$10:$AZ$20,5,FALSE()))</f>
        <v>武藤幸宏</v>
      </c>
      <c r="CA53" s="159"/>
      <c r="CB53" s="159"/>
      <c r="CC53" s="159"/>
      <c r="CD53" s="159"/>
      <c r="CE53" s="159"/>
      <c r="CF53" s="159"/>
    </row>
    <row r="54" customFormat="false" ht="14.25" hidden="false" customHeight="true" outlineLevel="0" collapsed="false">
      <c r="A54" s="6"/>
      <c r="B54" s="6"/>
      <c r="C54" s="33" t="s">
        <v>12</v>
      </c>
      <c r="D54" s="33"/>
      <c r="E54" s="33"/>
      <c r="F54" s="253" t="str">
        <f aca="false">IF(C52="ここに","",VLOOKUP(C52,登録ナンバー!$F$4:$H$616,3,0))</f>
        <v>TDC</v>
      </c>
      <c r="G54" s="253"/>
      <c r="H54" s="253"/>
      <c r="I54" s="253"/>
      <c r="J54" s="253"/>
      <c r="K54" s="57"/>
      <c r="L54" s="57"/>
      <c r="M54" s="57"/>
      <c r="N54" s="58"/>
      <c r="O54" s="58"/>
      <c r="P54" s="59"/>
      <c r="Q54" s="59"/>
      <c r="R54" s="59"/>
      <c r="S54" s="60"/>
      <c r="T54" s="60"/>
      <c r="U54" s="60"/>
      <c r="V54" s="60"/>
      <c r="W54" s="60"/>
      <c r="X54" s="60"/>
      <c r="Y54" s="60"/>
      <c r="Z54" s="60"/>
      <c r="AA54" s="61"/>
      <c r="AB54" s="61"/>
      <c r="AC54" s="61"/>
      <c r="AD54" s="62"/>
      <c r="AE54" s="63"/>
      <c r="AF54" s="63"/>
      <c r="AG54" s="63"/>
      <c r="AH54" s="63"/>
      <c r="AI54" s="73" t="n">
        <f aca="false">IF(OR(COUNTIF(AJ48:AL58,2)=3,COUNTIF(AJ48:AL58,1)=3),(K55+AA55)/(K55+AA55+O52+AE52),"")</f>
        <v>0.473684210526316</v>
      </c>
      <c r="AJ54" s="74"/>
      <c r="AK54" s="74"/>
      <c r="AL54" s="74"/>
      <c r="AM54" s="75" t="n">
        <f aca="false">IF(AI54&lt;&gt;"",RANK(AI54,AI50:AI58),RANK(AJ52,AJ48:AL58))</f>
        <v>2</v>
      </c>
      <c r="AN54" s="75"/>
      <c r="AO54" s="75"/>
      <c r="AP54" s="75"/>
      <c r="AQ54" s="128"/>
      <c r="AR54" s="128"/>
      <c r="AS54" s="128"/>
      <c r="AT54" s="128"/>
      <c r="AU54" s="34"/>
      <c r="AV54" s="34"/>
      <c r="AW54" s="34"/>
      <c r="AX54" s="34"/>
      <c r="AY54" s="34"/>
      <c r="AZ54" s="34"/>
      <c r="BA54" s="34"/>
      <c r="BB54" s="321"/>
      <c r="BC54" s="321"/>
      <c r="BD54" s="321"/>
      <c r="BE54" s="164"/>
      <c r="BF54" s="154"/>
      <c r="BG54" s="154"/>
      <c r="BH54" s="154"/>
      <c r="BI54" s="153"/>
      <c r="BJ54" s="153"/>
      <c r="BK54" s="167"/>
      <c r="BR54" s="100"/>
      <c r="BV54" s="156"/>
      <c r="BW54" s="322"/>
      <c r="BX54" s="322"/>
      <c r="BY54" s="322"/>
      <c r="BZ54" s="159"/>
      <c r="CA54" s="159"/>
      <c r="CB54" s="159"/>
      <c r="CC54" s="159"/>
      <c r="CD54" s="159"/>
      <c r="CE54" s="159"/>
      <c r="CF54" s="159"/>
    </row>
    <row r="55" customFormat="false" ht="5.25" hidden="true" customHeight="true" outlineLevel="0" collapsed="false">
      <c r="A55" s="6"/>
      <c r="B55" s="6"/>
      <c r="C55" s="33"/>
      <c r="D55" s="33"/>
      <c r="E55" s="33"/>
      <c r="F55" s="81"/>
      <c r="G55" s="81"/>
      <c r="H55" s="81"/>
      <c r="I55" s="81"/>
      <c r="J55" s="81"/>
      <c r="K55" s="82" t="n">
        <f aca="false">IF(K52="⑦","7",IF(K52="⑥","6",K52))</f>
        <v>3</v>
      </c>
      <c r="L55" s="83"/>
      <c r="M55" s="83"/>
      <c r="N55" s="83"/>
      <c r="O55" s="83"/>
      <c r="P55" s="83"/>
      <c r="Q55" s="83"/>
      <c r="R55" s="84"/>
      <c r="S55" s="60"/>
      <c r="T55" s="60"/>
      <c r="U55" s="60"/>
      <c r="V55" s="60"/>
      <c r="W55" s="60"/>
      <c r="X55" s="60"/>
      <c r="Y55" s="60"/>
      <c r="Z55" s="60"/>
      <c r="AA55" s="82" t="str">
        <f aca="false">IF(AA52="⑦","7",IF(AA52="⑥","6",AA52))</f>
        <v>6</v>
      </c>
      <c r="AB55" s="323"/>
      <c r="AC55" s="323"/>
      <c r="AD55" s="323"/>
      <c r="AE55" s="323"/>
      <c r="AF55" s="323"/>
      <c r="AG55" s="323"/>
      <c r="AH55" s="324"/>
      <c r="AI55" s="73"/>
      <c r="AJ55" s="74"/>
      <c r="AK55" s="74"/>
      <c r="AL55" s="74"/>
      <c r="AM55" s="75"/>
      <c r="AN55" s="75"/>
      <c r="AO55" s="75"/>
      <c r="AP55" s="75"/>
      <c r="AQ55" s="128"/>
      <c r="AR55" s="128"/>
      <c r="AS55" s="128"/>
      <c r="AT55" s="128"/>
      <c r="AU55" s="128"/>
      <c r="AV55" s="277"/>
      <c r="BB55" s="321"/>
      <c r="BC55" s="321"/>
      <c r="BD55" s="321"/>
      <c r="BE55" s="154"/>
      <c r="BF55" s="154"/>
      <c r="BG55" s="154"/>
      <c r="BH55" s="154"/>
      <c r="BI55" s="153"/>
      <c r="BJ55" s="187"/>
      <c r="BL55" s="5"/>
      <c r="BM55" s="5"/>
      <c r="BN55" s="5"/>
      <c r="BO55" s="5"/>
      <c r="BP55" s="5"/>
      <c r="BQ55" s="5"/>
      <c r="BR55" s="100"/>
      <c r="BV55" s="100"/>
      <c r="BW55" s="322"/>
      <c r="BX55" s="322"/>
      <c r="BY55" s="322"/>
    </row>
    <row r="56" customFormat="false" ht="9" hidden="false" customHeight="true" outlineLevel="0" collapsed="false">
      <c r="A56" s="6"/>
      <c r="B56" s="21" t="n">
        <f aca="false">AM58</f>
        <v>1</v>
      </c>
      <c r="C56" s="22" t="s">
        <v>113</v>
      </c>
      <c r="D56" s="22"/>
      <c r="E56" s="22"/>
      <c r="F56" s="228" t="s">
        <v>114</v>
      </c>
      <c r="G56" s="228"/>
      <c r="H56" s="228"/>
      <c r="I56" s="228"/>
      <c r="J56" s="228"/>
      <c r="K56" s="294" t="str">
        <f aca="false">IF(S48="","",IF(AND(AE48=6,AA48&lt;&gt;"⑦"),"⑥",IF(AE48=7,"⑦",AE48)))</f>
        <v>⑥</v>
      </c>
      <c r="L56" s="294"/>
      <c r="M56" s="294"/>
      <c r="N56" s="140" t="s">
        <v>9</v>
      </c>
      <c r="O56" s="295" t="n">
        <f aca="false">IF(S48="","",IF(AA48="⑥",6,IF(AA48="⑦",7,AA48)))</f>
        <v>1</v>
      </c>
      <c r="P56" s="295"/>
      <c r="Q56" s="295"/>
      <c r="R56" s="295"/>
      <c r="S56" s="294" t="n">
        <f aca="false">IF(S48="","",IF(AND(AE52=6,AA52&lt;&gt;"⑦"),"⑥",IF(AE52=7,"⑦",AE52)))</f>
        <v>4</v>
      </c>
      <c r="T56" s="294"/>
      <c r="U56" s="294"/>
      <c r="V56" s="140" t="s">
        <v>9</v>
      </c>
      <c r="W56" s="142" t="n">
        <f aca="false">IF(S48="","",IF(AA52="⑥",6,IF(AA52="⑦",7,AA52)))</f>
        <v>6</v>
      </c>
      <c r="X56" s="142"/>
      <c r="Y56" s="142"/>
      <c r="Z56" s="142"/>
      <c r="AA56" s="143"/>
      <c r="AB56" s="143"/>
      <c r="AC56" s="143"/>
      <c r="AD56" s="143"/>
      <c r="AE56" s="143"/>
      <c r="AF56" s="143"/>
      <c r="AG56" s="143"/>
      <c r="AH56" s="143"/>
      <c r="AI56" s="29" t="str">
        <f aca="false">IF(COUNTIF(AJ48:AL63,1)=2,"直接対決","")</f>
        <v/>
      </c>
      <c r="AJ56" s="30" t="n">
        <f aca="false">COUNTIF(K56:AH57,"⑥")+COUNTIF(K56:AH57,"⑦")</f>
        <v>1</v>
      </c>
      <c r="AK56" s="30"/>
      <c r="AL56" s="30"/>
      <c r="AM56" s="31" t="n">
        <f aca="false">IF(S48="","",2-AJ56)</f>
        <v>1</v>
      </c>
      <c r="AN56" s="31"/>
      <c r="AO56" s="31"/>
      <c r="AP56" s="31"/>
      <c r="AQ56" s="158"/>
      <c r="AR56" s="158"/>
      <c r="AS56" s="158"/>
      <c r="AT56" s="158"/>
      <c r="AU56" s="158"/>
      <c r="BB56" s="321"/>
      <c r="BC56" s="321"/>
      <c r="BD56" s="321"/>
      <c r="BE56" s="325" t="s">
        <v>39</v>
      </c>
      <c r="BF56" s="325"/>
      <c r="BG56" s="325"/>
      <c r="BH56" s="325"/>
      <c r="BI56" s="325"/>
      <c r="BJ56" s="325"/>
      <c r="BL56" s="5"/>
      <c r="BM56" s="5"/>
      <c r="BN56" s="5"/>
      <c r="BO56" s="5"/>
      <c r="BP56" s="5"/>
      <c r="BQ56" s="5"/>
      <c r="BR56" s="148"/>
      <c r="BS56" s="326" t="s">
        <v>41</v>
      </c>
      <c r="BT56" s="326"/>
      <c r="BU56" s="326"/>
      <c r="BV56" s="326"/>
      <c r="BW56" s="322"/>
      <c r="BX56" s="322"/>
      <c r="BY56" s="322"/>
    </row>
    <row r="57" customFormat="false" ht="9" hidden="false" customHeight="true" outlineLevel="0" collapsed="false">
      <c r="A57" s="6"/>
      <c r="B57" s="21"/>
      <c r="C57" s="22"/>
      <c r="D57" s="22"/>
      <c r="E57" s="22"/>
      <c r="F57" s="228"/>
      <c r="G57" s="228"/>
      <c r="H57" s="228"/>
      <c r="I57" s="228"/>
      <c r="J57" s="228"/>
      <c r="K57" s="294"/>
      <c r="L57" s="294"/>
      <c r="M57" s="294"/>
      <c r="N57" s="140"/>
      <c r="O57" s="140"/>
      <c r="P57" s="295"/>
      <c r="Q57" s="295"/>
      <c r="R57" s="295"/>
      <c r="S57" s="294"/>
      <c r="T57" s="294"/>
      <c r="U57" s="294"/>
      <c r="V57" s="140"/>
      <c r="W57" s="140"/>
      <c r="X57" s="142"/>
      <c r="Y57" s="142"/>
      <c r="Z57" s="142"/>
      <c r="AA57" s="143"/>
      <c r="AB57" s="143"/>
      <c r="AC57" s="143"/>
      <c r="AD57" s="143"/>
      <c r="AE57" s="143"/>
      <c r="AF57" s="143"/>
      <c r="AG57" s="143"/>
      <c r="AH57" s="143"/>
      <c r="AI57" s="29"/>
      <c r="AJ57" s="30"/>
      <c r="AK57" s="30"/>
      <c r="AL57" s="30"/>
      <c r="AM57" s="31"/>
      <c r="AN57" s="31"/>
      <c r="AO57" s="31"/>
      <c r="AP57" s="31"/>
      <c r="AQ57" s="158"/>
      <c r="AR57" s="158"/>
      <c r="AS57" s="158"/>
      <c r="AT57" s="158"/>
      <c r="AU57" s="159" t="str">
        <f aca="false">IF($S$48="","リーグ３",VLOOKUP(1,$B$48:$J$59,5,FALSE()))</f>
        <v>石田文彦</v>
      </c>
      <c r="AV57" s="159"/>
      <c r="AW57" s="159"/>
      <c r="AX57" s="159"/>
      <c r="AY57" s="159"/>
      <c r="AZ57" s="159"/>
      <c r="BA57" s="159"/>
      <c r="BB57" s="321"/>
      <c r="BC57" s="321"/>
      <c r="BD57" s="321"/>
      <c r="BE57" s="325"/>
      <c r="BF57" s="325"/>
      <c r="BG57" s="325"/>
      <c r="BH57" s="325"/>
      <c r="BI57" s="325"/>
      <c r="BJ57" s="325"/>
      <c r="BL57" s="148"/>
      <c r="BM57" s="148"/>
      <c r="BN57" s="148"/>
      <c r="BO57" s="148"/>
      <c r="BP57" s="148"/>
      <c r="BQ57" s="148"/>
      <c r="BR57" s="148"/>
      <c r="BS57" s="326"/>
      <c r="BT57" s="326"/>
      <c r="BU57" s="326"/>
      <c r="BV57" s="326"/>
      <c r="BW57" s="322"/>
      <c r="BX57" s="322"/>
      <c r="BY57" s="322"/>
      <c r="BZ57" s="159" t="str">
        <f aca="false">IF($BI$29="","リーグ7",VLOOKUP(1,$AR$29:$AZ$40,5,FALSE()))</f>
        <v>西嶌達也</v>
      </c>
      <c r="CA57" s="159"/>
      <c r="CB57" s="159"/>
      <c r="CC57" s="159"/>
      <c r="CD57" s="159"/>
      <c r="CE57" s="159"/>
      <c r="CF57" s="159"/>
    </row>
    <row r="58" customFormat="false" ht="14.25" hidden="false" customHeight="true" outlineLevel="0" collapsed="false">
      <c r="A58" s="6"/>
      <c r="B58" s="6"/>
      <c r="C58" s="33" t="s">
        <v>12</v>
      </c>
      <c r="D58" s="33"/>
      <c r="E58" s="33"/>
      <c r="F58" s="39" t="s">
        <v>115</v>
      </c>
      <c r="G58" s="39"/>
      <c r="H58" s="39"/>
      <c r="I58" s="39"/>
      <c r="J58" s="39"/>
      <c r="K58" s="294"/>
      <c r="L58" s="294"/>
      <c r="M58" s="294"/>
      <c r="N58" s="140"/>
      <c r="O58" s="295"/>
      <c r="P58" s="295"/>
      <c r="Q58" s="295"/>
      <c r="R58" s="295"/>
      <c r="S58" s="294"/>
      <c r="T58" s="294"/>
      <c r="U58" s="294"/>
      <c r="V58" s="140"/>
      <c r="W58" s="140"/>
      <c r="X58" s="142"/>
      <c r="Y58" s="142"/>
      <c r="Z58" s="142"/>
      <c r="AA58" s="143"/>
      <c r="AB58" s="143"/>
      <c r="AC58" s="143"/>
      <c r="AD58" s="143"/>
      <c r="AE58" s="143"/>
      <c r="AF58" s="143"/>
      <c r="AG58" s="143"/>
      <c r="AH58" s="143"/>
      <c r="AI58" s="298" t="n">
        <f aca="false">IF(OR(COUNTIF(AJ48:AL58,2)=3,COUNTIF(AJ48:AL58,1)=3),(S59+K59)/(K59+W56+O56+S59),"")</f>
        <v>0.588235294117647</v>
      </c>
      <c r="AJ58" s="299"/>
      <c r="AK58" s="299"/>
      <c r="AL58" s="299"/>
      <c r="AM58" s="300" t="n">
        <f aca="false">IF(AI58&lt;&gt;"",RANK(AI58,AI50:AI58),RANK(AJ56,AJ48:AL58))</f>
        <v>1</v>
      </c>
      <c r="AN58" s="300"/>
      <c r="AO58" s="300"/>
      <c r="AP58" s="300"/>
      <c r="AQ58" s="128"/>
      <c r="AR58" s="128"/>
      <c r="AS58" s="128"/>
      <c r="AT58" s="128"/>
      <c r="AU58" s="159"/>
      <c r="AV58" s="159"/>
      <c r="AW58" s="159"/>
      <c r="AX58" s="159"/>
      <c r="AY58" s="159"/>
      <c r="AZ58" s="159"/>
      <c r="BA58" s="159"/>
      <c r="BB58" s="5"/>
      <c r="BC58" s="5"/>
      <c r="BD58" s="5"/>
      <c r="BE58" s="5"/>
      <c r="BF58" s="5"/>
      <c r="BG58" s="5"/>
      <c r="BH58" s="5"/>
      <c r="BZ58" s="159"/>
      <c r="CA58" s="159"/>
      <c r="CB58" s="159"/>
      <c r="CC58" s="159"/>
      <c r="CD58" s="159"/>
      <c r="CE58" s="159"/>
      <c r="CF58" s="159"/>
    </row>
    <row r="59" customFormat="false" ht="3.75" hidden="true" customHeight="true" outlineLevel="0" collapsed="false">
      <c r="B59" s="6"/>
      <c r="C59" s="33"/>
      <c r="D59" s="33"/>
      <c r="E59" s="33"/>
      <c r="F59" s="40"/>
      <c r="G59" s="40"/>
      <c r="H59" s="40"/>
      <c r="I59" s="40"/>
      <c r="J59" s="40"/>
      <c r="K59" s="303" t="str">
        <f aca="false">IF(K56="⑦","7",IF(K56="⑥","6",K56))</f>
        <v>6</v>
      </c>
      <c r="L59" s="304"/>
      <c r="M59" s="304"/>
      <c r="N59" s="304"/>
      <c r="O59" s="304"/>
      <c r="P59" s="304"/>
      <c r="Q59" s="304"/>
      <c r="R59" s="305"/>
      <c r="S59" s="303" t="n">
        <f aca="false">IF(S56="⑦","7",IF(S56="⑥","6",S56))</f>
        <v>4</v>
      </c>
      <c r="T59" s="304"/>
      <c r="U59" s="304"/>
      <c r="V59" s="304"/>
      <c r="W59" s="304"/>
      <c r="X59" s="304"/>
      <c r="Y59" s="304"/>
      <c r="Z59" s="304"/>
      <c r="AA59" s="143"/>
      <c r="AB59" s="143"/>
      <c r="AC59" s="143"/>
      <c r="AD59" s="143"/>
      <c r="AE59" s="143"/>
      <c r="AF59" s="143"/>
      <c r="AG59" s="143"/>
      <c r="AH59" s="143"/>
      <c r="AI59" s="298"/>
      <c r="AJ59" s="299"/>
      <c r="AK59" s="299"/>
      <c r="AL59" s="299"/>
      <c r="AM59" s="300"/>
      <c r="AN59" s="300"/>
      <c r="AO59" s="300"/>
      <c r="AP59" s="300"/>
      <c r="AQ59" s="128"/>
    </row>
    <row r="60" customFormat="false" ht="9" hidden="false" customHeight="true" outlineLevel="0" collapsed="false"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242"/>
      <c r="AA60" s="242"/>
      <c r="AB60" s="242"/>
      <c r="AC60" s="242"/>
      <c r="AD60" s="242"/>
      <c r="AE60" s="242"/>
      <c r="AF60" s="242"/>
      <c r="AG60" s="242"/>
      <c r="AH60" s="242"/>
      <c r="AI60" s="242"/>
      <c r="AJ60" s="242"/>
      <c r="AK60" s="242"/>
      <c r="AL60" s="242"/>
      <c r="AM60" s="242"/>
      <c r="AN60" s="242"/>
      <c r="AO60" s="242"/>
      <c r="AP60" s="242"/>
      <c r="AQ60" s="130"/>
    </row>
    <row r="61" customFormat="false" ht="9" hidden="false" customHeight="true" outlineLevel="0" collapsed="false">
      <c r="C61" s="273" t="s">
        <v>116</v>
      </c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  <c r="V61" s="273"/>
      <c r="W61" s="273"/>
      <c r="X61" s="273"/>
      <c r="Y61" s="273"/>
      <c r="Z61" s="273"/>
      <c r="AA61" s="273"/>
      <c r="AB61" s="273"/>
      <c r="AC61" s="273"/>
      <c r="AD61" s="273"/>
      <c r="AE61" s="273"/>
      <c r="AF61" s="273"/>
      <c r="AG61" s="273"/>
      <c r="AH61" s="273"/>
      <c r="AI61" s="273"/>
      <c r="AJ61" s="273"/>
      <c r="AK61" s="273"/>
      <c r="AL61" s="273"/>
      <c r="AM61" s="273"/>
      <c r="AN61" s="273"/>
      <c r="AO61" s="5"/>
      <c r="AP61" s="5"/>
      <c r="AQ61" s="5"/>
      <c r="BA61" s="68" t="s">
        <v>96</v>
      </c>
      <c r="BB61" s="68"/>
      <c r="BC61" s="68"/>
      <c r="BD61" s="68"/>
      <c r="BE61" s="68"/>
      <c r="BF61" s="68"/>
      <c r="BG61" s="68"/>
    </row>
    <row r="62" customFormat="false" ht="9" hidden="false" customHeight="true" outlineLevel="0" collapsed="false"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  <c r="Z62" s="273"/>
      <c r="AA62" s="273"/>
      <c r="AB62" s="273"/>
      <c r="AC62" s="273"/>
      <c r="AD62" s="273"/>
      <c r="AE62" s="273"/>
      <c r="AF62" s="273"/>
      <c r="AG62" s="273"/>
      <c r="AH62" s="273"/>
      <c r="AI62" s="273"/>
      <c r="AJ62" s="273"/>
      <c r="AK62" s="273"/>
      <c r="AL62" s="273"/>
      <c r="AM62" s="273"/>
      <c r="AN62" s="273"/>
      <c r="AO62" s="5"/>
      <c r="AP62" s="5"/>
      <c r="AQ62" s="5"/>
      <c r="BA62" s="68"/>
      <c r="BB62" s="68"/>
      <c r="BC62" s="68"/>
      <c r="BD62" s="68"/>
      <c r="BE62" s="68"/>
      <c r="BF62" s="68"/>
      <c r="BG62" s="68"/>
      <c r="BH62" s="169"/>
      <c r="BI62" s="169"/>
      <c r="BJ62" s="169"/>
      <c r="BK62" s="148"/>
      <c r="BL62" s="148"/>
      <c r="BM62" s="148"/>
      <c r="BN62" s="148"/>
      <c r="BO62" s="148"/>
      <c r="BP62" s="148"/>
    </row>
    <row r="63" customFormat="false" ht="9" hidden="false" customHeight="true" outlineLevel="0" collapsed="false">
      <c r="A63" s="6"/>
      <c r="B63" s="6"/>
      <c r="C63" s="7" t="s">
        <v>5</v>
      </c>
      <c r="D63" s="7"/>
      <c r="E63" s="7"/>
      <c r="F63" s="7"/>
      <c r="G63" s="7"/>
      <c r="H63" s="7"/>
      <c r="I63" s="7"/>
      <c r="J63" s="7"/>
      <c r="K63" s="8" t="str">
        <f aca="false">F67</f>
        <v>川上英二</v>
      </c>
      <c r="L63" s="8"/>
      <c r="M63" s="8"/>
      <c r="N63" s="8"/>
      <c r="O63" s="8"/>
      <c r="P63" s="8"/>
      <c r="Q63" s="8"/>
      <c r="R63" s="8"/>
      <c r="S63" s="9" t="str">
        <f aca="false">F71</f>
        <v>松本康司</v>
      </c>
      <c r="T63" s="9"/>
      <c r="U63" s="9"/>
      <c r="V63" s="9"/>
      <c r="W63" s="9"/>
      <c r="X63" s="9"/>
      <c r="Y63" s="9"/>
      <c r="Z63" s="9"/>
      <c r="AA63" s="10" t="str">
        <f aca="false">F75</f>
        <v>松本遼太郎</v>
      </c>
      <c r="AB63" s="10"/>
      <c r="AC63" s="10"/>
      <c r="AD63" s="10"/>
      <c r="AE63" s="10"/>
      <c r="AF63" s="10"/>
      <c r="AG63" s="10"/>
      <c r="AH63" s="10"/>
      <c r="AI63" s="11" t="str">
        <f aca="false">IF(AI69&lt;&gt;"","取得","")</f>
        <v/>
      </c>
      <c r="AJ63" s="12"/>
      <c r="AK63" s="13" t="s">
        <v>4</v>
      </c>
      <c r="AL63" s="13"/>
      <c r="AM63" s="13"/>
      <c r="AN63" s="13"/>
      <c r="AO63" s="13"/>
      <c r="AP63" s="13"/>
      <c r="AQ63" s="5"/>
      <c r="BA63" s="68"/>
      <c r="BB63" s="68"/>
      <c r="BC63" s="68"/>
      <c r="BD63" s="68"/>
      <c r="BE63" s="68"/>
      <c r="BF63" s="68"/>
      <c r="BG63" s="68"/>
      <c r="BJ63" s="100"/>
      <c r="BK63" s="153"/>
      <c r="BL63" s="153"/>
      <c r="BP63" s="5" t="s">
        <v>117</v>
      </c>
      <c r="BQ63" s="5"/>
      <c r="BR63" s="5"/>
    </row>
    <row r="64" customFormat="false" ht="9" hidden="false" customHeight="true" outlineLevel="0" collapsed="false">
      <c r="A64" s="6"/>
      <c r="C64" s="7"/>
      <c r="D64" s="7"/>
      <c r="E64" s="7"/>
      <c r="F64" s="7"/>
      <c r="G64" s="7"/>
      <c r="H64" s="7"/>
      <c r="I64" s="7"/>
      <c r="J64" s="7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  <c r="W64" s="9"/>
      <c r="X64" s="9"/>
      <c r="Y64" s="9"/>
      <c r="Z64" s="9"/>
      <c r="AA64" s="10"/>
      <c r="AB64" s="10"/>
      <c r="AC64" s="10"/>
      <c r="AD64" s="10"/>
      <c r="AE64" s="10"/>
      <c r="AF64" s="10"/>
      <c r="AG64" s="10"/>
      <c r="AH64" s="10"/>
      <c r="AI64" s="11"/>
      <c r="AK64" s="13"/>
      <c r="AL64" s="13"/>
      <c r="AM64" s="13"/>
      <c r="AN64" s="13"/>
      <c r="AO64" s="13"/>
      <c r="AP64" s="13"/>
      <c r="AQ64" s="5"/>
      <c r="BA64" s="39" t="s">
        <v>118</v>
      </c>
      <c r="BB64" s="39"/>
      <c r="BC64" s="39"/>
      <c r="BD64" s="39"/>
      <c r="BE64" s="39"/>
      <c r="BF64" s="39"/>
      <c r="BG64" s="39"/>
      <c r="BH64" s="153"/>
      <c r="BI64" s="153"/>
      <c r="BJ64" s="174"/>
      <c r="BK64" s="5" t="s">
        <v>42</v>
      </c>
      <c r="BL64" s="5"/>
      <c r="BM64" s="5"/>
      <c r="BN64" s="5"/>
      <c r="BP64" s="5"/>
      <c r="BQ64" s="5"/>
      <c r="BR64" s="5"/>
    </row>
    <row r="65" customFormat="false" ht="9" hidden="false" customHeight="true" outlineLevel="0" collapsed="false">
      <c r="A65" s="6"/>
      <c r="C65" s="7"/>
      <c r="D65" s="7"/>
      <c r="E65" s="7"/>
      <c r="F65" s="7"/>
      <c r="G65" s="7"/>
      <c r="H65" s="7"/>
      <c r="I65" s="7"/>
      <c r="J65" s="7"/>
      <c r="K65" s="15" t="str">
        <f aca="false">F69</f>
        <v>村田八日市ＴＣ</v>
      </c>
      <c r="L65" s="15"/>
      <c r="M65" s="15"/>
      <c r="N65" s="15"/>
      <c r="O65" s="15"/>
      <c r="P65" s="15"/>
      <c r="Q65" s="15"/>
      <c r="R65" s="15"/>
      <c r="S65" s="16" t="str">
        <f aca="false">F73</f>
        <v>一般</v>
      </c>
      <c r="T65" s="16"/>
      <c r="U65" s="16"/>
      <c r="V65" s="16"/>
      <c r="W65" s="16"/>
      <c r="X65" s="16"/>
      <c r="Y65" s="16"/>
      <c r="Z65" s="16"/>
      <c r="AA65" s="15" t="str">
        <f aca="false">F77</f>
        <v>TDC</v>
      </c>
      <c r="AB65" s="15"/>
      <c r="AC65" s="15"/>
      <c r="AD65" s="15"/>
      <c r="AE65" s="15"/>
      <c r="AF65" s="15"/>
      <c r="AG65" s="15"/>
      <c r="AH65" s="15"/>
      <c r="AI65" s="18" t="str">
        <f aca="false">IF(AI69&lt;&gt;"","ゲーム率","")</f>
        <v/>
      </c>
      <c r="AJ65" s="18"/>
      <c r="AK65" s="19" t="s">
        <v>6</v>
      </c>
      <c r="AL65" s="19"/>
      <c r="AM65" s="19"/>
      <c r="AN65" s="19"/>
      <c r="AO65" s="19"/>
      <c r="AP65" s="19"/>
      <c r="AQ65" s="5"/>
      <c r="BA65" s="39"/>
      <c r="BB65" s="39"/>
      <c r="BC65" s="39"/>
      <c r="BD65" s="39"/>
      <c r="BE65" s="39"/>
      <c r="BF65" s="39"/>
      <c r="BG65" s="39"/>
      <c r="BK65" s="5"/>
      <c r="BL65" s="5"/>
      <c r="BM65" s="5"/>
      <c r="BN65" s="5"/>
    </row>
    <row r="66" customFormat="false" ht="9" hidden="false" customHeight="true" outlineLevel="0" collapsed="false">
      <c r="A66" s="6"/>
      <c r="C66" s="7"/>
      <c r="D66" s="7"/>
      <c r="E66" s="7"/>
      <c r="F66" s="7"/>
      <c r="G66" s="7"/>
      <c r="H66" s="7"/>
      <c r="I66" s="7"/>
      <c r="J66" s="7"/>
      <c r="K66" s="15"/>
      <c r="L66" s="15"/>
      <c r="M66" s="15"/>
      <c r="N66" s="15"/>
      <c r="O66" s="15"/>
      <c r="P66" s="15"/>
      <c r="Q66" s="15"/>
      <c r="R66" s="15"/>
      <c r="S66" s="16"/>
      <c r="T66" s="16"/>
      <c r="U66" s="16"/>
      <c r="V66" s="16"/>
      <c r="W66" s="16"/>
      <c r="X66" s="16"/>
      <c r="Y66" s="16"/>
      <c r="Z66" s="16"/>
      <c r="AA66" s="15"/>
      <c r="AB66" s="15"/>
      <c r="AC66" s="15"/>
      <c r="AD66" s="15"/>
      <c r="AE66" s="15"/>
      <c r="AF66" s="15"/>
      <c r="AG66" s="15"/>
      <c r="AH66" s="15"/>
      <c r="AI66" s="18"/>
      <c r="AJ66" s="18"/>
      <c r="AK66" s="19"/>
      <c r="AL66" s="19"/>
      <c r="AM66" s="19"/>
      <c r="AN66" s="19"/>
      <c r="AO66" s="19"/>
      <c r="AP66" s="19"/>
      <c r="AQ66" s="5"/>
      <c r="BA66" s="39"/>
      <c r="BB66" s="39"/>
      <c r="BC66" s="39"/>
      <c r="BD66" s="39"/>
      <c r="BE66" s="39"/>
      <c r="BF66" s="39"/>
      <c r="BG66" s="39"/>
      <c r="BK66" s="5"/>
      <c r="BL66" s="5"/>
    </row>
    <row r="67" s="5" customFormat="true" ht="9" hidden="false" customHeight="true" outlineLevel="0" collapsed="false">
      <c r="A67" s="20"/>
      <c r="B67" s="21" t="n">
        <f aca="false">AM69</f>
        <v>1</v>
      </c>
      <c r="C67" s="22" t="s">
        <v>119</v>
      </c>
      <c r="D67" s="22"/>
      <c r="E67" s="22"/>
      <c r="F67" s="228" t="str">
        <f aca="false">IF(C67="ここに","",VLOOKUP(C67,登録ナンバー!$F$1:$I$616,2,0))</f>
        <v>川上英二</v>
      </c>
      <c r="G67" s="228"/>
      <c r="H67" s="228"/>
      <c r="I67" s="228"/>
      <c r="J67" s="228"/>
      <c r="K67" s="24" t="str">
        <f aca="false">IF(S67="","丸付き数字は試合順番","")</f>
        <v/>
      </c>
      <c r="L67" s="24"/>
      <c r="M67" s="24"/>
      <c r="N67" s="24"/>
      <c r="O67" s="24"/>
      <c r="P67" s="24"/>
      <c r="Q67" s="24"/>
      <c r="R67" s="24"/>
      <c r="S67" s="25" t="s">
        <v>8</v>
      </c>
      <c r="T67" s="25"/>
      <c r="U67" s="25"/>
      <c r="V67" s="26" t="s">
        <v>9</v>
      </c>
      <c r="W67" s="27" t="n">
        <v>0</v>
      </c>
      <c r="X67" s="27"/>
      <c r="Y67" s="27"/>
      <c r="Z67" s="27"/>
      <c r="AA67" s="25" t="s">
        <v>8</v>
      </c>
      <c r="AB67" s="25"/>
      <c r="AC67" s="25"/>
      <c r="AD67" s="26" t="s">
        <v>9</v>
      </c>
      <c r="AE67" s="27" t="n">
        <v>3</v>
      </c>
      <c r="AF67" s="27"/>
      <c r="AG67" s="27"/>
      <c r="AH67" s="27"/>
      <c r="AI67" s="29" t="str">
        <f aca="false">IF(COUNTIF(AJ67:AL77,1)=2,"直接対決","")</f>
        <v/>
      </c>
      <c r="AJ67" s="30" t="n">
        <f aca="false">COUNTIF(K67:AH68,"⑥")+COUNTIF(K67:AH68,"⑦")</f>
        <v>2</v>
      </c>
      <c r="AK67" s="30"/>
      <c r="AL67" s="30"/>
      <c r="AM67" s="31" t="n">
        <f aca="false">IF(S67="","",2-AJ67)</f>
        <v>0</v>
      </c>
      <c r="AN67" s="31"/>
      <c r="AO67" s="31"/>
      <c r="AP67" s="31"/>
      <c r="AQ67" s="158"/>
      <c r="BD67" s="253" t="s">
        <v>120</v>
      </c>
      <c r="BE67" s="253"/>
      <c r="BF67" s="253"/>
      <c r="BG67" s="253"/>
      <c r="BH67" s="253"/>
      <c r="BI67" s="253"/>
      <c r="BJ67" s="253"/>
      <c r="BK67" s="253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</row>
    <row r="68" s="5" customFormat="true" ht="9" hidden="false" customHeight="true" outlineLevel="0" collapsed="false">
      <c r="A68" s="20"/>
      <c r="B68" s="21"/>
      <c r="C68" s="22"/>
      <c r="D68" s="22"/>
      <c r="E68" s="22"/>
      <c r="F68" s="228"/>
      <c r="G68" s="228"/>
      <c r="H68" s="228"/>
      <c r="I68" s="228"/>
      <c r="J68" s="228"/>
      <c r="K68" s="24"/>
      <c r="L68" s="24"/>
      <c r="M68" s="24"/>
      <c r="N68" s="24"/>
      <c r="O68" s="24"/>
      <c r="P68" s="24"/>
      <c r="Q68" s="24"/>
      <c r="R68" s="24"/>
      <c r="S68" s="25"/>
      <c r="T68" s="25"/>
      <c r="U68" s="25"/>
      <c r="V68" s="26"/>
      <c r="W68" s="26"/>
      <c r="X68" s="27"/>
      <c r="Y68" s="27"/>
      <c r="Z68" s="27"/>
      <c r="AA68" s="25"/>
      <c r="AB68" s="25"/>
      <c r="AC68" s="25"/>
      <c r="AD68" s="26"/>
      <c r="AE68" s="26"/>
      <c r="AF68" s="27"/>
      <c r="AG68" s="27"/>
      <c r="AH68" s="27"/>
      <c r="AI68" s="29"/>
      <c r="AJ68" s="30"/>
      <c r="AK68" s="30"/>
      <c r="AL68" s="30"/>
      <c r="AM68" s="31"/>
      <c r="AN68" s="31"/>
      <c r="AO68" s="31"/>
      <c r="AP68" s="31"/>
      <c r="AQ68" s="158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</row>
    <row r="69" customFormat="false" ht="18" hidden="false" customHeight="true" outlineLevel="0" collapsed="false">
      <c r="A69" s="6"/>
      <c r="C69" s="33" t="s">
        <v>12</v>
      </c>
      <c r="D69" s="33"/>
      <c r="E69" s="33"/>
      <c r="F69" s="34" t="str">
        <f aca="false">IF(C67="ここに","",VLOOKUP(C67,登録ナンバー!$F$4:$I$616,3,0))</f>
        <v>村田八日市ＴＣ</v>
      </c>
      <c r="G69" s="34"/>
      <c r="H69" s="34"/>
      <c r="I69" s="34"/>
      <c r="J69" s="34"/>
      <c r="K69" s="24"/>
      <c r="L69" s="24"/>
      <c r="M69" s="24"/>
      <c r="N69" s="24"/>
      <c r="O69" s="24"/>
      <c r="P69" s="24"/>
      <c r="Q69" s="24"/>
      <c r="R69" s="24"/>
      <c r="S69" s="25"/>
      <c r="T69" s="25"/>
      <c r="U69" s="25"/>
      <c r="V69" s="26"/>
      <c r="W69" s="26"/>
      <c r="X69" s="27"/>
      <c r="Y69" s="27"/>
      <c r="Z69" s="27"/>
      <c r="AA69" s="25"/>
      <c r="AB69" s="25"/>
      <c r="AC69" s="25"/>
      <c r="AD69" s="26"/>
      <c r="AE69" s="26"/>
      <c r="AF69" s="27"/>
      <c r="AG69" s="27"/>
      <c r="AH69" s="27"/>
      <c r="AI69" s="35" t="str">
        <f aca="false">IF(OR(COUNTIF(AJ67:AL77,2)=3,COUNTIF(AJ67:AL77,1)=3),(S70+AA70)/(S70+AA70+W67+AE67),"")</f>
        <v/>
      </c>
      <c r="AJ69" s="36"/>
      <c r="AK69" s="36"/>
      <c r="AL69" s="36"/>
      <c r="AM69" s="37" t="n">
        <f aca="false">IF(AI69&lt;&gt;"",RANK(AI69,AI69:AI77),RANK(AJ67,AJ67:AL77))</f>
        <v>1</v>
      </c>
      <c r="AN69" s="37"/>
      <c r="AO69" s="37"/>
      <c r="AP69" s="37"/>
      <c r="AQ69" s="128"/>
      <c r="AR69" s="128"/>
      <c r="AS69" s="128"/>
      <c r="AT69" s="68" t="str">
        <f aca="false">IF($S$10="","リーグ1",VLOOKUP(2,$B$10:$J$20,5,FALSE()))</f>
        <v>津曲崇志</v>
      </c>
      <c r="AU69" s="68"/>
      <c r="AV69" s="68"/>
      <c r="AW69" s="68"/>
      <c r="AX69" s="68"/>
      <c r="AY69" s="68"/>
      <c r="AZ69" s="68"/>
      <c r="BA69" s="5"/>
      <c r="BB69" s="5"/>
      <c r="BC69" s="5"/>
      <c r="BD69" s="5"/>
      <c r="BE69" s="5"/>
      <c r="BF69" s="5"/>
      <c r="BG69" s="5"/>
      <c r="BH69" s="5"/>
      <c r="BL69" s="39" t="s">
        <v>40</v>
      </c>
      <c r="BM69" s="39"/>
      <c r="BN69" s="39"/>
      <c r="BO69" s="39"/>
      <c r="BP69" s="39"/>
      <c r="BQ69" s="39"/>
      <c r="BW69" s="169"/>
      <c r="BX69" s="169"/>
      <c r="BY69" s="169"/>
      <c r="BZ69" s="72" t="str">
        <f aca="false">IF($S$67="","リーグ4",VLOOKUP(2,$B$67:$J$76,5,FALSE()))</f>
        <v>松本遼太郎</v>
      </c>
      <c r="CA69" s="72"/>
      <c r="CB69" s="72"/>
      <c r="CC69" s="72"/>
      <c r="CD69" s="72"/>
      <c r="CE69" s="72"/>
      <c r="CF69" s="72"/>
    </row>
    <row r="70" customFormat="false" ht="5.25" hidden="true" customHeight="true" outlineLevel="0" collapsed="false">
      <c r="A70" s="6"/>
      <c r="C70" s="33"/>
      <c r="D70" s="33"/>
      <c r="E70" s="33"/>
      <c r="F70" s="40"/>
      <c r="G70" s="40"/>
      <c r="H70" s="40"/>
      <c r="I70" s="40"/>
      <c r="J70" s="40"/>
      <c r="K70" s="24"/>
      <c r="L70" s="24"/>
      <c r="M70" s="24"/>
      <c r="N70" s="24"/>
      <c r="O70" s="24"/>
      <c r="P70" s="24"/>
      <c r="Q70" s="24"/>
      <c r="R70" s="24"/>
      <c r="S70" s="285" t="str">
        <f aca="false">IF(S67="⑦","7",IF(S67="⑥","6",S67))</f>
        <v>6</v>
      </c>
      <c r="T70" s="286"/>
      <c r="U70" s="286"/>
      <c r="V70" s="286"/>
      <c r="W70" s="286"/>
      <c r="X70" s="286"/>
      <c r="Y70" s="286"/>
      <c r="Z70" s="286"/>
      <c r="AA70" s="285" t="str">
        <f aca="false">IF(AA67="⑦","7",IF(AA67="⑥","6",AA67))</f>
        <v>6</v>
      </c>
      <c r="AB70" s="286"/>
      <c r="AC70" s="286"/>
      <c r="AD70" s="286"/>
      <c r="AE70" s="286"/>
      <c r="AF70" s="286"/>
      <c r="AG70" s="286"/>
      <c r="AH70" s="287"/>
      <c r="AI70" s="35"/>
      <c r="AJ70" s="36"/>
      <c r="AK70" s="36"/>
      <c r="AL70" s="36"/>
      <c r="AM70" s="37"/>
      <c r="AN70" s="37"/>
      <c r="AO70" s="37"/>
      <c r="AP70" s="37"/>
      <c r="AQ70" s="128"/>
      <c r="AR70" s="128"/>
      <c r="AS70" s="128"/>
      <c r="AT70" s="68"/>
      <c r="AU70" s="68"/>
      <c r="AV70" s="68"/>
      <c r="AW70" s="68"/>
      <c r="AX70" s="68"/>
      <c r="AY70" s="68"/>
      <c r="AZ70" s="68"/>
      <c r="BA70" s="5"/>
      <c r="BB70" s="5"/>
      <c r="BC70" s="5"/>
      <c r="BD70" s="241"/>
      <c r="BE70" s="5"/>
      <c r="BF70" s="5"/>
      <c r="BG70" s="5"/>
      <c r="BH70" s="5"/>
      <c r="BI70" s="148"/>
      <c r="BJ70" s="148"/>
      <c r="BK70" s="148"/>
      <c r="BL70" s="39"/>
      <c r="BM70" s="39"/>
      <c r="BN70" s="39"/>
      <c r="BO70" s="39"/>
      <c r="BP70" s="39"/>
      <c r="BQ70" s="39"/>
      <c r="BR70" s="148"/>
      <c r="BS70" s="148"/>
      <c r="BT70" s="148"/>
      <c r="BU70" s="148"/>
      <c r="BV70" s="204"/>
      <c r="BW70" s="148"/>
      <c r="BX70" s="148"/>
      <c r="BZ70" s="72"/>
      <c r="CA70" s="72"/>
      <c r="CB70" s="72"/>
      <c r="CC70" s="72"/>
      <c r="CD70" s="72"/>
      <c r="CE70" s="72"/>
      <c r="CF70" s="72"/>
    </row>
    <row r="71" customFormat="false" ht="9" hidden="false" customHeight="true" outlineLevel="0" collapsed="false">
      <c r="A71" s="6"/>
      <c r="B71" s="21" t="n">
        <f aca="false">AM73</f>
        <v>3</v>
      </c>
      <c r="C71" s="22" t="s">
        <v>14</v>
      </c>
      <c r="D71" s="22"/>
      <c r="E71" s="22"/>
      <c r="F71" s="44" t="s">
        <v>121</v>
      </c>
      <c r="G71" s="44"/>
      <c r="H71" s="44"/>
      <c r="I71" s="44"/>
      <c r="J71" s="44"/>
      <c r="K71" s="288" t="n">
        <f aca="false">IF(S67="","",IF(AND(W67=6,S67&lt;&gt;"⑦"),"⑥",IF(W67=7,"⑦",W67)))</f>
        <v>0</v>
      </c>
      <c r="L71" s="288"/>
      <c r="M71" s="288"/>
      <c r="N71" s="46" t="s">
        <v>9</v>
      </c>
      <c r="O71" s="289" t="n">
        <f aca="false">IF(S67="","",IF(S67="⑥",6,IF(S67="⑦",7,S67)))</f>
        <v>6</v>
      </c>
      <c r="P71" s="289"/>
      <c r="Q71" s="289"/>
      <c r="R71" s="289"/>
      <c r="S71" s="48"/>
      <c r="T71" s="48"/>
      <c r="U71" s="48"/>
      <c r="V71" s="48"/>
      <c r="W71" s="48"/>
      <c r="X71" s="48"/>
      <c r="Y71" s="48"/>
      <c r="Z71" s="48"/>
      <c r="AA71" s="49" t="n">
        <v>4</v>
      </c>
      <c r="AB71" s="49"/>
      <c r="AC71" s="49"/>
      <c r="AD71" s="50" t="s">
        <v>9</v>
      </c>
      <c r="AE71" s="51" t="n">
        <v>6</v>
      </c>
      <c r="AF71" s="51"/>
      <c r="AG71" s="51"/>
      <c r="AH71" s="51"/>
      <c r="AI71" s="53" t="str">
        <f aca="false">IF(COUNTIF(AJ67:AL77,1)=2,"直接対決","")</f>
        <v/>
      </c>
      <c r="AJ71" s="54" t="n">
        <f aca="false">COUNTIF(K71:AH72,"⑥")+COUNTIF(K71:AH72,"⑦")</f>
        <v>0</v>
      </c>
      <c r="AK71" s="54"/>
      <c r="AL71" s="54"/>
      <c r="AM71" s="55" t="n">
        <f aca="false">IF(S67="","",2-AJ71)</f>
        <v>2</v>
      </c>
      <c r="AN71" s="55"/>
      <c r="AO71" s="55"/>
      <c r="AP71" s="55"/>
      <c r="AQ71" s="158"/>
      <c r="AR71" s="158"/>
      <c r="AS71" s="158"/>
      <c r="AT71" s="68"/>
      <c r="AU71" s="68"/>
      <c r="AV71" s="68"/>
      <c r="AW71" s="68"/>
      <c r="AX71" s="68"/>
      <c r="AY71" s="68"/>
      <c r="AZ71" s="68"/>
      <c r="BA71" s="5"/>
      <c r="BB71" s="208"/>
      <c r="BC71" s="208"/>
      <c r="BD71" s="208"/>
      <c r="BE71" s="164"/>
      <c r="BF71" s="154"/>
      <c r="BG71" s="154"/>
      <c r="BH71" s="154"/>
      <c r="BI71" s="160"/>
      <c r="BJ71" s="160"/>
      <c r="BK71" s="148"/>
      <c r="BL71" s="39"/>
      <c r="BM71" s="39"/>
      <c r="BN71" s="39"/>
      <c r="BO71" s="39"/>
      <c r="BP71" s="39"/>
      <c r="BQ71" s="39"/>
      <c r="BR71" s="148"/>
      <c r="BS71" s="160"/>
      <c r="BT71" s="160"/>
      <c r="BU71" s="160"/>
      <c r="BV71" s="165"/>
      <c r="BW71" s="327"/>
      <c r="BX71" s="327"/>
      <c r="BY71" s="327"/>
      <c r="BZ71" s="72"/>
      <c r="CA71" s="72"/>
      <c r="CB71" s="72"/>
      <c r="CC71" s="72"/>
      <c r="CD71" s="72"/>
      <c r="CE71" s="72"/>
      <c r="CF71" s="72"/>
    </row>
    <row r="72" customFormat="false" ht="9" hidden="false" customHeight="true" outlineLevel="0" collapsed="false">
      <c r="A72" s="6"/>
      <c r="B72" s="21"/>
      <c r="C72" s="22"/>
      <c r="D72" s="22"/>
      <c r="E72" s="22"/>
      <c r="F72" s="44"/>
      <c r="G72" s="44"/>
      <c r="H72" s="44"/>
      <c r="I72" s="44"/>
      <c r="J72" s="44"/>
      <c r="K72" s="288"/>
      <c r="L72" s="288"/>
      <c r="M72" s="288"/>
      <c r="N72" s="46"/>
      <c r="O72" s="46"/>
      <c r="P72" s="289"/>
      <c r="Q72" s="289"/>
      <c r="R72" s="289"/>
      <c r="S72" s="48"/>
      <c r="T72" s="48"/>
      <c r="U72" s="48"/>
      <c r="V72" s="48"/>
      <c r="W72" s="48"/>
      <c r="X72" s="48"/>
      <c r="Y72" s="48"/>
      <c r="Z72" s="48"/>
      <c r="AA72" s="49"/>
      <c r="AB72" s="49"/>
      <c r="AC72" s="49"/>
      <c r="AD72" s="50"/>
      <c r="AE72" s="50"/>
      <c r="AF72" s="51"/>
      <c r="AG72" s="51"/>
      <c r="AH72" s="51"/>
      <c r="AI72" s="53"/>
      <c r="AJ72" s="54"/>
      <c r="AK72" s="54"/>
      <c r="AL72" s="54"/>
      <c r="AM72" s="55"/>
      <c r="AN72" s="55"/>
      <c r="AO72" s="55"/>
      <c r="AP72" s="55"/>
      <c r="AQ72" s="158"/>
      <c r="AR72" s="158"/>
      <c r="AS72" s="158"/>
      <c r="AT72" s="158"/>
      <c r="AV72" s="5"/>
      <c r="AW72" s="5"/>
      <c r="AX72" s="5"/>
      <c r="AY72" s="5"/>
      <c r="AZ72" s="5"/>
      <c r="BA72" s="5"/>
      <c r="BB72" s="70"/>
      <c r="BC72" s="70"/>
      <c r="BD72" s="77"/>
      <c r="BE72" s="5"/>
      <c r="BF72" s="5"/>
      <c r="BG72" s="5"/>
      <c r="BH72" s="5"/>
      <c r="BI72" s="241"/>
      <c r="BJ72" s="241"/>
      <c r="BK72" s="184"/>
      <c r="BN72" s="156"/>
      <c r="BR72" s="156"/>
      <c r="BS72" s="328" t="s">
        <v>122</v>
      </c>
      <c r="BT72" s="328"/>
      <c r="BU72" s="328"/>
      <c r="BV72" s="328"/>
      <c r="BW72" s="327"/>
      <c r="BX72" s="327"/>
      <c r="BY72" s="327"/>
    </row>
    <row r="73" customFormat="false" ht="18.75" hidden="false" customHeight="true" outlineLevel="0" collapsed="false">
      <c r="A73" s="6"/>
      <c r="B73" s="6"/>
      <c r="C73" s="33" t="s">
        <v>12</v>
      </c>
      <c r="D73" s="33"/>
      <c r="E73" s="33"/>
      <c r="F73" s="68" t="s">
        <v>76</v>
      </c>
      <c r="G73" s="68"/>
      <c r="H73" s="68"/>
      <c r="I73" s="68"/>
      <c r="J73" s="68"/>
      <c r="K73" s="288"/>
      <c r="L73" s="288"/>
      <c r="M73" s="288"/>
      <c r="N73" s="46"/>
      <c r="O73" s="46"/>
      <c r="P73" s="289"/>
      <c r="Q73" s="289"/>
      <c r="R73" s="289"/>
      <c r="S73" s="48"/>
      <c r="T73" s="48"/>
      <c r="U73" s="48"/>
      <c r="V73" s="48"/>
      <c r="W73" s="48"/>
      <c r="X73" s="48"/>
      <c r="Y73" s="48"/>
      <c r="Z73" s="48"/>
      <c r="AA73" s="49"/>
      <c r="AB73" s="49"/>
      <c r="AC73" s="49"/>
      <c r="AD73" s="50"/>
      <c r="AE73" s="51"/>
      <c r="AF73" s="51"/>
      <c r="AG73" s="51"/>
      <c r="AH73" s="51"/>
      <c r="AI73" s="69" t="str">
        <f aca="false">IF(OR(COUNTIF(AJ67:AL77,2)=3,COUNTIF(AJ67:AL77,1)=3),(K74+AA74)/(K74+AA74+O71+AE71),"")</f>
        <v/>
      </c>
      <c r="AJ73" s="70"/>
      <c r="AK73" s="70"/>
      <c r="AL73" s="70"/>
      <c r="AM73" s="71" t="n">
        <f aca="false">IF(AI73&lt;&gt;"",RANK(AI73,AI69:AI77),RANK(AJ71,AJ67:AL77))</f>
        <v>3</v>
      </c>
      <c r="AN73" s="71"/>
      <c r="AO73" s="71"/>
      <c r="AP73" s="71"/>
      <c r="AQ73" s="128"/>
      <c r="AR73" s="128"/>
      <c r="AS73" s="128"/>
      <c r="AT73" s="158"/>
      <c r="AU73" s="5"/>
      <c r="AV73" s="5" t="s">
        <v>110</v>
      </c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241"/>
      <c r="BJ73" s="241"/>
      <c r="BL73" s="159" t="s">
        <v>53</v>
      </c>
      <c r="BM73" s="159"/>
      <c r="BN73" s="159"/>
      <c r="BO73" s="159"/>
      <c r="BP73" s="159"/>
      <c r="BQ73" s="159"/>
      <c r="BR73" s="156"/>
      <c r="BS73" s="328"/>
      <c r="BT73" s="328"/>
      <c r="BU73" s="328"/>
      <c r="BV73" s="328"/>
      <c r="BW73" s="329"/>
      <c r="BX73" s="322"/>
      <c r="BY73" s="322"/>
      <c r="BZ73" s="68" t="str">
        <f aca="false">IF($S$86="","リーグ５",VLOOKUP(2,$B$86:$J$95,5,FALSE()))</f>
        <v>水本淳史</v>
      </c>
      <c r="CA73" s="68"/>
      <c r="CB73" s="68"/>
      <c r="CC73" s="68"/>
      <c r="CD73" s="68"/>
      <c r="CE73" s="68"/>
      <c r="CF73" s="68"/>
    </row>
    <row r="74" customFormat="false" ht="6" hidden="true" customHeight="true" outlineLevel="0" collapsed="false">
      <c r="A74" s="6"/>
      <c r="B74" s="6"/>
      <c r="C74" s="33"/>
      <c r="D74" s="33"/>
      <c r="E74" s="33"/>
      <c r="F74" s="5"/>
      <c r="G74" s="5"/>
      <c r="H74" s="5"/>
      <c r="I74" s="5"/>
      <c r="J74" s="5"/>
      <c r="K74" s="282" t="n">
        <f aca="false">IF(K71="⑦","7",IF(K71="⑥","6",K71))</f>
        <v>0</v>
      </c>
      <c r="L74" s="173"/>
      <c r="M74" s="173"/>
      <c r="N74" s="173"/>
      <c r="O74" s="173"/>
      <c r="P74" s="173"/>
      <c r="Q74" s="173"/>
      <c r="R74" s="293"/>
      <c r="S74" s="48"/>
      <c r="T74" s="48"/>
      <c r="U74" s="48"/>
      <c r="V74" s="48"/>
      <c r="W74" s="48"/>
      <c r="X74" s="48"/>
      <c r="Y74" s="48"/>
      <c r="Z74" s="48"/>
      <c r="AA74" s="282" t="n">
        <f aca="false">IF(AA71="⑦","7",IF(AA71="⑥","6",AA71))</f>
        <v>4</v>
      </c>
      <c r="AB74" s="283"/>
      <c r="AC74" s="283"/>
      <c r="AD74" s="283"/>
      <c r="AE74" s="283"/>
      <c r="AF74" s="283"/>
      <c r="AG74" s="283"/>
      <c r="AH74" s="284"/>
      <c r="AI74" s="69"/>
      <c r="AJ74" s="70"/>
      <c r="AK74" s="70"/>
      <c r="AL74" s="70"/>
      <c r="AM74" s="71"/>
      <c r="AN74" s="71"/>
      <c r="AO74" s="71"/>
      <c r="AP74" s="71"/>
      <c r="AQ74" s="128"/>
      <c r="AR74" s="128"/>
      <c r="AS74" s="128"/>
      <c r="AT74" s="128"/>
      <c r="BJ74" s="100"/>
      <c r="BL74" s="159"/>
      <c r="BM74" s="159"/>
      <c r="BN74" s="159"/>
      <c r="BO74" s="159"/>
      <c r="BP74" s="159"/>
      <c r="BQ74" s="159"/>
      <c r="BR74" s="156"/>
      <c r="BW74" s="131"/>
      <c r="BX74" s="131"/>
      <c r="BY74" s="131"/>
      <c r="BZ74" s="68"/>
      <c r="CA74" s="68"/>
      <c r="CB74" s="68"/>
      <c r="CC74" s="68"/>
      <c r="CD74" s="68"/>
      <c r="CE74" s="68"/>
      <c r="CF74" s="68"/>
    </row>
    <row r="75" customFormat="false" ht="9" hidden="false" customHeight="true" outlineLevel="0" collapsed="false">
      <c r="A75" s="6"/>
      <c r="B75" s="21" t="n">
        <f aca="false">AM77</f>
        <v>2</v>
      </c>
      <c r="C75" s="22" t="s">
        <v>123</v>
      </c>
      <c r="D75" s="22"/>
      <c r="E75" s="22"/>
      <c r="F75" s="260" t="str">
        <f aca="false">IF(C75="ここに","",VLOOKUP(C75,登録ナンバー!$F$1:$I$616,2,0))</f>
        <v>松本遼太郎</v>
      </c>
      <c r="G75" s="260"/>
      <c r="H75" s="260"/>
      <c r="I75" s="260"/>
      <c r="J75" s="260"/>
      <c r="K75" s="57" t="n">
        <f aca="false">IF(S67="","",IF(AND(AE67=6,AA67&lt;&gt;"⑦"),"⑥",IF(AE67=7,"⑦",AE67)))</f>
        <v>3</v>
      </c>
      <c r="L75" s="57"/>
      <c r="M75" s="57"/>
      <c r="N75" s="58" t="s">
        <v>9</v>
      </c>
      <c r="O75" s="89" t="n">
        <f aca="false">IF(S67="","",IF(AA67="⑥",6,IF(AA67="⑦",7,AA67)))</f>
        <v>6</v>
      </c>
      <c r="P75" s="89"/>
      <c r="Q75" s="89"/>
      <c r="R75" s="89"/>
      <c r="S75" s="57" t="str">
        <f aca="false">IF(S67="","",IF(AND(AE71=6,AA71&lt;&gt;"⑦"),"⑥",IF(AE71=7,"⑦",AE71)))</f>
        <v>⑥</v>
      </c>
      <c r="T75" s="57"/>
      <c r="U75" s="57"/>
      <c r="V75" s="58" t="s">
        <v>9</v>
      </c>
      <c r="W75" s="59" t="n">
        <f aca="false">IF(S67="","",IF(AA71="⑥",6,IF(AA71="⑦",7,AA71)))</f>
        <v>4</v>
      </c>
      <c r="X75" s="59"/>
      <c r="Y75" s="59"/>
      <c r="Z75" s="59"/>
      <c r="AA75" s="90"/>
      <c r="AB75" s="90"/>
      <c r="AC75" s="90"/>
      <c r="AD75" s="90"/>
      <c r="AE75" s="90"/>
      <c r="AF75" s="90"/>
      <c r="AG75" s="90"/>
      <c r="AH75" s="90"/>
      <c r="AI75" s="65" t="str">
        <f aca="false">IF(COUNTIF(AJ67:AL82,1)=2,"直接対決","")</f>
        <v/>
      </c>
      <c r="AJ75" s="66" t="n">
        <f aca="false">COUNTIF(K75:AH76,"⑥")+COUNTIF(K75:AH76,"⑦")</f>
        <v>1</v>
      </c>
      <c r="AK75" s="66"/>
      <c r="AL75" s="66"/>
      <c r="AM75" s="67" t="n">
        <f aca="false">IF(S67="","",2-AJ75)</f>
        <v>1</v>
      </c>
      <c r="AN75" s="67"/>
      <c r="AO75" s="67"/>
      <c r="AP75" s="67"/>
      <c r="AQ75" s="158"/>
      <c r="AR75" s="158"/>
      <c r="AS75" s="158"/>
      <c r="AT75" s="128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241"/>
      <c r="BJ75" s="241"/>
      <c r="BK75" s="188"/>
      <c r="BL75" s="153"/>
      <c r="BM75" s="153"/>
      <c r="BN75" s="174"/>
      <c r="BO75" s="167"/>
      <c r="BR75" s="174"/>
      <c r="BS75" s="5"/>
      <c r="BT75" s="5"/>
      <c r="BU75" s="5"/>
      <c r="BW75" s="131"/>
      <c r="BX75" s="131"/>
      <c r="BY75" s="131"/>
      <c r="BZ75" s="68"/>
      <c r="CA75" s="68"/>
      <c r="CB75" s="68"/>
      <c r="CC75" s="68"/>
      <c r="CD75" s="68"/>
      <c r="CE75" s="68"/>
      <c r="CF75" s="68"/>
    </row>
    <row r="76" customFormat="false" ht="9" hidden="false" customHeight="true" outlineLevel="0" collapsed="false">
      <c r="A76" s="6"/>
      <c r="B76" s="21"/>
      <c r="C76" s="22"/>
      <c r="D76" s="22"/>
      <c r="E76" s="22"/>
      <c r="F76" s="260"/>
      <c r="G76" s="260"/>
      <c r="H76" s="260"/>
      <c r="I76" s="260"/>
      <c r="J76" s="260"/>
      <c r="K76" s="57"/>
      <c r="L76" s="57"/>
      <c r="M76" s="57"/>
      <c r="N76" s="58"/>
      <c r="O76" s="58"/>
      <c r="P76" s="89"/>
      <c r="Q76" s="89"/>
      <c r="R76" s="89"/>
      <c r="S76" s="57"/>
      <c r="T76" s="57"/>
      <c r="U76" s="57"/>
      <c r="V76" s="58"/>
      <c r="W76" s="58"/>
      <c r="X76" s="59"/>
      <c r="Y76" s="59"/>
      <c r="Z76" s="59"/>
      <c r="AA76" s="90"/>
      <c r="AB76" s="90"/>
      <c r="AC76" s="90"/>
      <c r="AD76" s="90"/>
      <c r="AE76" s="90"/>
      <c r="AF76" s="90"/>
      <c r="AG76" s="90"/>
      <c r="AH76" s="90"/>
      <c r="AI76" s="65"/>
      <c r="AJ76" s="66"/>
      <c r="AK76" s="66"/>
      <c r="AL76" s="66"/>
      <c r="AM76" s="67"/>
      <c r="AN76" s="67"/>
      <c r="AO76" s="67"/>
      <c r="AP76" s="67"/>
      <c r="AQ76" s="158"/>
      <c r="AR76" s="158"/>
      <c r="AS76" s="158"/>
      <c r="AT76" s="158"/>
      <c r="BI76" s="241"/>
      <c r="BJ76" s="241"/>
      <c r="BK76" s="330" t="s">
        <v>54</v>
      </c>
      <c r="BL76" s="330"/>
      <c r="BM76" s="330"/>
      <c r="BN76" s="330"/>
      <c r="BO76" s="331" t="s">
        <v>53</v>
      </c>
      <c r="BP76" s="331"/>
      <c r="BQ76" s="331"/>
      <c r="BR76" s="331"/>
      <c r="BS76" s="5"/>
      <c r="BT76" s="5"/>
      <c r="BU76" s="5"/>
      <c r="BW76" s="131"/>
      <c r="BX76" s="131"/>
      <c r="BY76" s="131"/>
    </row>
    <row r="77" customFormat="false" ht="15" hidden="false" customHeight="true" outlineLevel="0" collapsed="false">
      <c r="A77" s="6"/>
      <c r="B77" s="6"/>
      <c r="C77" s="33" t="s">
        <v>12</v>
      </c>
      <c r="D77" s="33"/>
      <c r="E77" s="33"/>
      <c r="F77" s="253" t="str">
        <f aca="false">IF(C75="ここに","",VLOOKUP(C75,登録ナンバー!$F$4:$H$616,3,0))</f>
        <v>TDC</v>
      </c>
      <c r="G77" s="253"/>
      <c r="H77" s="253"/>
      <c r="I77" s="253"/>
      <c r="J77" s="253"/>
      <c r="K77" s="57"/>
      <c r="L77" s="57"/>
      <c r="M77" s="57"/>
      <c r="N77" s="58"/>
      <c r="O77" s="89"/>
      <c r="P77" s="89"/>
      <c r="Q77" s="89"/>
      <c r="R77" s="89"/>
      <c r="S77" s="57"/>
      <c r="T77" s="57"/>
      <c r="U77" s="57"/>
      <c r="V77" s="58"/>
      <c r="W77" s="58"/>
      <c r="X77" s="59"/>
      <c r="Y77" s="59"/>
      <c r="Z77" s="59"/>
      <c r="AA77" s="90"/>
      <c r="AB77" s="90"/>
      <c r="AC77" s="90"/>
      <c r="AD77" s="90"/>
      <c r="AE77" s="90"/>
      <c r="AF77" s="90"/>
      <c r="AG77" s="90"/>
      <c r="AH77" s="90"/>
      <c r="AI77" s="254" t="str">
        <f aca="false">IF(OR(COUNTIF(AJ67:AL77,2)=3,COUNTIF(AJ67:AL77,1)=3),(S78+K78)/(K78+W75+O75+S78),"")</f>
        <v/>
      </c>
      <c r="AJ77" s="302"/>
      <c r="AK77" s="302"/>
      <c r="AL77" s="302"/>
      <c r="AM77" s="255" t="n">
        <f aca="false">IF(AI77&lt;&gt;"",RANK(AI77,AI69:AI77),RANK(AJ75,AJ67:AL77))</f>
        <v>2</v>
      </c>
      <c r="AN77" s="255"/>
      <c r="AO77" s="255"/>
      <c r="AP77" s="255"/>
      <c r="AQ77" s="128"/>
      <c r="AR77" s="128"/>
      <c r="AS77" s="128"/>
      <c r="AT77" s="68" t="str">
        <f aca="false">IF($S$29="","リーグ2",VLOOKUP(2,$B$29:$J$40,5,FALSE()))</f>
        <v>岡　栄介</v>
      </c>
      <c r="AU77" s="68"/>
      <c r="AV77" s="68"/>
      <c r="AW77" s="68"/>
      <c r="AX77" s="68"/>
      <c r="AY77" s="68"/>
      <c r="AZ77" s="68"/>
      <c r="BA77" s="5"/>
      <c r="BB77" s="5"/>
      <c r="BC77" s="5"/>
      <c r="BD77" s="5"/>
      <c r="BE77" s="5"/>
      <c r="BF77" s="5"/>
      <c r="BG77" s="5"/>
      <c r="BH77" s="5"/>
      <c r="BK77" s="330"/>
      <c r="BL77" s="330"/>
      <c r="BM77" s="330"/>
      <c r="BN77" s="330"/>
      <c r="BO77" s="331"/>
      <c r="BP77" s="331"/>
      <c r="BQ77" s="331"/>
      <c r="BR77" s="331"/>
      <c r="BW77" s="322"/>
      <c r="BX77" s="322"/>
      <c r="BY77" s="322"/>
      <c r="BZ77" s="68" t="str">
        <f aca="false">IF($BI$10="","リーグ6",VLOOKUP(2,$AR$10:$AZ$20,5,FALSE()))</f>
        <v>石倉翔太</v>
      </c>
      <c r="CA77" s="68"/>
      <c r="CB77" s="68"/>
      <c r="CC77" s="68"/>
      <c r="CD77" s="68"/>
      <c r="CE77" s="68"/>
      <c r="CF77" s="68"/>
    </row>
    <row r="78" customFormat="false" ht="5.25" hidden="true" customHeight="true" outlineLevel="0" collapsed="false">
      <c r="B78" s="6"/>
      <c r="C78" s="33"/>
      <c r="D78" s="33"/>
      <c r="E78" s="33"/>
      <c r="F78" s="81"/>
      <c r="G78" s="81"/>
      <c r="H78" s="81"/>
      <c r="I78" s="81"/>
      <c r="J78" s="81"/>
      <c r="K78" s="312" t="n">
        <f aca="false">IF(K75="⑦","7",IF(K75="⑥","6",K75))</f>
        <v>3</v>
      </c>
      <c r="L78" s="310"/>
      <c r="M78" s="310"/>
      <c r="N78" s="310"/>
      <c r="O78" s="310"/>
      <c r="P78" s="310"/>
      <c r="Q78" s="310"/>
      <c r="R78" s="311"/>
      <c r="S78" s="312" t="str">
        <f aca="false">IF(S75="⑦","7",IF(S75="⑥","6",S75))</f>
        <v>6</v>
      </c>
      <c r="T78" s="310"/>
      <c r="U78" s="310"/>
      <c r="V78" s="310"/>
      <c r="W78" s="310"/>
      <c r="X78" s="310"/>
      <c r="Y78" s="310"/>
      <c r="Z78" s="310"/>
      <c r="AA78" s="90"/>
      <c r="AB78" s="90"/>
      <c r="AC78" s="90"/>
      <c r="AD78" s="90"/>
      <c r="AE78" s="90"/>
      <c r="AF78" s="90"/>
      <c r="AG78" s="90"/>
      <c r="AH78" s="90"/>
      <c r="AI78" s="254"/>
      <c r="AJ78" s="302"/>
      <c r="AK78" s="302"/>
      <c r="AL78" s="302"/>
      <c r="AM78" s="255"/>
      <c r="AN78" s="255"/>
      <c r="AO78" s="255"/>
      <c r="AP78" s="255"/>
      <c r="AQ78" s="128"/>
      <c r="AR78" s="128"/>
      <c r="AS78" s="128"/>
      <c r="AT78" s="68"/>
      <c r="AU78" s="68"/>
      <c r="AV78" s="68"/>
      <c r="AW78" s="68"/>
      <c r="AX78" s="68"/>
      <c r="AY78" s="68"/>
      <c r="AZ78" s="68"/>
      <c r="BA78" s="5"/>
      <c r="BB78" s="5"/>
      <c r="BC78" s="5"/>
      <c r="BD78" s="5"/>
      <c r="BE78" s="5"/>
      <c r="BF78" s="5"/>
      <c r="BG78" s="5"/>
      <c r="BH78" s="5"/>
      <c r="BI78" s="173"/>
      <c r="BJ78" s="173"/>
      <c r="BK78" s="167"/>
      <c r="BR78" s="100"/>
      <c r="BV78" s="100"/>
      <c r="BW78" s="131"/>
      <c r="BX78" s="131"/>
      <c r="BY78" s="131"/>
      <c r="BZ78" s="68"/>
      <c r="CA78" s="68"/>
      <c r="CB78" s="68"/>
      <c r="CC78" s="68"/>
      <c r="CD78" s="68"/>
      <c r="CE78" s="68"/>
      <c r="CF78" s="68"/>
    </row>
    <row r="79" customFormat="false" ht="9" hidden="false" customHeight="tru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2"/>
      <c r="AM79" s="242"/>
      <c r="AN79" s="242"/>
      <c r="AO79" s="242"/>
      <c r="AP79" s="242"/>
      <c r="AQ79" s="130"/>
      <c r="AR79" s="130"/>
      <c r="AS79" s="130"/>
      <c r="AT79" s="68"/>
      <c r="AU79" s="68"/>
      <c r="AV79" s="68"/>
      <c r="AW79" s="68"/>
      <c r="AX79" s="68"/>
      <c r="AY79" s="68"/>
      <c r="AZ79" s="68"/>
      <c r="BA79" s="5"/>
      <c r="BB79" s="179"/>
      <c r="BC79" s="179"/>
      <c r="BD79" s="183"/>
      <c r="BE79" s="154"/>
      <c r="BF79" s="154"/>
      <c r="BG79" s="154"/>
      <c r="BH79" s="154"/>
      <c r="BI79" s="153"/>
      <c r="BJ79" s="153"/>
      <c r="BK79" s="167"/>
      <c r="BL79" s="5"/>
      <c r="BM79" s="5"/>
      <c r="BN79" s="5"/>
      <c r="BO79" s="5"/>
      <c r="BP79" s="5"/>
      <c r="BQ79" s="5"/>
      <c r="BR79" s="100"/>
      <c r="BS79" s="188"/>
      <c r="BT79" s="153"/>
      <c r="BU79" s="153"/>
      <c r="BV79" s="174"/>
      <c r="BW79" s="332"/>
      <c r="BX79" s="332"/>
      <c r="BY79" s="332"/>
      <c r="BZ79" s="68"/>
      <c r="CA79" s="68"/>
      <c r="CB79" s="68"/>
      <c r="CC79" s="68"/>
      <c r="CD79" s="68"/>
      <c r="CE79" s="68"/>
      <c r="CF79" s="68"/>
    </row>
    <row r="80" customFormat="false" ht="9" hidden="false" customHeight="true" outlineLevel="0" collapsed="false">
      <c r="C80" s="273" t="s">
        <v>116</v>
      </c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3"/>
      <c r="T80" s="273"/>
      <c r="U80" s="273"/>
      <c r="V80" s="273"/>
      <c r="W80" s="273"/>
      <c r="X80" s="273"/>
      <c r="Y80" s="273"/>
      <c r="Z80" s="273"/>
      <c r="AA80" s="273"/>
      <c r="AB80" s="273"/>
      <c r="AC80" s="273"/>
      <c r="AD80" s="273"/>
      <c r="AE80" s="273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5"/>
      <c r="AQ80" s="5"/>
      <c r="AR80" s="5"/>
      <c r="AS80" s="5"/>
      <c r="AT80" s="158"/>
      <c r="BB80" s="153"/>
      <c r="BC80" s="153"/>
      <c r="BD80" s="174"/>
      <c r="BE80" s="333" t="s">
        <v>41</v>
      </c>
      <c r="BF80" s="333"/>
      <c r="BG80" s="333"/>
      <c r="BH80" s="333"/>
      <c r="BI80" s="333"/>
      <c r="BJ80" s="333"/>
      <c r="BL80" s="5"/>
      <c r="BM80" s="5"/>
      <c r="BN80" s="5"/>
      <c r="BO80" s="5"/>
      <c r="BP80" s="5"/>
      <c r="BQ80" s="5"/>
      <c r="BR80" s="148"/>
      <c r="BS80" s="334" t="s">
        <v>53</v>
      </c>
      <c r="BT80" s="334"/>
      <c r="BU80" s="334"/>
      <c r="BV80" s="334"/>
      <c r="BW80" s="332"/>
      <c r="BX80" s="332"/>
      <c r="BY80" s="332"/>
    </row>
    <row r="81" customFormat="false" ht="9" hidden="false" customHeight="true" outlineLevel="0" collapsed="false"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  <c r="V81" s="273"/>
      <c r="W81" s="273"/>
      <c r="X81" s="273"/>
      <c r="Y81" s="273"/>
      <c r="Z81" s="273"/>
      <c r="AA81" s="273"/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5"/>
      <c r="AQ81" s="5"/>
      <c r="AR81" s="5"/>
      <c r="AS81" s="5"/>
      <c r="AT81" s="34" t="str">
        <f aca="false">IF($S$48="","リーグ３",VLOOKUP(2,$B$48:$J$59,5,FALSE()))</f>
        <v>猪飼尚輝</v>
      </c>
      <c r="AU81" s="34"/>
      <c r="AV81" s="34"/>
      <c r="AW81" s="34"/>
      <c r="AX81" s="34"/>
      <c r="AY81" s="34"/>
      <c r="AZ81" s="34"/>
      <c r="BA81" s="5"/>
      <c r="BB81" s="5"/>
      <c r="BC81" s="5"/>
      <c r="BD81" s="5"/>
      <c r="BE81" s="333"/>
      <c r="BF81" s="333"/>
      <c r="BG81" s="333"/>
      <c r="BH81" s="333"/>
      <c r="BI81" s="333"/>
      <c r="BJ81" s="333"/>
      <c r="BL81" s="148"/>
      <c r="BM81" s="148"/>
      <c r="BN81" s="148"/>
      <c r="BO81" s="148"/>
      <c r="BP81" s="148"/>
      <c r="BQ81" s="148"/>
      <c r="BR81" s="148"/>
      <c r="BS81" s="334"/>
      <c r="BT81" s="334"/>
      <c r="BU81" s="334"/>
      <c r="BV81" s="334"/>
      <c r="BW81" s="332"/>
      <c r="BX81" s="332"/>
      <c r="BY81" s="332"/>
      <c r="BZ81" s="159" t="str">
        <f aca="false">IF($BI$29="","リーグ7",VLOOKUP(2,$AR$29:$AZ$40,5,FALSE()))</f>
        <v>片岡一寿</v>
      </c>
      <c r="CA81" s="159"/>
      <c r="CB81" s="159"/>
      <c r="CC81" s="159"/>
      <c r="CD81" s="159"/>
      <c r="CE81" s="159"/>
      <c r="CF81" s="159"/>
    </row>
    <row r="82" customFormat="false" ht="9" hidden="false" customHeight="true" outlineLevel="0" collapsed="false">
      <c r="A82" s="6"/>
      <c r="B82" s="6"/>
      <c r="C82" s="7" t="s">
        <v>26</v>
      </c>
      <c r="D82" s="7"/>
      <c r="E82" s="7"/>
      <c r="F82" s="7"/>
      <c r="G82" s="7"/>
      <c r="H82" s="7"/>
      <c r="I82" s="7"/>
      <c r="J82" s="7"/>
      <c r="K82" s="8" t="str">
        <f aca="false">F86</f>
        <v>水本淳史</v>
      </c>
      <c r="L82" s="8"/>
      <c r="M82" s="8"/>
      <c r="N82" s="8"/>
      <c r="O82" s="8"/>
      <c r="P82" s="8"/>
      <c r="Q82" s="8"/>
      <c r="R82" s="8"/>
      <c r="S82" s="9" t="str">
        <f aca="false">F90</f>
        <v>辰巳悟朗</v>
      </c>
      <c r="T82" s="9"/>
      <c r="U82" s="9"/>
      <c r="V82" s="9"/>
      <c r="W82" s="9"/>
      <c r="X82" s="9"/>
      <c r="Y82" s="9"/>
      <c r="Z82" s="9"/>
      <c r="AA82" s="10" t="str">
        <f aca="false">F94</f>
        <v>新谷　良</v>
      </c>
      <c r="AB82" s="10"/>
      <c r="AC82" s="10"/>
      <c r="AD82" s="10"/>
      <c r="AE82" s="10"/>
      <c r="AF82" s="10"/>
      <c r="AG82" s="10"/>
      <c r="AH82" s="10"/>
      <c r="AI82" s="11" t="str">
        <f aca="false">IF(AI88&lt;&gt;"","取得","")</f>
        <v/>
      </c>
      <c r="AJ82" s="12"/>
      <c r="AK82" s="13" t="s">
        <v>4</v>
      </c>
      <c r="AL82" s="13"/>
      <c r="AM82" s="13"/>
      <c r="AN82" s="13"/>
      <c r="AO82" s="13"/>
      <c r="AP82" s="13"/>
      <c r="AQ82" s="5"/>
      <c r="AR82" s="5"/>
      <c r="AS82" s="5"/>
      <c r="AT82" s="34"/>
      <c r="AU82" s="34"/>
      <c r="AV82" s="34"/>
      <c r="AW82" s="34"/>
      <c r="AX82" s="34"/>
      <c r="AY82" s="34"/>
      <c r="AZ82" s="34"/>
      <c r="BA82" s="5"/>
      <c r="BB82" s="5"/>
      <c r="BC82" s="5"/>
      <c r="BD82" s="5"/>
      <c r="BE82" s="5"/>
      <c r="BF82" s="5"/>
      <c r="BG82" s="5"/>
      <c r="BH82" s="5"/>
      <c r="BZ82" s="159"/>
      <c r="CA82" s="159"/>
      <c r="CB82" s="159"/>
      <c r="CC82" s="159"/>
      <c r="CD82" s="159"/>
      <c r="CE82" s="159"/>
      <c r="CF82" s="159"/>
    </row>
    <row r="83" customFormat="false" ht="9" hidden="false" customHeight="true" outlineLevel="0" collapsed="false">
      <c r="A83" s="6"/>
      <c r="C83" s="7"/>
      <c r="D83" s="7"/>
      <c r="E83" s="7"/>
      <c r="F83" s="7"/>
      <c r="G83" s="7"/>
      <c r="H83" s="7"/>
      <c r="I83" s="7"/>
      <c r="J83" s="7"/>
      <c r="K83" s="8"/>
      <c r="L83" s="8"/>
      <c r="M83" s="8"/>
      <c r="N83" s="8"/>
      <c r="O83" s="8"/>
      <c r="P83" s="8"/>
      <c r="Q83" s="8"/>
      <c r="R83" s="8"/>
      <c r="S83" s="9"/>
      <c r="T83" s="9"/>
      <c r="U83" s="9"/>
      <c r="V83" s="9"/>
      <c r="W83" s="9"/>
      <c r="X83" s="9"/>
      <c r="Y83" s="9"/>
      <c r="Z83" s="9"/>
      <c r="AA83" s="10"/>
      <c r="AB83" s="10"/>
      <c r="AC83" s="10"/>
      <c r="AD83" s="10"/>
      <c r="AE83" s="10"/>
      <c r="AF83" s="10"/>
      <c r="AG83" s="10"/>
      <c r="AH83" s="10"/>
      <c r="AI83" s="11"/>
      <c r="AK83" s="13"/>
      <c r="AL83" s="13"/>
      <c r="AM83" s="13"/>
      <c r="AN83" s="13"/>
      <c r="AO83" s="13"/>
      <c r="AP83" s="13"/>
      <c r="AQ83" s="5"/>
      <c r="AR83" s="5"/>
      <c r="AS83" s="5"/>
      <c r="AT83" s="5"/>
      <c r="AU83" s="5"/>
      <c r="AV83" s="5"/>
    </row>
    <row r="84" customFormat="false" ht="9" hidden="false" customHeight="true" outlineLevel="0" collapsed="false">
      <c r="A84" s="6"/>
      <c r="C84" s="7"/>
      <c r="D84" s="7"/>
      <c r="E84" s="7"/>
      <c r="F84" s="7"/>
      <c r="G84" s="7"/>
      <c r="H84" s="7"/>
      <c r="I84" s="7"/>
      <c r="J84" s="7"/>
      <c r="K84" s="15" t="str">
        <f aca="false">F88</f>
        <v>フレンズ</v>
      </c>
      <c r="L84" s="15"/>
      <c r="M84" s="15"/>
      <c r="N84" s="15"/>
      <c r="O84" s="15"/>
      <c r="P84" s="15"/>
      <c r="Q84" s="15"/>
      <c r="R84" s="15"/>
      <c r="S84" s="16" t="str">
        <f aca="false">F92</f>
        <v>村田八日市ＴＣ</v>
      </c>
      <c r="T84" s="16"/>
      <c r="U84" s="16"/>
      <c r="V84" s="16"/>
      <c r="W84" s="16"/>
      <c r="X84" s="16"/>
      <c r="Y84" s="16"/>
      <c r="Z84" s="16"/>
      <c r="AA84" s="15" t="str">
        <f aca="false">F96</f>
        <v>一般</v>
      </c>
      <c r="AB84" s="15"/>
      <c r="AC84" s="15"/>
      <c r="AD84" s="15"/>
      <c r="AE84" s="15"/>
      <c r="AF84" s="15"/>
      <c r="AG84" s="15"/>
      <c r="AH84" s="15"/>
      <c r="AI84" s="18" t="str">
        <f aca="false">IF(AI88&lt;&gt;"","ゲーム率","")</f>
        <v/>
      </c>
      <c r="AJ84" s="18"/>
      <c r="AK84" s="19" t="s">
        <v>6</v>
      </c>
      <c r="AL84" s="19"/>
      <c r="AM84" s="19"/>
      <c r="AN84" s="19"/>
      <c r="AO84" s="19"/>
      <c r="AP84" s="19"/>
      <c r="AQ84" s="5"/>
      <c r="AR84" s="5"/>
      <c r="AS84" s="5"/>
    </row>
    <row r="85" customFormat="false" ht="9" hidden="false" customHeight="true" outlineLevel="0" collapsed="false">
      <c r="A85" s="6"/>
      <c r="C85" s="7"/>
      <c r="D85" s="7"/>
      <c r="E85" s="7"/>
      <c r="F85" s="7"/>
      <c r="G85" s="7"/>
      <c r="H85" s="7"/>
      <c r="I85" s="7"/>
      <c r="J85" s="7"/>
      <c r="K85" s="15"/>
      <c r="L85" s="15"/>
      <c r="M85" s="15"/>
      <c r="N85" s="15"/>
      <c r="O85" s="15"/>
      <c r="P85" s="15"/>
      <c r="Q85" s="15"/>
      <c r="R85" s="15"/>
      <c r="S85" s="16"/>
      <c r="T85" s="16"/>
      <c r="U85" s="16"/>
      <c r="V85" s="16"/>
      <c r="W85" s="16"/>
      <c r="X85" s="16"/>
      <c r="Y85" s="16"/>
      <c r="Z85" s="16"/>
      <c r="AA85" s="15"/>
      <c r="AB85" s="15"/>
      <c r="AC85" s="15"/>
      <c r="AD85" s="15"/>
      <c r="AE85" s="15"/>
      <c r="AF85" s="15"/>
      <c r="AG85" s="15"/>
      <c r="AH85" s="15"/>
      <c r="AI85" s="18"/>
      <c r="AJ85" s="18"/>
      <c r="AK85" s="19"/>
      <c r="AL85" s="19"/>
      <c r="AM85" s="19"/>
      <c r="AN85" s="19"/>
      <c r="AO85" s="19"/>
      <c r="AP85" s="19"/>
      <c r="AQ85" s="5"/>
      <c r="AR85" s="5"/>
      <c r="AS85" s="5"/>
      <c r="AT85" s="5"/>
      <c r="AU85" s="5"/>
      <c r="AV85" s="5"/>
      <c r="AW85" s="5"/>
      <c r="AX85" s="5"/>
      <c r="AY85" s="5"/>
      <c r="AZ85" s="148"/>
      <c r="BA85" s="148"/>
      <c r="BB85" s="148"/>
      <c r="BC85" s="148"/>
      <c r="BD85" s="148"/>
      <c r="BE85" s="148"/>
      <c r="BF85" s="148"/>
      <c r="BG85" s="148"/>
      <c r="BH85" s="148"/>
      <c r="BI85" s="5"/>
      <c r="BJ85" s="5"/>
      <c r="BK85" s="5"/>
      <c r="BL85" s="5"/>
      <c r="BM85" s="5"/>
      <c r="BN85" s="5"/>
      <c r="BO85" s="5"/>
      <c r="BP85" s="5"/>
      <c r="BV85" s="5"/>
      <c r="BW85" s="5"/>
      <c r="BX85" s="5"/>
      <c r="BY85" s="5"/>
      <c r="BZ85" s="5"/>
      <c r="CA85" s="5"/>
      <c r="CB85" s="5"/>
    </row>
    <row r="86" s="5" customFormat="true" ht="9" hidden="false" customHeight="true" outlineLevel="0" collapsed="false">
      <c r="A86" s="20"/>
      <c r="B86" s="21" t="n">
        <f aca="false">AM88</f>
        <v>2</v>
      </c>
      <c r="C86" s="22" t="s">
        <v>124</v>
      </c>
      <c r="D86" s="22"/>
      <c r="E86" s="22"/>
      <c r="F86" s="260" t="s">
        <v>125</v>
      </c>
      <c r="G86" s="260"/>
      <c r="H86" s="260"/>
      <c r="I86" s="260"/>
      <c r="J86" s="260"/>
      <c r="K86" s="335" t="str">
        <f aca="false">IF(S86="","丸付き数字は試合順番","")</f>
        <v/>
      </c>
      <c r="L86" s="335"/>
      <c r="M86" s="335"/>
      <c r="N86" s="335"/>
      <c r="O86" s="335"/>
      <c r="P86" s="335"/>
      <c r="Q86" s="335"/>
      <c r="R86" s="335"/>
      <c r="S86" s="61" t="s">
        <v>8</v>
      </c>
      <c r="T86" s="61"/>
      <c r="U86" s="61"/>
      <c r="V86" s="62" t="s">
        <v>9</v>
      </c>
      <c r="W86" s="244" t="n">
        <v>1</v>
      </c>
      <c r="X86" s="244"/>
      <c r="Y86" s="244"/>
      <c r="Z86" s="244"/>
      <c r="AA86" s="61" t="n">
        <v>3</v>
      </c>
      <c r="AB86" s="61"/>
      <c r="AC86" s="61"/>
      <c r="AD86" s="62" t="s">
        <v>9</v>
      </c>
      <c r="AE86" s="244" t="n">
        <v>6</v>
      </c>
      <c r="AF86" s="244"/>
      <c r="AG86" s="244"/>
      <c r="AH86" s="244"/>
      <c r="AI86" s="65" t="str">
        <f aca="false">IF(COUNTIF(AJ86:AL96,1)=2,"直接対決","")</f>
        <v/>
      </c>
      <c r="AJ86" s="66" t="n">
        <f aca="false">COUNTIF(K86:AH87,"⑥")+COUNTIF(K86:AH87,"⑦")</f>
        <v>1</v>
      </c>
      <c r="AK86" s="66"/>
      <c r="AL86" s="66"/>
      <c r="AM86" s="67" t="n">
        <f aca="false">IF(S86="","",2-AJ86)</f>
        <v>1</v>
      </c>
      <c r="AN86" s="67"/>
      <c r="AO86" s="67"/>
      <c r="AP86" s="67"/>
      <c r="AQ86" s="158"/>
      <c r="AR86" s="158"/>
      <c r="AS86" s="158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Q86" s="1"/>
      <c r="BR86" s="1"/>
      <c r="BS86" s="1"/>
      <c r="BT86" s="1"/>
      <c r="BU86" s="1"/>
      <c r="BV86" s="195"/>
      <c r="BW86" s="195"/>
      <c r="BX86" s="1"/>
      <c r="CC86" s="1"/>
    </row>
    <row r="87" s="5" customFormat="true" ht="9" hidden="false" customHeight="true" outlineLevel="0" collapsed="false">
      <c r="A87" s="20"/>
      <c r="B87" s="21"/>
      <c r="C87" s="22"/>
      <c r="D87" s="22"/>
      <c r="E87" s="22"/>
      <c r="F87" s="260"/>
      <c r="G87" s="260"/>
      <c r="H87" s="260"/>
      <c r="I87" s="260"/>
      <c r="J87" s="260"/>
      <c r="K87" s="335"/>
      <c r="L87" s="335"/>
      <c r="M87" s="335"/>
      <c r="N87" s="335"/>
      <c r="O87" s="335"/>
      <c r="P87" s="335"/>
      <c r="Q87" s="335"/>
      <c r="R87" s="335"/>
      <c r="S87" s="61"/>
      <c r="T87" s="61"/>
      <c r="U87" s="61"/>
      <c r="V87" s="62"/>
      <c r="W87" s="62"/>
      <c r="X87" s="244"/>
      <c r="Y87" s="244"/>
      <c r="Z87" s="244"/>
      <c r="AA87" s="61"/>
      <c r="AB87" s="61"/>
      <c r="AC87" s="61"/>
      <c r="AD87" s="62"/>
      <c r="AE87" s="62"/>
      <c r="AF87" s="244"/>
      <c r="AG87" s="244"/>
      <c r="AH87" s="244"/>
      <c r="AI87" s="65"/>
      <c r="AJ87" s="66"/>
      <c r="AK87" s="66"/>
      <c r="AL87" s="66"/>
      <c r="AM87" s="67"/>
      <c r="AN87" s="67"/>
      <c r="AO87" s="67"/>
      <c r="AP87" s="67"/>
      <c r="AQ87" s="158"/>
      <c r="AR87" s="158"/>
      <c r="AS87" s="158"/>
      <c r="AT87" s="68" t="s">
        <v>126</v>
      </c>
      <c r="AU87" s="68"/>
      <c r="AV87" s="68"/>
      <c r="AW87" s="68"/>
      <c r="AX87" s="68"/>
      <c r="AY87" s="68"/>
      <c r="AZ87" s="68"/>
      <c r="BB87" s="70"/>
      <c r="BC87" s="70"/>
      <c r="BD87" s="70"/>
      <c r="BI87" s="1"/>
      <c r="BJ87" s="1"/>
      <c r="BK87" s="1"/>
      <c r="BL87" s="39" t="s">
        <v>40</v>
      </c>
      <c r="BM87" s="39"/>
      <c r="BN87" s="39"/>
      <c r="BO87" s="39"/>
      <c r="BP87" s="39"/>
      <c r="BQ87" s="39"/>
      <c r="BR87" s="1"/>
      <c r="BS87" s="1"/>
      <c r="BT87" s="1"/>
      <c r="BU87" s="1"/>
      <c r="BV87" s="1"/>
      <c r="BW87" s="169"/>
      <c r="BX87" s="169"/>
      <c r="BY87" s="169"/>
      <c r="BZ87" s="68" t="str">
        <f aca="false">IF($S$67="","リーグ4",VLOOKUP(3,$B$67:$J$76,5,FALSE()))</f>
        <v>松本康司</v>
      </c>
      <c r="CA87" s="68"/>
      <c r="CB87" s="68"/>
      <c r="CC87" s="68"/>
      <c r="CD87" s="68"/>
      <c r="CE87" s="68"/>
      <c r="CF87" s="68"/>
    </row>
    <row r="88" customFormat="false" ht="14.25" hidden="false" customHeight="true" outlineLevel="0" collapsed="false">
      <c r="A88" s="6"/>
      <c r="C88" s="33" t="s">
        <v>12</v>
      </c>
      <c r="D88" s="33"/>
      <c r="E88" s="33"/>
      <c r="F88" s="253" t="s">
        <v>64</v>
      </c>
      <c r="G88" s="253"/>
      <c r="H88" s="253"/>
      <c r="I88" s="253"/>
      <c r="J88" s="253"/>
      <c r="K88" s="335"/>
      <c r="L88" s="335"/>
      <c r="M88" s="335"/>
      <c r="N88" s="335"/>
      <c r="O88" s="335"/>
      <c r="P88" s="335"/>
      <c r="Q88" s="335"/>
      <c r="R88" s="335"/>
      <c r="S88" s="61"/>
      <c r="T88" s="61"/>
      <c r="U88" s="61"/>
      <c r="V88" s="62"/>
      <c r="W88" s="62"/>
      <c r="X88" s="244"/>
      <c r="Y88" s="244"/>
      <c r="Z88" s="244"/>
      <c r="AA88" s="61"/>
      <c r="AB88" s="61"/>
      <c r="AC88" s="61"/>
      <c r="AD88" s="62"/>
      <c r="AE88" s="62"/>
      <c r="AF88" s="244"/>
      <c r="AG88" s="244"/>
      <c r="AH88" s="244"/>
      <c r="AI88" s="73" t="str">
        <f aca="false">IF(OR(COUNTIF(AJ86:AL96,2)=3,COUNTIF(AJ86:AL96,1)=3),(S89+AA89)/(S89+AA89+W86+AE86),"")</f>
        <v/>
      </c>
      <c r="AJ88" s="95"/>
      <c r="AK88" s="95"/>
      <c r="AL88" s="95"/>
      <c r="AM88" s="75" t="n">
        <f aca="false">IF(AI88&lt;&gt;"",RANK(AI88,AI88:AI96),RANK(AJ86,AJ86:AL96))</f>
        <v>2</v>
      </c>
      <c r="AN88" s="75"/>
      <c r="AO88" s="75"/>
      <c r="AP88" s="75"/>
      <c r="AQ88" s="128"/>
      <c r="AR88" s="128"/>
      <c r="AS88" s="128"/>
      <c r="AT88" s="68"/>
      <c r="AU88" s="68"/>
      <c r="AV88" s="68"/>
      <c r="AW88" s="68"/>
      <c r="AX88" s="68"/>
      <c r="AY88" s="68"/>
      <c r="AZ88" s="68"/>
      <c r="BA88" s="5"/>
      <c r="BB88" s="5"/>
      <c r="BC88" s="5"/>
      <c r="BD88" s="270"/>
      <c r="BE88" s="5"/>
      <c r="BF88" s="5"/>
      <c r="BG88" s="5"/>
      <c r="BH88" s="5"/>
      <c r="BI88" s="148"/>
      <c r="BJ88" s="148"/>
      <c r="BK88" s="148"/>
      <c r="BL88" s="39"/>
      <c r="BM88" s="39"/>
      <c r="BN88" s="39"/>
      <c r="BO88" s="39"/>
      <c r="BP88" s="39"/>
      <c r="BQ88" s="39"/>
      <c r="BR88" s="148"/>
      <c r="BS88" s="160"/>
      <c r="BT88" s="160"/>
      <c r="BU88" s="160"/>
      <c r="BV88" s="207"/>
      <c r="BW88" s="148"/>
      <c r="BX88" s="148"/>
      <c r="BZ88" s="68"/>
      <c r="CA88" s="68"/>
      <c r="CB88" s="68"/>
      <c r="CC88" s="68"/>
      <c r="CD88" s="68"/>
      <c r="CE88" s="68"/>
      <c r="CF88" s="68"/>
    </row>
    <row r="89" customFormat="false" ht="3" hidden="true" customHeight="true" outlineLevel="0" collapsed="false">
      <c r="A89" s="6"/>
      <c r="C89" s="33"/>
      <c r="D89" s="33"/>
      <c r="E89" s="33"/>
      <c r="F89" s="81"/>
      <c r="G89" s="81"/>
      <c r="H89" s="81"/>
      <c r="I89" s="81"/>
      <c r="J89" s="81"/>
      <c r="K89" s="335"/>
      <c r="L89" s="335"/>
      <c r="M89" s="335"/>
      <c r="N89" s="335"/>
      <c r="O89" s="335"/>
      <c r="P89" s="335"/>
      <c r="Q89" s="335"/>
      <c r="R89" s="335"/>
      <c r="S89" s="82" t="str">
        <f aca="false">IF(S86="⑦","7",IF(S86="⑥","6",S86))</f>
        <v>6</v>
      </c>
      <c r="T89" s="323"/>
      <c r="U89" s="323"/>
      <c r="V89" s="323"/>
      <c r="W89" s="323"/>
      <c r="X89" s="323"/>
      <c r="Y89" s="323"/>
      <c r="Z89" s="323"/>
      <c r="AA89" s="82" t="n">
        <f aca="false">IF(AA86="⑦","7",IF(AA86="⑥","6",AA86))</f>
        <v>3</v>
      </c>
      <c r="AB89" s="323"/>
      <c r="AC89" s="323"/>
      <c r="AD89" s="323"/>
      <c r="AE89" s="323"/>
      <c r="AF89" s="323"/>
      <c r="AG89" s="323"/>
      <c r="AH89" s="324"/>
      <c r="AI89" s="73"/>
      <c r="AJ89" s="95"/>
      <c r="AK89" s="95"/>
      <c r="AL89" s="95"/>
      <c r="AM89" s="75"/>
      <c r="AN89" s="75"/>
      <c r="AO89" s="75"/>
      <c r="AP89" s="75"/>
      <c r="AQ89" s="128"/>
      <c r="AR89" s="128"/>
      <c r="AS89" s="128"/>
      <c r="AT89" s="68"/>
      <c r="AU89" s="68"/>
      <c r="AV89" s="68"/>
      <c r="AW89" s="68"/>
      <c r="AX89" s="68"/>
      <c r="AY89" s="68"/>
      <c r="AZ89" s="68"/>
      <c r="BA89" s="5"/>
      <c r="BB89" s="5"/>
      <c r="BC89" s="5"/>
      <c r="BD89" s="241"/>
      <c r="BE89" s="5"/>
      <c r="BF89" s="5"/>
      <c r="BG89" s="5"/>
      <c r="BH89" s="5"/>
      <c r="BI89" s="148"/>
      <c r="BJ89" s="148"/>
      <c r="BK89" s="148"/>
      <c r="BL89" s="39"/>
      <c r="BM89" s="39"/>
      <c r="BN89" s="39"/>
      <c r="BO89" s="39"/>
      <c r="BP89" s="39"/>
      <c r="BQ89" s="39"/>
      <c r="BR89" s="148"/>
      <c r="BS89" s="160"/>
      <c r="BT89" s="160"/>
      <c r="BU89" s="160"/>
      <c r="BV89" s="207"/>
      <c r="BW89" s="317"/>
      <c r="BX89" s="317"/>
      <c r="BY89" s="317"/>
      <c r="BZ89" s="68"/>
      <c r="CA89" s="68"/>
      <c r="CB89" s="68"/>
      <c r="CC89" s="68"/>
      <c r="CD89" s="68"/>
      <c r="CE89" s="68"/>
      <c r="CF89" s="68"/>
    </row>
    <row r="90" customFormat="false" ht="9" hidden="false" customHeight="true" outlineLevel="0" collapsed="false">
      <c r="A90" s="6"/>
      <c r="B90" s="21" t="n">
        <f aca="false">AM92</f>
        <v>3</v>
      </c>
      <c r="C90" s="22" t="s">
        <v>127</v>
      </c>
      <c r="D90" s="22"/>
      <c r="E90" s="22"/>
      <c r="F90" s="44" t="str">
        <f aca="false">IF(C90="ここに","",VLOOKUP(C90,登録ナンバー!$F$1:$I$616,2,0))</f>
        <v>辰巳悟朗</v>
      </c>
      <c r="G90" s="44"/>
      <c r="H90" s="44"/>
      <c r="I90" s="44"/>
      <c r="J90" s="44"/>
      <c r="K90" s="288" t="n">
        <f aca="false">IF(S86="","",IF(AND(W86=6,S86&lt;&gt;"⑦"),"⑥",IF(W86=7,"⑦",W86)))</f>
        <v>1</v>
      </c>
      <c r="L90" s="288"/>
      <c r="M90" s="288"/>
      <c r="N90" s="46" t="s">
        <v>9</v>
      </c>
      <c r="O90" s="289" t="n">
        <f aca="false">IF(S86="","",IF(S86="⑥",6,IF(S86="⑦",7,S86)))</f>
        <v>6</v>
      </c>
      <c r="P90" s="289"/>
      <c r="Q90" s="289"/>
      <c r="R90" s="289"/>
      <c r="S90" s="48"/>
      <c r="T90" s="48"/>
      <c r="U90" s="48"/>
      <c r="V90" s="48"/>
      <c r="W90" s="48"/>
      <c r="X90" s="48"/>
      <c r="Y90" s="48"/>
      <c r="Z90" s="48"/>
      <c r="AA90" s="49" t="n">
        <v>2</v>
      </c>
      <c r="AB90" s="49"/>
      <c r="AC90" s="49"/>
      <c r="AD90" s="50" t="s">
        <v>9</v>
      </c>
      <c r="AE90" s="51" t="n">
        <v>6</v>
      </c>
      <c r="AF90" s="51"/>
      <c r="AG90" s="51"/>
      <c r="AH90" s="51"/>
      <c r="AI90" s="53" t="str">
        <f aca="false">IF(COUNTIF(AJ86:AL96,1)=2,"直接対決","")</f>
        <v/>
      </c>
      <c r="AJ90" s="54" t="n">
        <f aca="false">COUNTIF(K90:AH91,"⑥")+COUNTIF(K90:AH91,"⑦")</f>
        <v>0</v>
      </c>
      <c r="AK90" s="54"/>
      <c r="AL90" s="54"/>
      <c r="AM90" s="55" t="n">
        <f aca="false">IF(S86="","",2-AJ90)</f>
        <v>2</v>
      </c>
      <c r="AN90" s="55"/>
      <c r="AO90" s="55"/>
      <c r="AP90" s="55"/>
      <c r="AQ90" s="158"/>
      <c r="AR90" s="158"/>
      <c r="AS90" s="158"/>
      <c r="AT90" s="158"/>
      <c r="AV90" s="5"/>
      <c r="AW90" s="5"/>
      <c r="AX90" s="5"/>
      <c r="AY90" s="5"/>
      <c r="AZ90" s="5"/>
      <c r="BA90" s="5"/>
      <c r="BB90" s="5"/>
      <c r="BC90" s="5"/>
      <c r="BD90" s="241"/>
      <c r="BE90" s="208"/>
      <c r="BF90" s="208"/>
      <c r="BG90" s="208"/>
      <c r="BH90" s="208"/>
      <c r="BI90" s="270"/>
      <c r="BJ90" s="270"/>
      <c r="BK90" s="184"/>
      <c r="BN90" s="156"/>
      <c r="BR90" s="156"/>
      <c r="BS90" s="336"/>
      <c r="BT90" s="336"/>
      <c r="BU90" s="336"/>
      <c r="BV90" s="336"/>
      <c r="BW90" s="317"/>
      <c r="BX90" s="317"/>
      <c r="BY90" s="317"/>
    </row>
    <row r="91" customFormat="false" ht="9" hidden="false" customHeight="true" outlineLevel="0" collapsed="false">
      <c r="A91" s="6"/>
      <c r="B91" s="21"/>
      <c r="C91" s="22"/>
      <c r="D91" s="22"/>
      <c r="E91" s="22"/>
      <c r="F91" s="44"/>
      <c r="G91" s="44"/>
      <c r="H91" s="44"/>
      <c r="I91" s="44"/>
      <c r="J91" s="44"/>
      <c r="K91" s="288"/>
      <c r="L91" s="288"/>
      <c r="M91" s="288"/>
      <c r="N91" s="46"/>
      <c r="O91" s="46"/>
      <c r="P91" s="289"/>
      <c r="Q91" s="289"/>
      <c r="R91" s="289"/>
      <c r="S91" s="48"/>
      <c r="T91" s="48"/>
      <c r="U91" s="48"/>
      <c r="V91" s="48"/>
      <c r="W91" s="48"/>
      <c r="X91" s="48"/>
      <c r="Y91" s="48"/>
      <c r="Z91" s="48"/>
      <c r="AA91" s="49"/>
      <c r="AB91" s="49"/>
      <c r="AC91" s="49"/>
      <c r="AD91" s="50"/>
      <c r="AE91" s="50"/>
      <c r="AF91" s="51"/>
      <c r="AG91" s="51"/>
      <c r="AH91" s="51"/>
      <c r="AI91" s="53"/>
      <c r="AJ91" s="54"/>
      <c r="AK91" s="54"/>
      <c r="AL91" s="54"/>
      <c r="AM91" s="55"/>
      <c r="AN91" s="55"/>
      <c r="AO91" s="55"/>
      <c r="AP91" s="55"/>
      <c r="AQ91" s="158"/>
      <c r="AR91" s="158"/>
      <c r="AS91" s="158"/>
      <c r="AT91" s="158"/>
      <c r="AU91" s="5"/>
      <c r="AV91" s="5" t="s">
        <v>110</v>
      </c>
      <c r="AW91" s="5"/>
      <c r="AX91" s="5"/>
      <c r="AY91" s="5"/>
      <c r="AZ91" s="5"/>
      <c r="BA91" s="5"/>
      <c r="BB91" s="70"/>
      <c r="BC91" s="70"/>
      <c r="BD91" s="77"/>
      <c r="BE91" s="5"/>
      <c r="BF91" s="5"/>
      <c r="BG91" s="5"/>
      <c r="BH91" s="5"/>
      <c r="BI91" s="270"/>
      <c r="BJ91" s="270"/>
      <c r="BL91" s="159" t="s">
        <v>54</v>
      </c>
      <c r="BM91" s="159"/>
      <c r="BN91" s="159"/>
      <c r="BO91" s="159"/>
      <c r="BP91" s="159"/>
      <c r="BQ91" s="159"/>
      <c r="BR91" s="156"/>
      <c r="BS91" s="336"/>
      <c r="BT91" s="336"/>
      <c r="BU91" s="336"/>
      <c r="BV91" s="336"/>
      <c r="BW91" s="337"/>
      <c r="BX91" s="338"/>
      <c r="BY91" s="338"/>
      <c r="BZ91" s="72" t="str">
        <f aca="false">IF($S$86="","リーグ５",VLOOKUP(3,$B$86:$J$95,5,FALSE()))</f>
        <v>辰巳悟朗</v>
      </c>
      <c r="CA91" s="72"/>
      <c r="CB91" s="72"/>
      <c r="CC91" s="72"/>
      <c r="CD91" s="72"/>
      <c r="CE91" s="72"/>
      <c r="CF91" s="72"/>
    </row>
    <row r="92" customFormat="false" ht="14.25" hidden="false" customHeight="true" outlineLevel="0" collapsed="false">
      <c r="A92" s="6"/>
      <c r="B92" s="6"/>
      <c r="C92" s="33" t="s">
        <v>12</v>
      </c>
      <c r="D92" s="33"/>
      <c r="E92" s="33"/>
      <c r="F92" s="5" t="str">
        <f aca="false">IF(C90="ここに","",VLOOKUP(C90,登録ナンバー!$F$4:$H$616,3,0))</f>
        <v>村田八日市ＴＣ</v>
      </c>
      <c r="G92" s="5"/>
      <c r="H92" s="5"/>
      <c r="I92" s="5"/>
      <c r="J92" s="5"/>
      <c r="K92" s="288"/>
      <c r="L92" s="288"/>
      <c r="M92" s="288"/>
      <c r="N92" s="46"/>
      <c r="O92" s="46"/>
      <c r="P92" s="289"/>
      <c r="Q92" s="289"/>
      <c r="R92" s="289"/>
      <c r="S92" s="48"/>
      <c r="T92" s="48"/>
      <c r="U92" s="48"/>
      <c r="V92" s="48"/>
      <c r="W92" s="48"/>
      <c r="X92" s="48"/>
      <c r="Y92" s="48"/>
      <c r="Z92" s="48"/>
      <c r="AA92" s="49"/>
      <c r="AB92" s="49"/>
      <c r="AC92" s="49"/>
      <c r="AD92" s="50"/>
      <c r="AE92" s="51"/>
      <c r="AF92" s="51"/>
      <c r="AG92" s="51"/>
      <c r="AH92" s="51"/>
      <c r="AI92" s="69" t="str">
        <f aca="false">IF(OR(COUNTIF(AJ86:AL96,2)=3,COUNTIF(AJ86:AL96,1)=3),(K93+AA93)/(K93+AA93+O90+AE90),"")</f>
        <v/>
      </c>
      <c r="AJ92" s="70"/>
      <c r="AK92" s="70"/>
      <c r="AL92" s="70"/>
      <c r="AM92" s="71" t="n">
        <f aca="false">IF(AI92&lt;&gt;"",RANK(AI92,AI88:AI96),RANK(AJ90,AJ86:AL96))</f>
        <v>3</v>
      </c>
      <c r="AN92" s="71"/>
      <c r="AO92" s="71"/>
      <c r="AP92" s="71"/>
      <c r="AQ92" s="128"/>
      <c r="AR92" s="128"/>
      <c r="AS92" s="128"/>
      <c r="AT92" s="128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J92" s="100"/>
      <c r="BK92" s="188"/>
      <c r="BL92" s="159"/>
      <c r="BM92" s="159"/>
      <c r="BN92" s="159"/>
      <c r="BO92" s="159"/>
      <c r="BP92" s="159"/>
      <c r="BQ92" s="159"/>
      <c r="BR92" s="174"/>
      <c r="BW92" s="131"/>
      <c r="BX92" s="131"/>
      <c r="BY92" s="131"/>
      <c r="BZ92" s="72"/>
      <c r="CA92" s="72"/>
      <c r="CB92" s="72"/>
      <c r="CC92" s="72"/>
      <c r="CD92" s="72"/>
      <c r="CE92" s="72"/>
      <c r="CF92" s="72"/>
    </row>
    <row r="93" customFormat="false" ht="3.75" hidden="true" customHeight="true" outlineLevel="0" collapsed="false">
      <c r="A93" s="6"/>
      <c r="B93" s="6"/>
      <c r="C93" s="33"/>
      <c r="D93" s="33"/>
      <c r="E93" s="33"/>
      <c r="F93" s="5"/>
      <c r="G93" s="5"/>
      <c r="H93" s="5"/>
      <c r="I93" s="5"/>
      <c r="J93" s="5"/>
      <c r="K93" s="282" t="n">
        <f aca="false">IF(K90="⑦","7",IF(K90="⑥","6",K90))</f>
        <v>1</v>
      </c>
      <c r="L93" s="173"/>
      <c r="M93" s="173"/>
      <c r="N93" s="173"/>
      <c r="O93" s="173"/>
      <c r="P93" s="173"/>
      <c r="Q93" s="173"/>
      <c r="R93" s="293"/>
      <c r="S93" s="48"/>
      <c r="T93" s="48"/>
      <c r="U93" s="48"/>
      <c r="V93" s="48"/>
      <c r="W93" s="48"/>
      <c r="X93" s="48"/>
      <c r="Y93" s="48"/>
      <c r="Z93" s="48"/>
      <c r="AA93" s="282" t="n">
        <f aca="false">IF(AA90="⑦","7",IF(AA90="⑥","6",AA90))</f>
        <v>2</v>
      </c>
      <c r="AB93" s="283"/>
      <c r="AC93" s="283"/>
      <c r="AD93" s="283"/>
      <c r="AE93" s="283"/>
      <c r="AF93" s="283"/>
      <c r="AG93" s="283"/>
      <c r="AH93" s="284"/>
      <c r="AI93" s="69"/>
      <c r="AJ93" s="70"/>
      <c r="AK93" s="70"/>
      <c r="AL93" s="70"/>
      <c r="AM93" s="71"/>
      <c r="AN93" s="71"/>
      <c r="AO93" s="71"/>
      <c r="AP93" s="71"/>
      <c r="AQ93" s="128"/>
      <c r="AR93" s="128"/>
      <c r="AS93" s="128"/>
      <c r="AT93" s="128"/>
      <c r="AU93" s="277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241"/>
      <c r="BJ93" s="241"/>
      <c r="BN93" s="156"/>
      <c r="BO93" s="167"/>
      <c r="BR93" s="100"/>
      <c r="BS93" s="5"/>
      <c r="BT93" s="5"/>
      <c r="BU93" s="5"/>
      <c r="BW93" s="131"/>
      <c r="BX93" s="131"/>
      <c r="BY93" s="131"/>
      <c r="BZ93" s="5"/>
    </row>
    <row r="94" customFormat="false" ht="9" hidden="false" customHeight="true" outlineLevel="0" collapsed="false">
      <c r="A94" s="6"/>
      <c r="B94" s="21" t="n">
        <f aca="false">AM96</f>
        <v>1</v>
      </c>
      <c r="C94" s="22" t="s">
        <v>14</v>
      </c>
      <c r="D94" s="22"/>
      <c r="E94" s="22"/>
      <c r="F94" s="228" t="s">
        <v>128</v>
      </c>
      <c r="G94" s="228"/>
      <c r="H94" s="228"/>
      <c r="I94" s="228"/>
      <c r="J94" s="228"/>
      <c r="K94" s="294" t="str">
        <f aca="false">IF(S86="","",IF(AND(AE86=6,AA86&lt;&gt;"⑦"),"⑥",IF(AE86=7,"⑦",AE86)))</f>
        <v>⑥</v>
      </c>
      <c r="L94" s="294"/>
      <c r="M94" s="294"/>
      <c r="N94" s="140" t="s">
        <v>9</v>
      </c>
      <c r="O94" s="295" t="n">
        <f aca="false">IF(S86="","",IF(AA86="⑥",6,IF(AA86="⑦",7,AA86)))</f>
        <v>3</v>
      </c>
      <c r="P94" s="295"/>
      <c r="Q94" s="295"/>
      <c r="R94" s="295"/>
      <c r="S94" s="294" t="str">
        <f aca="false">IF(S86="","",IF(AND(AE90=6,AA90&lt;&gt;"⑦"),"⑥",IF(AE90=7,"⑦",AE90)))</f>
        <v>⑥</v>
      </c>
      <c r="T94" s="294"/>
      <c r="U94" s="294"/>
      <c r="V94" s="140" t="s">
        <v>9</v>
      </c>
      <c r="W94" s="142" t="n">
        <f aca="false">IF(S86="","",IF(AA90="⑥",6,IF(AA90="⑦",7,AA90)))</f>
        <v>2</v>
      </c>
      <c r="X94" s="142"/>
      <c r="Y94" s="142"/>
      <c r="Z94" s="142"/>
      <c r="AA94" s="339"/>
      <c r="AB94" s="339"/>
      <c r="AC94" s="339"/>
      <c r="AD94" s="339"/>
      <c r="AE94" s="339"/>
      <c r="AF94" s="339"/>
      <c r="AG94" s="339"/>
      <c r="AH94" s="339"/>
      <c r="AI94" s="29" t="str">
        <f aca="false">IF(COUNTIF(AJ86:AL101,1)=2,"直接対決","")</f>
        <v/>
      </c>
      <c r="AJ94" s="30" t="n">
        <f aca="false">COUNTIF(K94:AH95,"⑥")+COUNTIF(K94:AH95,"⑦")</f>
        <v>2</v>
      </c>
      <c r="AK94" s="30"/>
      <c r="AL94" s="30"/>
      <c r="AM94" s="31" t="n">
        <f aca="false">IF(S86="","",2-AJ94)</f>
        <v>0</v>
      </c>
      <c r="AN94" s="31"/>
      <c r="AO94" s="31"/>
      <c r="AP94" s="31"/>
      <c r="AQ94" s="158"/>
      <c r="AR94" s="158"/>
      <c r="AS94" s="158"/>
      <c r="AT94" s="158"/>
      <c r="BI94" s="241"/>
      <c r="BJ94" s="241"/>
      <c r="BK94" s="203"/>
      <c r="BL94" s="203"/>
      <c r="BM94" s="203"/>
      <c r="BN94" s="203"/>
      <c r="BO94" s="270" t="s">
        <v>129</v>
      </c>
      <c r="BP94" s="270"/>
      <c r="BQ94" s="270"/>
      <c r="BR94" s="270"/>
      <c r="BS94" s="5"/>
      <c r="BT94" s="5"/>
      <c r="BU94" s="5"/>
      <c r="BW94" s="131"/>
      <c r="BX94" s="131"/>
      <c r="BY94" s="131"/>
    </row>
    <row r="95" customFormat="false" ht="9" hidden="false" customHeight="true" outlineLevel="0" collapsed="false">
      <c r="A95" s="6"/>
      <c r="B95" s="21"/>
      <c r="C95" s="22"/>
      <c r="D95" s="22"/>
      <c r="E95" s="22"/>
      <c r="F95" s="228"/>
      <c r="G95" s="228"/>
      <c r="H95" s="228"/>
      <c r="I95" s="228"/>
      <c r="J95" s="228"/>
      <c r="K95" s="294"/>
      <c r="L95" s="294"/>
      <c r="M95" s="294"/>
      <c r="N95" s="140"/>
      <c r="O95" s="140"/>
      <c r="P95" s="295"/>
      <c r="Q95" s="295"/>
      <c r="R95" s="295"/>
      <c r="S95" s="294"/>
      <c r="T95" s="294"/>
      <c r="U95" s="294"/>
      <c r="V95" s="140"/>
      <c r="W95" s="140"/>
      <c r="X95" s="142"/>
      <c r="Y95" s="142"/>
      <c r="Z95" s="142"/>
      <c r="AA95" s="339"/>
      <c r="AB95" s="339"/>
      <c r="AC95" s="339"/>
      <c r="AD95" s="339"/>
      <c r="AE95" s="339"/>
      <c r="AF95" s="339"/>
      <c r="AG95" s="339"/>
      <c r="AH95" s="339"/>
      <c r="AI95" s="29"/>
      <c r="AJ95" s="30"/>
      <c r="AK95" s="30"/>
      <c r="AL95" s="30"/>
      <c r="AM95" s="31"/>
      <c r="AN95" s="31"/>
      <c r="AO95" s="31"/>
      <c r="AP95" s="31"/>
      <c r="AQ95" s="158"/>
      <c r="AR95" s="158"/>
      <c r="AS95" s="158"/>
      <c r="AT95" s="34" t="str">
        <f aca="false">IF($S$29="","リーグ2",VLOOKUP(3,$B$29:$J$40,5,FALSE()))</f>
        <v>菊池健太郎</v>
      </c>
      <c r="AU95" s="34"/>
      <c r="AV95" s="34"/>
      <c r="AW95" s="34"/>
      <c r="AX95" s="34"/>
      <c r="AY95" s="34"/>
      <c r="AZ95" s="34"/>
      <c r="BA95" s="5"/>
      <c r="BB95" s="154"/>
      <c r="BC95" s="154"/>
      <c r="BD95" s="154"/>
      <c r="BE95" s="5"/>
      <c r="BF95" s="5"/>
      <c r="BG95" s="5"/>
      <c r="BH95" s="5"/>
      <c r="BK95" s="203"/>
      <c r="BL95" s="203"/>
      <c r="BM95" s="203"/>
      <c r="BN95" s="203"/>
      <c r="BO95" s="270"/>
      <c r="BP95" s="270"/>
      <c r="BQ95" s="270"/>
      <c r="BR95" s="270"/>
      <c r="BW95" s="322"/>
      <c r="BX95" s="322"/>
      <c r="BY95" s="322"/>
      <c r="BZ95" s="159" t="str">
        <f aca="false">IF($BI$10="","リーグ6",VLOOKUP(3,$AR$10:$AZ$20,5,FALSE()))</f>
        <v>上津慶和</v>
      </c>
      <c r="CA95" s="159"/>
      <c r="CB95" s="159"/>
      <c r="CC95" s="159"/>
      <c r="CD95" s="159"/>
      <c r="CE95" s="159"/>
      <c r="CF95" s="159"/>
    </row>
    <row r="96" customFormat="false" ht="15" hidden="false" customHeight="true" outlineLevel="0" collapsed="false">
      <c r="A96" s="6"/>
      <c r="B96" s="6"/>
      <c r="C96" s="33" t="s">
        <v>12</v>
      </c>
      <c r="D96" s="33"/>
      <c r="E96" s="33"/>
      <c r="F96" s="39" t="s">
        <v>76</v>
      </c>
      <c r="G96" s="39"/>
      <c r="H96" s="39"/>
      <c r="I96" s="39"/>
      <c r="J96" s="39"/>
      <c r="K96" s="294"/>
      <c r="L96" s="294"/>
      <c r="M96" s="294"/>
      <c r="N96" s="140"/>
      <c r="O96" s="295"/>
      <c r="P96" s="295"/>
      <c r="Q96" s="295"/>
      <c r="R96" s="295"/>
      <c r="S96" s="294"/>
      <c r="T96" s="294"/>
      <c r="U96" s="294"/>
      <c r="V96" s="140"/>
      <c r="W96" s="140"/>
      <c r="X96" s="142"/>
      <c r="Y96" s="142"/>
      <c r="Z96" s="142"/>
      <c r="AA96" s="339"/>
      <c r="AB96" s="339"/>
      <c r="AC96" s="339"/>
      <c r="AD96" s="339"/>
      <c r="AE96" s="339"/>
      <c r="AF96" s="339"/>
      <c r="AG96" s="339"/>
      <c r="AH96" s="339"/>
      <c r="AI96" s="298" t="str">
        <f aca="false">IF(OR(COUNTIF(AJ86:AL96,2)=3,COUNTIF(AJ86:AL96,1)=3),(S97+K97)/(K97+W94+O94+S97),"")</f>
        <v/>
      </c>
      <c r="AJ96" s="299"/>
      <c r="AK96" s="299"/>
      <c r="AL96" s="299"/>
      <c r="AM96" s="300" t="n">
        <f aca="false">IF(AI96&lt;&gt;"",RANK(AI96,AI88:AI96),RANK(AJ94,AJ86:AL96))</f>
        <v>1</v>
      </c>
      <c r="AN96" s="300"/>
      <c r="AO96" s="300"/>
      <c r="AP96" s="300"/>
      <c r="AQ96" s="128"/>
      <c r="AR96" s="128"/>
      <c r="AS96" s="128"/>
      <c r="AT96" s="34"/>
      <c r="AU96" s="34"/>
      <c r="AV96" s="34"/>
      <c r="AW96" s="34"/>
      <c r="AX96" s="34"/>
      <c r="AY96" s="34"/>
      <c r="AZ96" s="34"/>
      <c r="BA96" s="5"/>
      <c r="BB96" s="321"/>
      <c r="BC96" s="321"/>
      <c r="BD96" s="321"/>
      <c r="BE96" s="164"/>
      <c r="BF96" s="154"/>
      <c r="BG96" s="154"/>
      <c r="BH96" s="154"/>
      <c r="BI96" s="153"/>
      <c r="BJ96" s="153"/>
      <c r="BK96" s="167"/>
      <c r="BR96" s="100"/>
      <c r="BS96" s="188"/>
      <c r="BT96" s="153"/>
      <c r="BU96" s="153"/>
      <c r="BV96" s="187"/>
      <c r="BW96" s="340"/>
      <c r="BX96" s="340"/>
      <c r="BY96" s="340"/>
      <c r="BZ96" s="159"/>
      <c r="CA96" s="159"/>
      <c r="CB96" s="159"/>
      <c r="CC96" s="159"/>
      <c r="CD96" s="159"/>
      <c r="CE96" s="159"/>
      <c r="CF96" s="159"/>
    </row>
    <row r="97" customFormat="false" ht="5.25" hidden="true" customHeight="true" outlineLevel="0" collapsed="false">
      <c r="B97" s="6"/>
      <c r="C97" s="33"/>
      <c r="D97" s="33"/>
      <c r="E97" s="33"/>
      <c r="F97" s="40"/>
      <c r="G97" s="40"/>
      <c r="H97" s="40"/>
      <c r="I97" s="40"/>
      <c r="J97" s="40"/>
      <c r="K97" s="303" t="str">
        <f aca="false">IF(K94="⑦","7",IF(K94="⑥","6",K94))</f>
        <v>6</v>
      </c>
      <c r="L97" s="304"/>
      <c r="M97" s="304"/>
      <c r="N97" s="304"/>
      <c r="O97" s="304"/>
      <c r="P97" s="304"/>
      <c r="Q97" s="304"/>
      <c r="R97" s="305"/>
      <c r="S97" s="303" t="str">
        <f aca="false">IF(S94="⑦","7",IF(S94="⑥","6",S94))</f>
        <v>6</v>
      </c>
      <c r="T97" s="304"/>
      <c r="U97" s="304"/>
      <c r="V97" s="304"/>
      <c r="W97" s="304"/>
      <c r="X97" s="304"/>
      <c r="Y97" s="304"/>
      <c r="Z97" s="304"/>
      <c r="AA97" s="339"/>
      <c r="AB97" s="339"/>
      <c r="AC97" s="339"/>
      <c r="AD97" s="339"/>
      <c r="AE97" s="339"/>
      <c r="AF97" s="339"/>
      <c r="AG97" s="339"/>
      <c r="AH97" s="339"/>
      <c r="AI97" s="298"/>
      <c r="AJ97" s="299"/>
      <c r="AK97" s="299"/>
      <c r="AL97" s="299"/>
      <c r="AM97" s="300"/>
      <c r="AN97" s="300"/>
      <c r="AO97" s="300"/>
      <c r="AP97" s="300"/>
      <c r="AQ97" s="128"/>
      <c r="AR97" s="128"/>
      <c r="AS97" s="128"/>
      <c r="AT97" s="128"/>
      <c r="AU97" s="277"/>
      <c r="BB97" s="321"/>
      <c r="BC97" s="321"/>
      <c r="BD97" s="321"/>
      <c r="BE97" s="154"/>
      <c r="BF97" s="154"/>
      <c r="BG97" s="154"/>
      <c r="BH97" s="154"/>
      <c r="BI97" s="153"/>
      <c r="BJ97" s="187"/>
      <c r="BL97" s="5"/>
      <c r="BM97" s="5"/>
      <c r="BN97" s="5"/>
      <c r="BO97" s="5"/>
      <c r="BP97" s="5"/>
      <c r="BQ97" s="5"/>
      <c r="BR97" s="100"/>
      <c r="BV97" s="100"/>
      <c r="BW97" s="340"/>
      <c r="BX97" s="340"/>
      <c r="BY97" s="340"/>
    </row>
    <row r="98" customFormat="false" ht="9" hidden="false" customHeight="true" outlineLevel="0" collapsed="false"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242"/>
      <c r="AA98" s="242"/>
      <c r="AB98" s="242"/>
      <c r="AC98" s="242"/>
      <c r="AD98" s="242"/>
      <c r="AE98" s="242"/>
      <c r="AF98" s="242"/>
      <c r="AG98" s="242"/>
      <c r="AH98" s="242"/>
      <c r="AI98" s="242"/>
      <c r="AJ98" s="242"/>
      <c r="AK98" s="242"/>
      <c r="AL98" s="242"/>
      <c r="AM98" s="242"/>
      <c r="AN98" s="242"/>
      <c r="AO98" s="242"/>
      <c r="AP98" s="242"/>
      <c r="AQ98" s="130"/>
      <c r="AR98" s="130"/>
      <c r="AS98" s="130"/>
      <c r="AT98" s="158"/>
      <c r="BB98" s="321"/>
      <c r="BC98" s="321"/>
      <c r="BD98" s="321"/>
      <c r="BE98" s="317" t="s">
        <v>41</v>
      </c>
      <c r="BF98" s="317"/>
      <c r="BG98" s="317"/>
      <c r="BH98" s="317"/>
      <c r="BI98" s="317"/>
      <c r="BJ98" s="317"/>
      <c r="BK98" s="317"/>
      <c r="BL98" s="5"/>
      <c r="BM98" s="5"/>
      <c r="BN98" s="5"/>
      <c r="BO98" s="5"/>
      <c r="BP98" s="5"/>
      <c r="BQ98" s="341" t="s">
        <v>130</v>
      </c>
      <c r="BR98" s="341"/>
      <c r="BS98" s="341"/>
      <c r="BT98" s="341"/>
      <c r="BU98" s="341"/>
      <c r="BV98" s="341"/>
      <c r="BW98" s="340"/>
      <c r="BX98" s="340"/>
      <c r="BY98" s="340"/>
    </row>
    <row r="99" customFormat="false" ht="9" hidden="false" customHeight="true" outlineLevel="0" collapsed="false">
      <c r="AT99" s="159" t="str">
        <f aca="false">IF($S$48="","リーグ３",VLOOKUP(3,$B$48:$J$59,5,FALSE()))</f>
        <v>竹田圭佑</v>
      </c>
      <c r="AU99" s="159"/>
      <c r="AV99" s="159"/>
      <c r="AW99" s="159"/>
      <c r="AX99" s="159"/>
      <c r="AY99" s="159"/>
      <c r="AZ99" s="159"/>
      <c r="BA99" s="5"/>
      <c r="BB99" s="321"/>
      <c r="BC99" s="321"/>
      <c r="BD99" s="321"/>
      <c r="BE99" s="317"/>
      <c r="BF99" s="317"/>
      <c r="BG99" s="317"/>
      <c r="BH99" s="317"/>
      <c r="BI99" s="317"/>
      <c r="BJ99" s="317"/>
      <c r="BK99" s="317"/>
      <c r="BL99" s="148"/>
      <c r="BM99" s="148"/>
      <c r="BN99" s="148"/>
      <c r="BO99" s="148"/>
      <c r="BP99" s="148"/>
      <c r="BQ99" s="341"/>
      <c r="BR99" s="341"/>
      <c r="BS99" s="341"/>
      <c r="BT99" s="341"/>
      <c r="BU99" s="341"/>
      <c r="BV99" s="341"/>
      <c r="BW99" s="340"/>
      <c r="BX99" s="340"/>
      <c r="BY99" s="340"/>
      <c r="BZ99" s="159" t="str">
        <f aca="false">IF($BI$29="","リーグ7",VLOOKUP(3,$AR$29:$AZ$40,5,FALSE()))</f>
        <v>奥村隆広</v>
      </c>
      <c r="CA99" s="159"/>
      <c r="CB99" s="159"/>
      <c r="CC99" s="159"/>
      <c r="CD99" s="159"/>
      <c r="CE99" s="159"/>
      <c r="CF99" s="159"/>
    </row>
    <row r="100" customFormat="false" ht="9" hidden="false" customHeight="true" outlineLevel="0" collapsed="false">
      <c r="AT100" s="159"/>
      <c r="AU100" s="159"/>
      <c r="AV100" s="159"/>
      <c r="AW100" s="159"/>
      <c r="AX100" s="159"/>
      <c r="AY100" s="159"/>
      <c r="AZ100" s="159"/>
      <c r="BP100" s="5"/>
      <c r="BQ100" s="5"/>
      <c r="BR100" s="5"/>
      <c r="BS100" s="5"/>
      <c r="BT100" s="5"/>
      <c r="BU100" s="5"/>
      <c r="BV100" s="5"/>
      <c r="BZ100" s="159"/>
      <c r="CA100" s="159"/>
      <c r="CB100" s="159"/>
      <c r="CC100" s="159"/>
      <c r="CD100" s="159"/>
      <c r="CE100" s="159"/>
      <c r="CF100" s="159"/>
    </row>
    <row r="101" s="198" customFormat="true" ht="32.25" hidden="false" customHeight="true" outlineLevel="0" collapsed="false">
      <c r="A101" s="197" t="s">
        <v>49</v>
      </c>
      <c r="B101" s="197"/>
      <c r="C101" s="197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  <c r="BI101" s="197"/>
      <c r="BJ101" s="197"/>
      <c r="BK101" s="197"/>
      <c r="BL101" s="197"/>
      <c r="BM101" s="197"/>
      <c r="BN101" s="197"/>
      <c r="BO101" s="197"/>
      <c r="BP101" s="197"/>
      <c r="BQ101" s="197"/>
      <c r="BR101" s="197"/>
      <c r="BS101" s="197"/>
      <c r="BT101" s="197"/>
      <c r="BU101" s="197"/>
      <c r="BV101" s="197"/>
      <c r="BW101" s="197"/>
      <c r="BX101" s="197"/>
      <c r="BY101" s="197"/>
      <c r="BZ101" s="197"/>
      <c r="CA101" s="197"/>
      <c r="CB101" s="197"/>
      <c r="CC101" s="197"/>
      <c r="CD101" s="197"/>
      <c r="CE101" s="197"/>
      <c r="CF101" s="197"/>
      <c r="CG101" s="197"/>
      <c r="CH101" s="197"/>
      <c r="CI101" s="197"/>
      <c r="CJ101" s="197"/>
      <c r="CK101" s="197"/>
      <c r="CL101" s="197"/>
      <c r="CM101" s="197"/>
      <c r="CN101" s="197"/>
      <c r="CO101" s="197"/>
      <c r="CP101" s="197"/>
      <c r="CQ101" s="197"/>
      <c r="CR101" s="197"/>
      <c r="CS101" s="197"/>
      <c r="CT101" s="197"/>
      <c r="CU101" s="197"/>
      <c r="CV101" s="197"/>
      <c r="CW101" s="197"/>
    </row>
    <row r="102" s="198" customFormat="true" ht="13.5" hidden="false" customHeight="true" outlineLevel="0" collapsed="false"/>
    <row r="103" customFormat="false" ht="7.5" hidden="false" customHeight="true" outlineLevel="0" collapsed="false">
      <c r="CF103" s="132"/>
      <c r="CG103" s="132"/>
      <c r="CH103" s="132"/>
      <c r="CI103" s="132"/>
    </row>
    <row r="104" customFormat="false" ht="7.5" hidden="false" customHeight="true" outlineLevel="0" collapsed="false">
      <c r="AR104" s="5"/>
      <c r="BY104" s="132"/>
      <c r="CF104" s="132"/>
      <c r="CG104" s="132"/>
      <c r="CH104" s="132"/>
      <c r="CI104" s="132"/>
    </row>
    <row r="105" customFormat="false" ht="7.5" hidden="false" customHeight="true" outlineLevel="0" collapsed="false">
      <c r="AR105" s="5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</row>
    <row r="106" customFormat="false" ht="7.5" hidden="false" customHeight="true" outlineLevel="0" collapsed="false">
      <c r="BX106" s="132"/>
      <c r="BZ106" s="132"/>
      <c r="CA106" s="132"/>
      <c r="CB106" s="132"/>
      <c r="CC106" s="132"/>
      <c r="CD106" s="132"/>
      <c r="CE106" s="132"/>
      <c r="CF106" s="132"/>
      <c r="CG106" s="132"/>
      <c r="CH106" s="132"/>
      <c r="CI106" s="132"/>
      <c r="CJ106" s="132"/>
      <c r="CK106" s="132"/>
      <c r="CL106" s="132"/>
    </row>
    <row r="107" customFormat="false" ht="7.5" hidden="false" customHeight="true" outlineLevel="0" collapsed="false">
      <c r="BX107" s="132"/>
      <c r="BY107" s="132"/>
      <c r="BZ107" s="132"/>
      <c r="CA107" s="132"/>
      <c r="CB107" s="132"/>
      <c r="CC107" s="132"/>
      <c r="CD107" s="132"/>
      <c r="CE107" s="132"/>
      <c r="CF107" s="132"/>
      <c r="CG107" s="132"/>
      <c r="CH107" s="132"/>
      <c r="CI107" s="132"/>
      <c r="CJ107" s="132"/>
      <c r="CK107" s="132"/>
      <c r="CL107" s="132"/>
      <c r="CM107" s="132"/>
    </row>
    <row r="108" customFormat="false" ht="7.5" hidden="false" customHeight="true" outlineLevel="0" collapsed="false">
      <c r="AR108" s="5"/>
      <c r="BX108" s="132"/>
      <c r="BY108" s="132"/>
      <c r="BZ108" s="132"/>
      <c r="CA108" s="132"/>
      <c r="CB108" s="132"/>
      <c r="CC108" s="132"/>
      <c r="CD108" s="132"/>
      <c r="CE108" s="132"/>
      <c r="CF108" s="132"/>
      <c r="CG108" s="132"/>
      <c r="CH108" s="132"/>
      <c r="CI108" s="132"/>
      <c r="CJ108" s="132"/>
      <c r="CK108" s="132"/>
      <c r="CL108" s="132"/>
    </row>
    <row r="109" customFormat="false" ht="7.5" hidden="false" customHeight="true" outlineLevel="0" collapsed="false">
      <c r="AR109" s="5"/>
      <c r="BX109" s="132"/>
      <c r="BY109" s="132"/>
      <c r="BZ109" s="132"/>
      <c r="CA109" s="132"/>
      <c r="CB109" s="132"/>
      <c r="CC109" s="132"/>
      <c r="CD109" s="132"/>
      <c r="CE109" s="132"/>
      <c r="CF109" s="132"/>
      <c r="CG109" s="132"/>
      <c r="CH109" s="132"/>
      <c r="CI109" s="132"/>
      <c r="CJ109" s="132"/>
      <c r="CK109" s="132"/>
      <c r="CL109" s="132"/>
    </row>
    <row r="110" customFormat="false" ht="7.5" hidden="false" customHeight="true" outlineLevel="0" collapsed="false">
      <c r="BY110" s="132"/>
      <c r="BZ110" s="132"/>
      <c r="CA110" s="132"/>
      <c r="CB110" s="132"/>
      <c r="CC110" s="132"/>
      <c r="CD110" s="132"/>
      <c r="CE110" s="132"/>
      <c r="CF110" s="132"/>
      <c r="CG110" s="132"/>
      <c r="CH110" s="132"/>
      <c r="CI110" s="132"/>
      <c r="CJ110" s="132"/>
      <c r="CK110" s="132"/>
      <c r="CL110" s="132"/>
    </row>
    <row r="111" customFormat="false" ht="7.5" hidden="false" customHeight="true" outlineLevel="0" collapsed="false">
      <c r="AR111" s="132"/>
      <c r="BY111" s="132"/>
      <c r="BZ111" s="132"/>
      <c r="CA111" s="132"/>
      <c r="CB111" s="132"/>
      <c r="CC111" s="132"/>
      <c r="CD111" s="132"/>
      <c r="CE111" s="132"/>
      <c r="CF111" s="132"/>
      <c r="CG111" s="132"/>
      <c r="CH111" s="132"/>
      <c r="CI111" s="132"/>
      <c r="CJ111" s="132"/>
      <c r="CK111" s="132"/>
      <c r="CL111" s="132"/>
    </row>
    <row r="112" customFormat="false" ht="7.5" hidden="false" customHeight="true" outlineLevel="0" collapsed="false">
      <c r="BX112" s="5"/>
      <c r="BY112" s="132"/>
      <c r="BZ112" s="132"/>
      <c r="CA112" s="132"/>
      <c r="CB112" s="132"/>
      <c r="CC112" s="132"/>
      <c r="CD112" s="132"/>
      <c r="CE112" s="132"/>
      <c r="CF112" s="132"/>
      <c r="CG112" s="132"/>
      <c r="CH112" s="132"/>
      <c r="CI112" s="132"/>
      <c r="CJ112" s="132"/>
      <c r="CK112" s="132"/>
      <c r="CL112" s="132"/>
    </row>
    <row r="113" customFormat="false" ht="7.5" hidden="false" customHeight="true" outlineLevel="0" collapsed="false">
      <c r="BY113" s="132"/>
      <c r="BZ113" s="132"/>
      <c r="CA113" s="132"/>
      <c r="CB113" s="132"/>
      <c r="CC113" s="132"/>
      <c r="CD113" s="132"/>
      <c r="CE113" s="132"/>
      <c r="CF113" s="132"/>
      <c r="CG113" s="132"/>
      <c r="CH113" s="132"/>
      <c r="CI113" s="132"/>
      <c r="CJ113" s="132"/>
      <c r="CK113" s="132"/>
      <c r="CL113" s="132"/>
    </row>
    <row r="114" customFormat="false" ht="7.5" hidden="false" customHeight="true" outlineLevel="0" collapsed="false">
      <c r="BY114" s="132"/>
      <c r="BZ114" s="217"/>
      <c r="CA114" s="132"/>
      <c r="CB114" s="132"/>
      <c r="CC114" s="132"/>
      <c r="CD114" s="132"/>
      <c r="CE114" s="132"/>
      <c r="CF114" s="132"/>
      <c r="CG114" s="132"/>
      <c r="CH114" s="132"/>
      <c r="CI114" s="132"/>
      <c r="CJ114" s="132"/>
      <c r="CK114" s="132"/>
      <c r="CL114" s="132"/>
    </row>
    <row r="115" s="148" customFormat="true" ht="7.5" hidden="false" customHeight="tru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32"/>
      <c r="BZ115" s="217"/>
      <c r="CA115" s="217"/>
      <c r="CB115" s="217"/>
      <c r="CC115" s="217"/>
      <c r="CD115" s="217"/>
      <c r="CE115" s="217"/>
      <c r="CF115" s="217"/>
      <c r="CG115" s="217"/>
      <c r="CH115" s="217"/>
      <c r="CI115" s="217"/>
      <c r="CJ115" s="217"/>
      <c r="CK115" s="217"/>
      <c r="CL115" s="217"/>
    </row>
    <row r="116" s="148" customFormat="true" ht="7.5" hidden="false" customHeight="tru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217"/>
      <c r="BZ116" s="217"/>
      <c r="CA116" s="217"/>
      <c r="CB116" s="217"/>
      <c r="CC116" s="217"/>
      <c r="CD116" s="217"/>
      <c r="CE116" s="217"/>
      <c r="CF116" s="217"/>
      <c r="CG116" s="217"/>
      <c r="CH116" s="217"/>
      <c r="CI116" s="217"/>
      <c r="CJ116" s="217"/>
      <c r="CK116" s="217"/>
      <c r="CL116" s="217"/>
    </row>
    <row r="117" s="148" customFormat="true" ht="7.5" hidden="false" customHeight="true" outlineLevel="0" collapsed="false">
      <c r="C117" s="5"/>
      <c r="D117" s="5"/>
      <c r="E117" s="5"/>
      <c r="F117" s="5"/>
      <c r="G117" s="5"/>
      <c r="H117" s="5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217"/>
      <c r="BZ117" s="217"/>
      <c r="CA117" s="217"/>
      <c r="CB117" s="217"/>
      <c r="CC117" s="217"/>
      <c r="CD117" s="217"/>
      <c r="CE117" s="217"/>
      <c r="CF117" s="217"/>
      <c r="CG117" s="217"/>
      <c r="CH117" s="217"/>
      <c r="CI117" s="217"/>
      <c r="CJ117" s="217"/>
      <c r="CK117" s="217"/>
      <c r="CL117" s="217"/>
    </row>
    <row r="118" s="148" customFormat="true" ht="7.5" hidden="false" customHeight="true" outlineLevel="0" collapsed="false">
      <c r="C118" s="5"/>
      <c r="D118" s="5"/>
      <c r="E118" s="5"/>
      <c r="F118" s="5"/>
      <c r="G118" s="5"/>
      <c r="H118" s="5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217"/>
      <c r="BZ118" s="217"/>
      <c r="CA118" s="217"/>
      <c r="CB118" s="217"/>
      <c r="CC118" s="217"/>
      <c r="CD118" s="217"/>
      <c r="CE118" s="217"/>
      <c r="CF118" s="217"/>
      <c r="CG118" s="217"/>
      <c r="CH118" s="217"/>
      <c r="CI118" s="217"/>
      <c r="CJ118" s="217"/>
      <c r="CK118" s="217"/>
      <c r="CL118" s="217"/>
    </row>
    <row r="119" s="148" customFormat="true" ht="7.5" hidden="false" customHeight="true" outlineLevel="0" collapsed="false">
      <c r="C119" s="5"/>
      <c r="D119" s="5"/>
      <c r="E119" s="5"/>
      <c r="F119" s="5"/>
      <c r="G119" s="5"/>
      <c r="H119" s="5"/>
      <c r="I119" s="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"/>
      <c r="AE119" s="1"/>
      <c r="AF119" s="1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217"/>
      <c r="BZ119" s="217"/>
      <c r="CA119" s="217"/>
      <c r="CB119" s="217"/>
      <c r="CC119" s="217"/>
      <c r="CD119" s="217"/>
      <c r="CE119" s="217"/>
      <c r="CF119" s="217"/>
      <c r="CG119" s="217"/>
      <c r="CH119" s="217"/>
      <c r="CI119" s="217"/>
      <c r="CJ119" s="217"/>
      <c r="CK119" s="217"/>
      <c r="CL119" s="217"/>
      <c r="CM119" s="217"/>
      <c r="CN119" s="217"/>
      <c r="CO119" s="217"/>
      <c r="CP119" s="217"/>
    </row>
    <row r="120" s="148" customFormat="true" ht="7.5" hidden="false" customHeight="true" outlineLevel="0" collapsed="false">
      <c r="C120" s="5"/>
      <c r="D120" s="5"/>
      <c r="E120" s="5"/>
      <c r="F120" s="5"/>
      <c r="G120" s="5"/>
      <c r="H120" s="5"/>
      <c r="I120" s="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"/>
      <c r="AE120" s="1"/>
      <c r="AF120" s="1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217"/>
      <c r="BZ120" s="1"/>
      <c r="CA120" s="1"/>
      <c r="CB120" s="217"/>
      <c r="CC120" s="217"/>
      <c r="CD120" s="217"/>
      <c r="CE120" s="217"/>
      <c r="CF120" s="217"/>
      <c r="CG120" s="217"/>
      <c r="CH120" s="217"/>
      <c r="CI120" s="217"/>
      <c r="CJ120" s="217"/>
      <c r="CK120" s="217"/>
      <c r="CL120" s="217"/>
      <c r="CM120" s="217"/>
      <c r="CN120" s="217"/>
      <c r="CO120" s="217"/>
      <c r="CP120" s="217"/>
      <c r="CQ120" s="217"/>
    </row>
    <row r="121" s="148" customFormat="true" ht="7.5" hidden="false" customHeight="true" outlineLevel="0" collapsed="false"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217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</row>
    <row r="122" s="148" customFormat="true" ht="7.5" hidden="false" customHeight="true" outlineLevel="0" collapsed="false"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32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</row>
    <row r="123" s="148" customFormat="true" ht="7.5" hidden="false" customHeight="true" outlineLevel="0" collapsed="false"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32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</row>
    <row r="124" s="148" customFormat="true" ht="7.5" hidden="false" customHeight="true" outlineLevel="0" collapsed="false"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32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</row>
    <row r="125" s="148" customFormat="true" ht="7.5" hidden="false" customHeight="true" outlineLevel="0" collapsed="false"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32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</row>
    <row r="126" s="148" customFormat="true" ht="7.5" hidden="false" customHeight="true" outlineLevel="0" collapsed="false"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</row>
    <row r="127" s="148" customFormat="true" ht="7.5" hidden="false" customHeight="true" outlineLevel="0" collapsed="false"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</row>
    <row r="128" s="148" customFormat="true" ht="7.5" hidden="false" customHeight="true" outlineLevel="0" collapsed="false"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</row>
    <row r="131" customFormat="false" ht="7.5" hidden="false" customHeight="true" outlineLevel="0" collapsed="false">
      <c r="DJ131" s="5"/>
    </row>
    <row r="134" customFormat="false" ht="7.5" hidden="false" customHeight="true" outlineLevel="0" collapsed="false"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</row>
    <row r="138" customFormat="false" ht="7.5" hidden="false" customHeight="true" outlineLevel="0" collapsed="false">
      <c r="BX138" s="132"/>
    </row>
    <row r="139" customFormat="false" ht="7.5" hidden="false" customHeight="true" outlineLevel="0" collapsed="false">
      <c r="BX139" s="132"/>
    </row>
    <row r="140" customFormat="false" ht="7.5" hidden="false" customHeight="true" outlineLevel="0" collapsed="false">
      <c r="BX140" s="132"/>
    </row>
    <row r="141" customFormat="false" ht="7.5" hidden="false" customHeight="true" outlineLevel="0" collapsed="false">
      <c r="BX141" s="132"/>
    </row>
    <row r="142" customFormat="false" ht="7.5" hidden="false" customHeight="true" outlineLevel="0" collapsed="false">
      <c r="BX142" s="132"/>
    </row>
    <row r="143" customFormat="false" ht="7.5" hidden="false" customHeight="true" outlineLevel="0" collapsed="false">
      <c r="BX143" s="132"/>
    </row>
    <row r="144" customFormat="false" ht="7.5" hidden="false" customHeight="true" outlineLevel="0" collapsed="false">
      <c r="BX144" s="132"/>
    </row>
    <row r="145" customFormat="false" ht="7.5" hidden="false" customHeight="true" outlineLevel="0" collapsed="false">
      <c r="BX145" s="132"/>
    </row>
    <row r="146" customFormat="false" ht="7.5" hidden="false" customHeight="true" outlineLevel="0" collapsed="false">
      <c r="BX146" s="132"/>
    </row>
    <row r="147" customFormat="false" ht="7.5" hidden="false" customHeight="true" outlineLevel="0" collapsed="false">
      <c r="BX147" s="132"/>
      <c r="BZ147" s="5"/>
    </row>
    <row r="148" customFormat="false" ht="7.5" hidden="false" customHeight="true" outlineLevel="0" collapsed="false"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BX148" s="132"/>
      <c r="CY148" s="5"/>
      <c r="CZ148" s="195"/>
      <c r="DA148" s="195"/>
      <c r="DB148" s="195"/>
      <c r="DC148" s="195"/>
      <c r="DD148" s="195"/>
      <c r="DE148" s="195"/>
      <c r="DF148" s="195"/>
      <c r="DG148" s="195"/>
    </row>
    <row r="149" customFormat="false" ht="7.5" hidden="false" customHeight="true" outlineLevel="0" collapsed="false"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BX149" s="132"/>
      <c r="BY149" s="5"/>
    </row>
    <row r="150" customFormat="false" ht="7.5" hidden="false" customHeight="true" outlineLevel="0" collapsed="false">
      <c r="BX150" s="132"/>
    </row>
    <row r="151" s="148" customFormat="true" ht="7.5" hidden="false" customHeight="true" outlineLevel="0" collapsed="false">
      <c r="AE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32"/>
      <c r="BY151" s="1"/>
      <c r="BZ151" s="1"/>
      <c r="CA151" s="1"/>
      <c r="CB151" s="1"/>
      <c r="CC151" s="1"/>
      <c r="CD151" s="1"/>
      <c r="CE151" s="1"/>
      <c r="CF151" s="1"/>
    </row>
    <row r="152" s="148" customFormat="true" ht="7.5" hidden="false" customHeight="true" outlineLevel="0" collapsed="false"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32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</row>
    <row r="153" s="148" customFormat="true" ht="7.5" hidden="false" customHeight="true" outlineLevel="0" collapsed="false"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32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</row>
    <row r="154" s="148" customFormat="true" ht="7.5" hidden="false" customHeight="true" outlineLevel="0" collapsed="false"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217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</row>
    <row r="155" s="148" customFormat="true" ht="7.5" hidden="false" customHeight="true" outlineLevel="0" collapsed="false"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217"/>
      <c r="BY155" s="1"/>
      <c r="BZ155" s="1"/>
      <c r="CA155" s="1"/>
      <c r="CB155" s="1"/>
      <c r="CC155" s="1"/>
      <c r="CD155" s="1"/>
      <c r="CE155" s="1"/>
      <c r="CF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</row>
    <row r="156" s="148" customFormat="true" ht="7.5" hidden="false" customHeight="true" outlineLevel="0" collapsed="false"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217"/>
      <c r="BY156" s="1"/>
      <c r="BZ156" s="1"/>
      <c r="CA156" s="1"/>
      <c r="CB156" s="1"/>
      <c r="CC156" s="1"/>
      <c r="CD156" s="1"/>
      <c r="CE156" s="1"/>
      <c r="CF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</row>
    <row r="157" s="148" customFormat="true" ht="7.5" hidden="false" customHeight="true" outlineLevel="0" collapsed="false"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217"/>
      <c r="BY157" s="1"/>
      <c r="BZ157" s="1"/>
      <c r="CA157" s="1"/>
      <c r="CB157" s="1"/>
      <c r="CC157" s="1"/>
      <c r="CD157" s="1"/>
      <c r="CE157" s="1"/>
      <c r="CF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</row>
    <row r="158" s="148" customFormat="true" ht="7.5" hidden="false" customHeight="true" outlineLevel="0" collapsed="false"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342"/>
      <c r="BY158" s="1"/>
      <c r="BZ158" s="1"/>
      <c r="CA158" s="1"/>
      <c r="CB158" s="1"/>
      <c r="CC158" s="1"/>
      <c r="CD158" s="1"/>
      <c r="CE158" s="1"/>
      <c r="CF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</row>
    <row r="159" customFormat="false" ht="7.5" hidden="false" customHeight="true" outlineLevel="0" collapsed="false">
      <c r="BX159" s="342"/>
      <c r="CI159" s="148"/>
      <c r="CJ159" s="148"/>
      <c r="CK159" s="148"/>
      <c r="CL159" s="148"/>
      <c r="CM159" s="148"/>
      <c r="CN159" s="148"/>
      <c r="CO159" s="148"/>
      <c r="CP159" s="148"/>
      <c r="CQ159" s="148"/>
      <c r="CR159" s="148"/>
      <c r="CS159" s="148"/>
      <c r="CT159" s="148"/>
      <c r="CU159" s="148"/>
      <c r="CV159" s="148"/>
      <c r="CW159" s="148"/>
      <c r="CX159" s="148"/>
      <c r="CY159" s="148"/>
      <c r="CZ159" s="148"/>
      <c r="DA159" s="148"/>
      <c r="DB159" s="148"/>
      <c r="DC159" s="148"/>
    </row>
    <row r="160" customFormat="false" ht="7.5" hidden="false" customHeight="true" outlineLevel="0" collapsed="false">
      <c r="BX160" s="1" t="e">
        <f aca="false">VLOOKUP(1,,2,FALSE())</f>
        <v>#N/A</v>
      </c>
    </row>
    <row r="161" customFormat="false" ht="7.5" hidden="false" customHeight="true" outlineLevel="0" collapsed="false">
      <c r="DD161" s="5"/>
    </row>
    <row r="162" customFormat="false" ht="7.5" hidden="false" customHeight="true" outlineLevel="0" collapsed="false">
      <c r="BX162" s="1" t="e">
        <f aca="false">VLOOKUP(1,,2,FALSE())</f>
        <v>#N/A</v>
      </c>
    </row>
    <row r="164" customFormat="false" ht="7.5" hidden="false" customHeight="true" outlineLevel="0" collapsed="false">
      <c r="BX164" s="1" t="e">
        <f aca="false">VLOOKUP(1,,2,FALSE())</f>
        <v>#N/A</v>
      </c>
    </row>
    <row r="165" customFormat="false" ht="7.5" hidden="false" customHeight="true" outlineLevel="0" collapsed="false">
      <c r="BZ165" s="5"/>
      <c r="CA165" s="5"/>
      <c r="CB165" s="5"/>
      <c r="CC165" s="5"/>
      <c r="CE165" s="148"/>
      <c r="CF165" s="148"/>
    </row>
    <row r="166" s="148" customFormat="true" ht="7.5" hidden="false" customHeight="true" outlineLevel="0" collapsed="false"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5"/>
      <c r="BZ166" s="5"/>
      <c r="CA166" s="5"/>
      <c r="CB166" s="5"/>
      <c r="CC166" s="5"/>
      <c r="CD166" s="5"/>
      <c r="CE166" s="5"/>
      <c r="CF166" s="5"/>
      <c r="CG166" s="5"/>
      <c r="CJ166" s="1"/>
      <c r="CK166" s="1"/>
      <c r="CL166" s="1"/>
      <c r="CM166" s="1"/>
      <c r="CN166" s="1"/>
      <c r="CO166" s="1"/>
      <c r="CP166" s="1"/>
      <c r="CQ166" s="1"/>
    </row>
    <row r="167" s="148" customFormat="true" ht="7.5" hidden="false" customHeight="true" outlineLevel="0" collapsed="false"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</row>
    <row r="168" s="148" customFormat="true" ht="7.5" hidden="false" customHeight="true" outlineLevel="0" collapsed="false"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</row>
    <row r="169" s="148" customFormat="true" ht="7.5" hidden="false" customHeight="true" outlineLevel="0" collapsed="false"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5"/>
      <c r="CA169" s="5"/>
      <c r="CB169" s="5"/>
      <c r="CC169" s="5"/>
      <c r="CD169" s="5"/>
      <c r="CE169" s="5"/>
      <c r="CF169" s="5"/>
      <c r="CG169" s="5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</row>
    <row r="170" s="148" customFormat="true" ht="7.5" hidden="false" customHeight="true" outlineLevel="0" collapsed="false"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5"/>
      <c r="CA170" s="5"/>
      <c r="CB170" s="5"/>
      <c r="CC170" s="5"/>
      <c r="CD170" s="5"/>
      <c r="CE170" s="5"/>
      <c r="CF170" s="5"/>
      <c r="CG170" s="5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5"/>
    </row>
    <row r="171" s="148" customFormat="true" ht="7.5" hidden="false" customHeight="true" outlineLevel="0" collapsed="false"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5"/>
      <c r="CA171" s="5"/>
      <c r="CB171" s="5"/>
      <c r="CC171" s="5"/>
      <c r="CD171" s="5"/>
      <c r="CE171" s="5"/>
      <c r="CF171" s="5"/>
      <c r="CG171" s="5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5"/>
    </row>
    <row r="172" s="148" customFormat="true" ht="7.5" hidden="false" customHeight="true" outlineLevel="0" collapsed="false"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5"/>
      <c r="CA172" s="5"/>
      <c r="CB172" s="5"/>
      <c r="CC172" s="5"/>
      <c r="CD172" s="5"/>
      <c r="CE172" s="5"/>
      <c r="CF172" s="5"/>
      <c r="CG172" s="5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</row>
    <row r="173" s="148" customFormat="true" ht="7.5" hidden="false" customHeight="true" outlineLevel="0" collapsed="false"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5"/>
      <c r="CA173" s="5"/>
      <c r="CB173" s="5"/>
      <c r="CC173" s="5"/>
      <c r="CD173" s="5"/>
      <c r="CE173" s="5"/>
      <c r="CF173" s="5"/>
      <c r="CG173" s="5"/>
      <c r="CJ173" s="132"/>
      <c r="CK173" s="132"/>
      <c r="CL173" s="132"/>
      <c r="CM173" s="132"/>
      <c r="CN173" s="132"/>
      <c r="CO173" s="132"/>
      <c r="CP173" s="132"/>
      <c r="CQ173" s="132"/>
      <c r="CR173" s="132"/>
      <c r="CS173" s="132"/>
      <c r="CT173" s="132"/>
      <c r="CU173" s="132"/>
      <c r="CV173" s="132"/>
      <c r="CW173" s="132"/>
      <c r="CX173" s="132"/>
      <c r="CY173" s="132"/>
      <c r="CZ173" s="132"/>
      <c r="DA173" s="132"/>
      <c r="DB173" s="132"/>
      <c r="DC173" s="132"/>
      <c r="DD173" s="132"/>
      <c r="DE173" s="1"/>
    </row>
    <row r="174" customFormat="false" ht="7.5" hidden="false" customHeight="true" outlineLevel="0" collapsed="false">
      <c r="BX174" s="5"/>
      <c r="BZ174" s="5"/>
      <c r="CA174" s="5"/>
      <c r="CB174" s="5"/>
      <c r="CC174" s="5"/>
      <c r="CD174" s="5"/>
      <c r="CE174" s="5"/>
      <c r="CF174" s="5"/>
      <c r="CG174" s="5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5"/>
    </row>
    <row r="175" customFormat="false" ht="7.5" hidden="false" customHeight="true" outlineLevel="0" collapsed="false">
      <c r="BZ175" s="5"/>
      <c r="CA175" s="5"/>
      <c r="CB175" s="5"/>
      <c r="CC175" s="5"/>
      <c r="CD175" s="5"/>
      <c r="CE175" s="5"/>
      <c r="CF175" s="5"/>
      <c r="DD175" s="5"/>
    </row>
    <row r="176" customFormat="false" ht="7.5" hidden="false" customHeight="true" outlineLevel="0" collapsed="false">
      <c r="BZ176" s="5"/>
      <c r="CA176" s="5"/>
      <c r="CB176" s="5"/>
      <c r="CC176" s="5"/>
      <c r="CD176" s="5"/>
      <c r="CE176" s="5"/>
      <c r="CF176" s="5"/>
      <c r="CG176" s="5"/>
      <c r="DE176" s="5"/>
    </row>
    <row r="177" customFormat="false" ht="7.5" hidden="false" customHeight="true" outlineLevel="0" collapsed="false">
      <c r="BX177" s="1" t="e">
        <f aca="false">VLOOKUP(2,,2,FALSE())</f>
        <v>#N/A</v>
      </c>
      <c r="BZ177" s="5"/>
      <c r="CA177" s="5"/>
      <c r="CB177" s="5"/>
      <c r="CC177" s="5"/>
      <c r="CD177" s="5"/>
      <c r="CE177" s="5"/>
      <c r="CF177" s="5"/>
      <c r="CG177" s="5"/>
    </row>
    <row r="178" customFormat="false" ht="7.5" hidden="false" customHeight="true" outlineLevel="0" collapsed="false">
      <c r="BZ178" s="5"/>
      <c r="CA178" s="5"/>
      <c r="CB178" s="5"/>
      <c r="CC178" s="5"/>
      <c r="CD178" s="5"/>
    </row>
    <row r="179" customFormat="false" ht="7.5" hidden="false" customHeight="true" outlineLevel="0" collapsed="false">
      <c r="BX179" s="1" t="e">
        <f aca="false">VLOOKUP(2,,2,FALSE())</f>
        <v>#N/A</v>
      </c>
      <c r="CD179" s="5"/>
    </row>
    <row r="180" customFormat="false" ht="7.5" hidden="false" customHeight="true" outlineLevel="0" collapsed="false"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  <c r="AL180" s="132"/>
      <c r="AM180" s="132"/>
      <c r="AN180" s="132"/>
      <c r="AO180" s="132"/>
      <c r="AP180" s="132"/>
      <c r="AQ180" s="132"/>
    </row>
    <row r="181" customFormat="false" ht="7.5" hidden="false" customHeight="true" outlineLevel="0" collapsed="false"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2"/>
      <c r="AQ181" s="132"/>
      <c r="BX181" s="1" t="e">
        <f aca="false">VLOOKUP(2,,2,FALSE())</f>
        <v>#N/A</v>
      </c>
    </row>
    <row r="183" customFormat="false" ht="7.5" hidden="false" customHeight="true" outlineLevel="0" collapsed="false">
      <c r="BX183" s="1" t="e">
        <f aca="false">VLOOKUP(2,,2,FALSE())</f>
        <v>#N/A</v>
      </c>
    </row>
    <row r="185" customFormat="false" ht="7.5" hidden="false" customHeight="true" outlineLevel="0" collapsed="false">
      <c r="BX185" s="1" t="e">
        <f aca="false">VLOOKUP(2,,2,FALSE())</f>
        <v>#N/A</v>
      </c>
    </row>
    <row r="187" customFormat="false" ht="7.5" hidden="false" customHeight="true" outlineLevel="0" collapsed="false">
      <c r="BX187" s="1" t="s">
        <v>131</v>
      </c>
    </row>
    <row r="192" customFormat="false" ht="7.5" hidden="false" customHeight="true" outlineLevel="0" collapsed="false">
      <c r="BX192" s="148"/>
    </row>
    <row r="193" customFormat="false" ht="7.5" hidden="false" customHeight="true" outlineLevel="0" collapsed="false">
      <c r="BX193" s="343"/>
    </row>
    <row r="194" customFormat="false" ht="7.5" hidden="false" customHeight="true" outlineLevel="0" collapsed="false">
      <c r="BX194" s="344"/>
    </row>
    <row r="195" customFormat="false" ht="7.5" hidden="false" customHeight="true" outlineLevel="0" collapsed="false">
      <c r="BX195" s="345"/>
    </row>
    <row r="196" customFormat="false" ht="7.5" hidden="false" customHeight="true" outlineLevel="0" collapsed="false">
      <c r="BX196" s="346"/>
    </row>
    <row r="197" customFormat="false" ht="7.5" hidden="false" customHeight="true" outlineLevel="0" collapsed="false">
      <c r="BX197" s="343"/>
    </row>
    <row r="198" customFormat="false" ht="7.5" hidden="false" customHeight="true" outlineLevel="0" collapsed="false">
      <c r="BX198" s="344"/>
    </row>
    <row r="199" customFormat="false" ht="7.5" hidden="false" customHeight="true" outlineLevel="0" collapsed="false">
      <c r="BX199" s="345"/>
    </row>
    <row r="200" customFormat="false" ht="7.5" hidden="false" customHeight="true" outlineLevel="0" collapsed="false">
      <c r="BX200" s="170"/>
    </row>
    <row r="201" customFormat="false" ht="7.5" hidden="false" customHeight="true" outlineLevel="0" collapsed="false">
      <c r="BX201" s="343"/>
    </row>
    <row r="202" customFormat="false" ht="7.5" hidden="false" customHeight="true" outlineLevel="0" collapsed="false">
      <c r="BX202" s="148"/>
    </row>
    <row r="203" customFormat="false" ht="7.5" hidden="false" customHeight="true" outlineLevel="0" collapsed="false">
      <c r="BX203" s="345"/>
    </row>
    <row r="204" customFormat="false" ht="7.5" hidden="false" customHeight="true" outlineLevel="0" collapsed="false">
      <c r="BX204" s="5"/>
    </row>
    <row r="205" customFormat="false" ht="7.5" hidden="false" customHeight="true" outlineLevel="0" collapsed="false">
      <c r="BX205" s="5"/>
    </row>
  </sheetData>
  <mergeCells count="528">
    <mergeCell ref="C1:CF3"/>
    <mergeCell ref="C4:AP5"/>
    <mergeCell ref="AS4:CE5"/>
    <mergeCell ref="C6:J9"/>
    <mergeCell ref="K6:R7"/>
    <mergeCell ref="S6:Z7"/>
    <mergeCell ref="AA6:AH7"/>
    <mergeCell ref="AI6:AI7"/>
    <mergeCell ref="AK6:AP7"/>
    <mergeCell ref="AS6:AZ9"/>
    <mergeCell ref="BA6:BH7"/>
    <mergeCell ref="BI6:BP7"/>
    <mergeCell ref="BQ6:BX7"/>
    <mergeCell ref="BY6:BY7"/>
    <mergeCell ref="CA6:CF7"/>
    <mergeCell ref="K8:R9"/>
    <mergeCell ref="S8:Z9"/>
    <mergeCell ref="AA8:AH9"/>
    <mergeCell ref="AI8:AJ9"/>
    <mergeCell ref="AK8:AP9"/>
    <mergeCell ref="BA8:BH9"/>
    <mergeCell ref="BI8:BP9"/>
    <mergeCell ref="BQ8:BX9"/>
    <mergeCell ref="BY8:BZ9"/>
    <mergeCell ref="CA8:CF9"/>
    <mergeCell ref="B10:B11"/>
    <mergeCell ref="C10:E11"/>
    <mergeCell ref="F10:J11"/>
    <mergeCell ref="K10:R13"/>
    <mergeCell ref="S10:U12"/>
    <mergeCell ref="V10:V12"/>
    <mergeCell ref="W10:Z12"/>
    <mergeCell ref="AA10:AC12"/>
    <mergeCell ref="AD10:AD12"/>
    <mergeCell ref="AE10:AH12"/>
    <mergeCell ref="AI10:AI11"/>
    <mergeCell ref="AJ10:AL11"/>
    <mergeCell ref="AM10:AP11"/>
    <mergeCell ref="AR10:AR11"/>
    <mergeCell ref="AS10:AU11"/>
    <mergeCell ref="AV10:AZ11"/>
    <mergeCell ref="BA10:BH13"/>
    <mergeCell ref="BI10:BK12"/>
    <mergeCell ref="BL10:BL12"/>
    <mergeCell ref="BM10:BP12"/>
    <mergeCell ref="BQ10:BS12"/>
    <mergeCell ref="BT10:BT12"/>
    <mergeCell ref="BU10:BX12"/>
    <mergeCell ref="BY10:BY11"/>
    <mergeCell ref="BZ10:CB11"/>
    <mergeCell ref="CC10:CF11"/>
    <mergeCell ref="C12:E13"/>
    <mergeCell ref="F12:J12"/>
    <mergeCell ref="AI12:AI13"/>
    <mergeCell ref="AJ12:AL13"/>
    <mergeCell ref="AM12:AP13"/>
    <mergeCell ref="AS12:AU13"/>
    <mergeCell ref="AV12:AZ12"/>
    <mergeCell ref="BY12:BY13"/>
    <mergeCell ref="BZ12:CB13"/>
    <mergeCell ref="CC12:CF13"/>
    <mergeCell ref="B14:B15"/>
    <mergeCell ref="C14:E15"/>
    <mergeCell ref="F14:J15"/>
    <mergeCell ref="K14:M16"/>
    <mergeCell ref="N14:N16"/>
    <mergeCell ref="O14:R16"/>
    <mergeCell ref="S14:Z17"/>
    <mergeCell ref="AA14:AH16"/>
    <mergeCell ref="AI14:AI15"/>
    <mergeCell ref="AJ14:AL15"/>
    <mergeCell ref="AM14:AP15"/>
    <mergeCell ref="AR14:AR15"/>
    <mergeCell ref="AS14:AU15"/>
    <mergeCell ref="AV14:AZ15"/>
    <mergeCell ref="BA14:BC16"/>
    <mergeCell ref="BD14:BD16"/>
    <mergeCell ref="BE14:BH16"/>
    <mergeCell ref="BI14:BP17"/>
    <mergeCell ref="BQ14:BS16"/>
    <mergeCell ref="BT14:BT16"/>
    <mergeCell ref="BU14:BX16"/>
    <mergeCell ref="BY14:BY15"/>
    <mergeCell ref="BZ14:CB15"/>
    <mergeCell ref="CC14:CF15"/>
    <mergeCell ref="C16:E17"/>
    <mergeCell ref="F16:J16"/>
    <mergeCell ref="AI16:AI17"/>
    <mergeCell ref="AJ16:AL17"/>
    <mergeCell ref="AM16:AP17"/>
    <mergeCell ref="AS16:AU17"/>
    <mergeCell ref="AV16:AZ16"/>
    <mergeCell ref="BY16:BY17"/>
    <mergeCell ref="BZ16:CB17"/>
    <mergeCell ref="CC16:CF17"/>
    <mergeCell ref="B18:B19"/>
    <mergeCell ref="C18:E19"/>
    <mergeCell ref="F18:J19"/>
    <mergeCell ref="K18:M20"/>
    <mergeCell ref="N18:N20"/>
    <mergeCell ref="O18:R20"/>
    <mergeCell ref="S18:Z20"/>
    <mergeCell ref="AA18:AH21"/>
    <mergeCell ref="AI18:AI19"/>
    <mergeCell ref="AJ18:AL19"/>
    <mergeCell ref="AM18:AP19"/>
    <mergeCell ref="AR18:AR19"/>
    <mergeCell ref="AS18:AU19"/>
    <mergeCell ref="AV18:AZ19"/>
    <mergeCell ref="BA18:BC20"/>
    <mergeCell ref="BD18:BD20"/>
    <mergeCell ref="BE18:BH20"/>
    <mergeCell ref="BI18:BK20"/>
    <mergeCell ref="BL18:BL20"/>
    <mergeCell ref="BM18:BP20"/>
    <mergeCell ref="BQ18:BX21"/>
    <mergeCell ref="BY18:BY19"/>
    <mergeCell ref="BZ18:CB19"/>
    <mergeCell ref="CC18:CF19"/>
    <mergeCell ref="C20:E21"/>
    <mergeCell ref="F20:J20"/>
    <mergeCell ref="AI20:AI21"/>
    <mergeCell ref="AJ20:AL21"/>
    <mergeCell ref="AM20:AP21"/>
    <mergeCell ref="AS20:AU21"/>
    <mergeCell ref="AV20:AZ20"/>
    <mergeCell ref="BY20:BY21"/>
    <mergeCell ref="BZ20:CB21"/>
    <mergeCell ref="CC20:CF21"/>
    <mergeCell ref="C23:AP24"/>
    <mergeCell ref="AS23:CE24"/>
    <mergeCell ref="C25:J28"/>
    <mergeCell ref="K25:R26"/>
    <mergeCell ref="S25:Z26"/>
    <mergeCell ref="AA25:AH26"/>
    <mergeCell ref="AI25:AI26"/>
    <mergeCell ref="AK25:AP26"/>
    <mergeCell ref="AS25:AZ28"/>
    <mergeCell ref="BA25:BH26"/>
    <mergeCell ref="BI25:BP26"/>
    <mergeCell ref="BQ25:BX26"/>
    <mergeCell ref="BY25:BY26"/>
    <mergeCell ref="CA25:CF26"/>
    <mergeCell ref="K27:R28"/>
    <mergeCell ref="S27:Z28"/>
    <mergeCell ref="AA27:AH28"/>
    <mergeCell ref="AI27:AJ28"/>
    <mergeCell ref="AK27:AP28"/>
    <mergeCell ref="BA27:BH28"/>
    <mergeCell ref="BI27:BP28"/>
    <mergeCell ref="BQ27:BX28"/>
    <mergeCell ref="BY27:BZ28"/>
    <mergeCell ref="CA27:CF28"/>
    <mergeCell ref="B29:B30"/>
    <mergeCell ref="C29:E30"/>
    <mergeCell ref="F29:J30"/>
    <mergeCell ref="K29:R32"/>
    <mergeCell ref="S29:U31"/>
    <mergeCell ref="V29:V31"/>
    <mergeCell ref="W29:Z31"/>
    <mergeCell ref="AA29:AC31"/>
    <mergeCell ref="AD29:AD31"/>
    <mergeCell ref="AE29:AH31"/>
    <mergeCell ref="AI29:AI30"/>
    <mergeCell ref="AJ29:AL30"/>
    <mergeCell ref="AM29:AP30"/>
    <mergeCell ref="AR29:AR30"/>
    <mergeCell ref="AS29:AU30"/>
    <mergeCell ref="AV29:AZ30"/>
    <mergeCell ref="BA29:BH32"/>
    <mergeCell ref="BI29:BK31"/>
    <mergeCell ref="BL29:BL31"/>
    <mergeCell ref="BM29:BP31"/>
    <mergeCell ref="BQ29:BS31"/>
    <mergeCell ref="BT29:BT31"/>
    <mergeCell ref="BU29:BX31"/>
    <mergeCell ref="BY29:BY30"/>
    <mergeCell ref="BZ29:CB30"/>
    <mergeCell ref="CC29:CF30"/>
    <mergeCell ref="C31:E32"/>
    <mergeCell ref="F31:J31"/>
    <mergeCell ref="AI31:AI32"/>
    <mergeCell ref="AJ31:AL32"/>
    <mergeCell ref="AM31:AP32"/>
    <mergeCell ref="AS31:AU32"/>
    <mergeCell ref="AV31:AZ31"/>
    <mergeCell ref="BY31:BY32"/>
    <mergeCell ref="BZ31:CB32"/>
    <mergeCell ref="CC31:CF32"/>
    <mergeCell ref="B33:B34"/>
    <mergeCell ref="C33:E34"/>
    <mergeCell ref="F33:J34"/>
    <mergeCell ref="K33:M35"/>
    <mergeCell ref="N33:N35"/>
    <mergeCell ref="O33:R35"/>
    <mergeCell ref="S33:Z36"/>
    <mergeCell ref="AA33:AC35"/>
    <mergeCell ref="AD33:AD35"/>
    <mergeCell ref="AE33:AH35"/>
    <mergeCell ref="AI33:AI34"/>
    <mergeCell ref="AJ33:AL34"/>
    <mergeCell ref="AM33:AP34"/>
    <mergeCell ref="AR33:AR34"/>
    <mergeCell ref="AS33:AU34"/>
    <mergeCell ref="AV33:AZ34"/>
    <mergeCell ref="BA33:BC35"/>
    <mergeCell ref="BD33:BD35"/>
    <mergeCell ref="BE33:BH35"/>
    <mergeCell ref="BI33:BP36"/>
    <mergeCell ref="BQ33:BS35"/>
    <mergeCell ref="BT33:BT35"/>
    <mergeCell ref="BU33:BX35"/>
    <mergeCell ref="BY33:BY34"/>
    <mergeCell ref="BZ33:CB34"/>
    <mergeCell ref="CC33:CF34"/>
    <mergeCell ref="C35:E36"/>
    <mergeCell ref="F35:J35"/>
    <mergeCell ref="AI35:AI36"/>
    <mergeCell ref="AJ35:AL36"/>
    <mergeCell ref="AM35:AP36"/>
    <mergeCell ref="AS35:AU36"/>
    <mergeCell ref="AV35:AZ35"/>
    <mergeCell ref="BY35:BY36"/>
    <mergeCell ref="BZ35:CB36"/>
    <mergeCell ref="CC35:CF36"/>
    <mergeCell ref="B37:B38"/>
    <mergeCell ref="C37:E38"/>
    <mergeCell ref="F37:J38"/>
    <mergeCell ref="K37:M39"/>
    <mergeCell ref="N37:N39"/>
    <mergeCell ref="O37:R39"/>
    <mergeCell ref="S37:U39"/>
    <mergeCell ref="V37:V39"/>
    <mergeCell ref="W37:Z39"/>
    <mergeCell ref="AA37:AH40"/>
    <mergeCell ref="AI37:AI38"/>
    <mergeCell ref="AJ37:AL38"/>
    <mergeCell ref="AM37:AP38"/>
    <mergeCell ref="AR37:AR38"/>
    <mergeCell ref="AS37:AU38"/>
    <mergeCell ref="AV37:AZ38"/>
    <mergeCell ref="BA37:BC39"/>
    <mergeCell ref="BD37:BD39"/>
    <mergeCell ref="BE37:BH39"/>
    <mergeCell ref="BI37:BK39"/>
    <mergeCell ref="BL37:BL39"/>
    <mergeCell ref="BM37:BP39"/>
    <mergeCell ref="BQ37:BX40"/>
    <mergeCell ref="BY37:BY38"/>
    <mergeCell ref="BZ37:CB38"/>
    <mergeCell ref="CC37:CF38"/>
    <mergeCell ref="C39:E40"/>
    <mergeCell ref="F39:J39"/>
    <mergeCell ref="AI39:AI40"/>
    <mergeCell ref="AJ39:AL40"/>
    <mergeCell ref="AM39:AP40"/>
    <mergeCell ref="AS39:AU40"/>
    <mergeCell ref="AV39:AZ39"/>
    <mergeCell ref="BY39:BY40"/>
    <mergeCell ref="BZ39:CB40"/>
    <mergeCell ref="CC39:CF40"/>
    <mergeCell ref="C42:AO43"/>
    <mergeCell ref="BA42:BY43"/>
    <mergeCell ref="C44:J47"/>
    <mergeCell ref="K44:R45"/>
    <mergeCell ref="S44:Z45"/>
    <mergeCell ref="AA44:AH45"/>
    <mergeCell ref="AI44:AI45"/>
    <mergeCell ref="AK44:AP45"/>
    <mergeCell ref="AU45:BA47"/>
    <mergeCell ref="BZ45:CF47"/>
    <mergeCell ref="K46:R47"/>
    <mergeCell ref="S46:Z47"/>
    <mergeCell ref="AA46:AH47"/>
    <mergeCell ref="AI46:AJ47"/>
    <mergeCell ref="AK46:AP47"/>
    <mergeCell ref="BL46:BQ47"/>
    <mergeCell ref="BW47:BY48"/>
    <mergeCell ref="B48:B49"/>
    <mergeCell ref="C48:E49"/>
    <mergeCell ref="F48:J49"/>
    <mergeCell ref="K48:R51"/>
    <mergeCell ref="S48:U50"/>
    <mergeCell ref="V48:V50"/>
    <mergeCell ref="W48:Z50"/>
    <mergeCell ref="AA48:AC50"/>
    <mergeCell ref="AD48:AD50"/>
    <mergeCell ref="AE48:AH50"/>
    <mergeCell ref="AI48:AI49"/>
    <mergeCell ref="AJ48:AL49"/>
    <mergeCell ref="AM48:AP49"/>
    <mergeCell ref="AW48:BA49"/>
    <mergeCell ref="BI48:BJ49"/>
    <mergeCell ref="BL48:BQ49"/>
    <mergeCell ref="BS48:BV49"/>
    <mergeCell ref="BZ49:CF50"/>
    <mergeCell ref="C50:E51"/>
    <mergeCell ref="F50:J50"/>
    <mergeCell ref="AI50:AI51"/>
    <mergeCell ref="AJ50:AL51"/>
    <mergeCell ref="AM50:AP51"/>
    <mergeCell ref="BH50:BJ53"/>
    <mergeCell ref="BS50:BU53"/>
    <mergeCell ref="B52:B53"/>
    <mergeCell ref="C52:E53"/>
    <mergeCell ref="F52:J53"/>
    <mergeCell ref="K52:M54"/>
    <mergeCell ref="N52:N54"/>
    <mergeCell ref="O52:R54"/>
    <mergeCell ref="S52:Z55"/>
    <mergeCell ref="AA52:AC54"/>
    <mergeCell ref="AD52:AD54"/>
    <mergeCell ref="AE52:AH54"/>
    <mergeCell ref="AI52:AI53"/>
    <mergeCell ref="AJ52:AL53"/>
    <mergeCell ref="AM52:AP53"/>
    <mergeCell ref="BK52:BR53"/>
    <mergeCell ref="AU53:BA54"/>
    <mergeCell ref="BZ53:CF54"/>
    <mergeCell ref="C54:E55"/>
    <mergeCell ref="F54:J54"/>
    <mergeCell ref="AI54:AI55"/>
    <mergeCell ref="AJ54:AL55"/>
    <mergeCell ref="AM54:AP55"/>
    <mergeCell ref="BB54:BD57"/>
    <mergeCell ref="BW54:BY57"/>
    <mergeCell ref="B56:B57"/>
    <mergeCell ref="C56:E57"/>
    <mergeCell ref="F56:J57"/>
    <mergeCell ref="K56:M58"/>
    <mergeCell ref="N56:N58"/>
    <mergeCell ref="O56:R58"/>
    <mergeCell ref="S56:U58"/>
    <mergeCell ref="V56:V58"/>
    <mergeCell ref="W56:Z58"/>
    <mergeCell ref="AA56:AH59"/>
    <mergeCell ref="AI56:AI57"/>
    <mergeCell ref="AJ56:AL57"/>
    <mergeCell ref="AM56:AP57"/>
    <mergeCell ref="BE56:BJ57"/>
    <mergeCell ref="BS56:BV57"/>
    <mergeCell ref="AU57:BA58"/>
    <mergeCell ref="BZ57:CF58"/>
    <mergeCell ref="C58:E59"/>
    <mergeCell ref="F58:J58"/>
    <mergeCell ref="AI58:AI59"/>
    <mergeCell ref="AJ58:AL59"/>
    <mergeCell ref="AM58:AP59"/>
    <mergeCell ref="C61:AN62"/>
    <mergeCell ref="BA61:BG63"/>
    <mergeCell ref="C63:J66"/>
    <mergeCell ref="K63:R64"/>
    <mergeCell ref="S63:Z64"/>
    <mergeCell ref="AA63:AH64"/>
    <mergeCell ref="AI63:AI64"/>
    <mergeCell ref="AK63:AP64"/>
    <mergeCell ref="BP63:BR64"/>
    <mergeCell ref="BA64:BG66"/>
    <mergeCell ref="BK64:BN65"/>
    <mergeCell ref="K65:R66"/>
    <mergeCell ref="S65:Z66"/>
    <mergeCell ref="AA65:AH66"/>
    <mergeCell ref="AI65:AJ66"/>
    <mergeCell ref="AK65:AP66"/>
    <mergeCell ref="B67:B68"/>
    <mergeCell ref="C67:E68"/>
    <mergeCell ref="F67:J68"/>
    <mergeCell ref="K67:R70"/>
    <mergeCell ref="S67:U69"/>
    <mergeCell ref="V67:V69"/>
    <mergeCell ref="W67:Z69"/>
    <mergeCell ref="AA67:AC69"/>
    <mergeCell ref="AD67:AD69"/>
    <mergeCell ref="AE67:AH69"/>
    <mergeCell ref="AI67:AI68"/>
    <mergeCell ref="AJ67:AL68"/>
    <mergeCell ref="AM67:AP68"/>
    <mergeCell ref="BD67:BU68"/>
    <mergeCell ref="C69:E70"/>
    <mergeCell ref="F69:J69"/>
    <mergeCell ref="AI69:AI70"/>
    <mergeCell ref="AJ69:AL70"/>
    <mergeCell ref="AM69:AP70"/>
    <mergeCell ref="AT69:AZ71"/>
    <mergeCell ref="BL69:BQ71"/>
    <mergeCell ref="BZ69:CF71"/>
    <mergeCell ref="B71:B72"/>
    <mergeCell ref="C71:E72"/>
    <mergeCell ref="F71:J72"/>
    <mergeCell ref="K71:M73"/>
    <mergeCell ref="N71:N73"/>
    <mergeCell ref="O71:R73"/>
    <mergeCell ref="S71:Z74"/>
    <mergeCell ref="AA71:AC73"/>
    <mergeCell ref="AD71:AD73"/>
    <mergeCell ref="AE71:AH73"/>
    <mergeCell ref="AI71:AI72"/>
    <mergeCell ref="AJ71:AL72"/>
    <mergeCell ref="AM71:AP72"/>
    <mergeCell ref="BW71:BY72"/>
    <mergeCell ref="BI72:BJ73"/>
    <mergeCell ref="BS72:BV73"/>
    <mergeCell ref="C73:E74"/>
    <mergeCell ref="F73:J73"/>
    <mergeCell ref="AI73:AI74"/>
    <mergeCell ref="AJ73:AL74"/>
    <mergeCell ref="AM73:AP74"/>
    <mergeCell ref="AV73:AZ73"/>
    <mergeCell ref="BL73:BQ74"/>
    <mergeCell ref="BZ73:CF75"/>
    <mergeCell ref="B75:B76"/>
    <mergeCell ref="C75:E76"/>
    <mergeCell ref="F75:J76"/>
    <mergeCell ref="K75:M77"/>
    <mergeCell ref="N75:N77"/>
    <mergeCell ref="O75:R77"/>
    <mergeCell ref="S75:U77"/>
    <mergeCell ref="V75:V77"/>
    <mergeCell ref="W75:Z77"/>
    <mergeCell ref="AA75:AH78"/>
    <mergeCell ref="AI75:AI76"/>
    <mergeCell ref="AJ75:AL76"/>
    <mergeCell ref="AM75:AP76"/>
    <mergeCell ref="BI75:BJ76"/>
    <mergeCell ref="BS75:BT76"/>
    <mergeCell ref="BK76:BN77"/>
    <mergeCell ref="BO76:BR77"/>
    <mergeCell ref="C77:E78"/>
    <mergeCell ref="F77:J77"/>
    <mergeCell ref="AI77:AI78"/>
    <mergeCell ref="AJ77:AL78"/>
    <mergeCell ref="AM77:AP78"/>
    <mergeCell ref="AT77:AZ79"/>
    <mergeCell ref="BZ77:CF79"/>
    <mergeCell ref="BW79:BY81"/>
    <mergeCell ref="C80:AO81"/>
    <mergeCell ref="BE80:BJ81"/>
    <mergeCell ref="BS80:BV81"/>
    <mergeCell ref="AT81:AZ82"/>
    <mergeCell ref="BZ81:CF82"/>
    <mergeCell ref="C82:J85"/>
    <mergeCell ref="K82:R83"/>
    <mergeCell ref="S82:Z83"/>
    <mergeCell ref="AA82:AH83"/>
    <mergeCell ref="AI82:AI83"/>
    <mergeCell ref="AK82:AP83"/>
    <mergeCell ref="K84:R85"/>
    <mergeCell ref="S84:Z85"/>
    <mergeCell ref="AA84:AH85"/>
    <mergeCell ref="AI84:AJ85"/>
    <mergeCell ref="AK84:AP85"/>
    <mergeCell ref="BI85:BP86"/>
    <mergeCell ref="B86:B87"/>
    <mergeCell ref="C86:E87"/>
    <mergeCell ref="F86:J87"/>
    <mergeCell ref="K86:R89"/>
    <mergeCell ref="S86:U88"/>
    <mergeCell ref="V86:V88"/>
    <mergeCell ref="W86:Z88"/>
    <mergeCell ref="AA86:AC88"/>
    <mergeCell ref="AD86:AD88"/>
    <mergeCell ref="AE86:AH88"/>
    <mergeCell ref="AI86:AI87"/>
    <mergeCell ref="AJ86:AL87"/>
    <mergeCell ref="AM86:AP87"/>
    <mergeCell ref="AT87:AZ89"/>
    <mergeCell ref="BL87:BQ89"/>
    <mergeCell ref="BZ87:CF89"/>
    <mergeCell ref="C88:E89"/>
    <mergeCell ref="F88:J88"/>
    <mergeCell ref="AI88:AI89"/>
    <mergeCell ref="AJ88:AL89"/>
    <mergeCell ref="AM88:AP89"/>
    <mergeCell ref="BW89:BY90"/>
    <mergeCell ref="B90:B91"/>
    <mergeCell ref="C90:E91"/>
    <mergeCell ref="F90:J91"/>
    <mergeCell ref="K90:M92"/>
    <mergeCell ref="N90:N92"/>
    <mergeCell ref="O90:R92"/>
    <mergeCell ref="S90:Z93"/>
    <mergeCell ref="AA90:AC92"/>
    <mergeCell ref="AD90:AD92"/>
    <mergeCell ref="AE90:AH92"/>
    <mergeCell ref="AI90:AI91"/>
    <mergeCell ref="AJ90:AL91"/>
    <mergeCell ref="AM90:AP91"/>
    <mergeCell ref="BI90:BJ91"/>
    <mergeCell ref="BS90:BV91"/>
    <mergeCell ref="AV91:AZ92"/>
    <mergeCell ref="BL91:BQ92"/>
    <mergeCell ref="BZ91:CF92"/>
    <mergeCell ref="C92:E93"/>
    <mergeCell ref="F92:J92"/>
    <mergeCell ref="AI92:AI93"/>
    <mergeCell ref="AJ92:AL93"/>
    <mergeCell ref="AM92:AP93"/>
    <mergeCell ref="BI93:BJ94"/>
    <mergeCell ref="BS93:BT94"/>
    <mergeCell ref="B94:B95"/>
    <mergeCell ref="C94:E95"/>
    <mergeCell ref="F94:J95"/>
    <mergeCell ref="K94:M96"/>
    <mergeCell ref="N94:N96"/>
    <mergeCell ref="O94:R96"/>
    <mergeCell ref="S94:U96"/>
    <mergeCell ref="V94:V96"/>
    <mergeCell ref="W94:Z96"/>
    <mergeCell ref="AA94:AH97"/>
    <mergeCell ref="AI94:AI95"/>
    <mergeCell ref="AJ94:AL95"/>
    <mergeCell ref="AM94:AP95"/>
    <mergeCell ref="BK94:BN95"/>
    <mergeCell ref="BO94:BR95"/>
    <mergeCell ref="AT95:AZ96"/>
    <mergeCell ref="BZ95:CF96"/>
    <mergeCell ref="C96:E97"/>
    <mergeCell ref="F96:J96"/>
    <mergeCell ref="AI96:AI97"/>
    <mergeCell ref="AJ96:AL97"/>
    <mergeCell ref="AM96:AP97"/>
    <mergeCell ref="BB96:BD99"/>
    <mergeCell ref="BW96:BY99"/>
    <mergeCell ref="BE98:BK99"/>
    <mergeCell ref="BQ98:BV99"/>
    <mergeCell ref="AT99:AZ100"/>
    <mergeCell ref="BZ99:CF100"/>
    <mergeCell ref="A101:CW101"/>
  </mergeCells>
  <conditionalFormatting sqref="F16">
    <cfRule type="expression" priority="2" aboveAverage="0" equalAverage="0" bottom="0" percent="0" rank="0" text="" dxfId="2">
      <formula>$AL$14=2</formula>
    </cfRule>
    <cfRule type="expression" priority="3" aboveAverage="0" equalAverage="0" bottom="0" percent="0" rank="0" text="" dxfId="3">
      <formula>$AL$14=1</formula>
    </cfRule>
  </conditionalFormatting>
  <conditionalFormatting sqref="F20">
    <cfRule type="expression" priority="4" aboveAverage="0" equalAverage="0" bottom="0" percent="0" rank="0" text="" dxfId="4">
      <formula>$AL$14=2</formula>
    </cfRule>
    <cfRule type="expression" priority="5" aboveAverage="0" equalAverage="0" bottom="0" percent="0" rank="0" text="" dxfId="5">
      <formula>$AL$14=1</formula>
    </cfRule>
  </conditionalFormatting>
  <conditionalFormatting sqref="C22:AQ22">
    <cfRule type="expression" priority="6" aboveAverage="0" equalAverage="0" bottom="0" percent="0" rank="0" text="" dxfId="6">
      <formula>$AD$21=2</formula>
    </cfRule>
    <cfRule type="expression" priority="7" aboveAverage="0" equalAverage="0" bottom="0" percent="0" rank="0" text="" dxfId="7">
      <formula>$AD$21=1</formula>
    </cfRule>
  </conditionalFormatting>
  <conditionalFormatting sqref="C41:AQ41">
    <cfRule type="expression" priority="8" aboveAverage="0" equalAverage="0" bottom="0" percent="0" rank="0" text="" dxfId="8">
      <formula>$AD$40=2</formula>
    </cfRule>
    <cfRule type="expression" priority="9" aboveAverage="0" equalAverage="0" bottom="0" percent="0" rank="0" text="" dxfId="9">
      <formula>$AD$40=1</formula>
    </cfRule>
  </conditionalFormatting>
  <conditionalFormatting sqref="V10 S13:AH13 F12 AD10 K10:S10 C12 AA10 C20 C16 K11:R13 V29 S32:AH32 F31 AD29 K29:S29 C31 AA29 C39 C35 K30:R32 V48 S51:AH51 F50 AD48 K48:S48 C50 AA48 C58 C54 K49:R51 AD70:AH70 F69 AD67 C69 C77 C73 K67:R70 AD89:AH89 AD86 C96 C92 K86:R89 BL10 BI13:BX13 AV12 BT10 BA10:BI10 AS12 BQ10 AS20 AS16 BA11:BH13 BL29 BI32:BX32 AV31 BT29 BA29:BI29 AS31 BQ29 AS39 AS35 BA30:BH32">
    <cfRule type="expression" priority="10" aboveAverage="0" equalAverage="0" bottom="0" percent="0" rank="0" text="" dxfId="10">
      <formula>$AL$14=2</formula>
    </cfRule>
    <cfRule type="expression" priority="11" aboveAverage="0" equalAverage="0" bottom="0" percent="0" rank="0" text="" dxfId="11">
      <formula>$AL$14=1</formula>
    </cfRule>
  </conditionalFormatting>
  <conditionalFormatting sqref="K14 AA17:AH17 N14 AA14 S14:Z17 K17:R17 K33 AA36:AH36 N33 S33:AA33 AD33 S34:Z36 K36:R36 K52 AA55:AH55 N52 S52:AA52 AD52 S53:Z55 K55:R55 K71 AD74:AH74 N71 AD71 K74:R74 K90 AD93:AH93 N90 AD90 K93:R93 BA14 BQ17:BX17 BD14 BI14:BQ14 BT14 BI15:BP17 BA17:BH17 BA33 BQ36:BX36 BD33 BI33:BQ33 BT33 BI34:BP36 BA36:BH36">
    <cfRule type="expression" priority="12" aboveAverage="0" equalAverage="0" bottom="0" percent="0" rank="0" text="" dxfId="12">
      <formula>$AL$18=2</formula>
    </cfRule>
    <cfRule type="expression" priority="13" aboveAverage="0" equalAverage="0" bottom="0" percent="0" rank="0" text="" dxfId="13">
      <formula>$AL$18=1</formula>
    </cfRule>
  </conditionalFormatting>
  <conditionalFormatting sqref="K18 N18 S18 AA18:AH21 K21:Z21 K37 N37 S37 V37 AA37:AH40 K40:Z40 K56 N56 S56 V56 AA56:AH59 K59:Z59 K75 N75 S75 V75 AA75:AH78 K78:Z78 K94 N94 S94 V94 AA94:AH97 K97:Z97 BA18 BD18 BI18 BL18 BQ18:BX21 BA21:BP21 BA37 BD37 BI37 BL37 BQ37:BX40 BA40:BP40">
    <cfRule type="expression" priority="14" aboveAverage="0" equalAverage="0" bottom="0" percent="0" rank="0" text="" dxfId="14">
      <formula>$AL$22=2</formula>
    </cfRule>
    <cfRule type="expression" priority="15" aboveAverage="0" equalAverage="0" bottom="0" percent="0" rank="0" text="" dxfId="15">
      <formula>$AL$22=1</formula>
    </cfRule>
  </conditionalFormatting>
  <conditionalFormatting sqref="F88 C88">
    <cfRule type="expression" priority="16" aboveAverage="0" equalAverage="0" bottom="0" percent="0" rank="0" text="" dxfId="16">
      <formula>$AL$14=2</formula>
    </cfRule>
    <cfRule type="expression" priority="17" aboveAverage="0" equalAverage="0" bottom="0" percent="0" rank="0" text="" dxfId="17">
      <formula>$AL$14=1</formula>
    </cfRule>
  </conditionalFormatting>
  <conditionalFormatting sqref="V86 S89:AC89 S86 AA86">
    <cfRule type="expression" priority="18" aboveAverage="0" equalAverage="0" bottom="0" percent="0" rank="0" text="" dxfId="18">
      <formula>$AL$14=2</formula>
    </cfRule>
    <cfRule type="expression" priority="19" aboveAverage="0" equalAverage="0" bottom="0" percent="0" rank="0" text="" dxfId="19">
      <formula>$AL$14=1</formula>
    </cfRule>
  </conditionalFormatting>
  <conditionalFormatting sqref="V67 S70:AC70 S67 AA67">
    <cfRule type="expression" priority="20" aboveAverage="0" equalAverage="0" bottom="0" percent="0" rank="0" text="" dxfId="20">
      <formula>$AL$14=2</formula>
    </cfRule>
    <cfRule type="expression" priority="21" aboveAverage="0" equalAverage="0" bottom="0" percent="0" rank="0" text="" dxfId="21">
      <formula>$AL$14=1</formula>
    </cfRule>
  </conditionalFormatting>
  <conditionalFormatting sqref="AA74:AC74 S71:AA71 S72:Z74">
    <cfRule type="expression" priority="22" aboveAverage="0" equalAverage="0" bottom="0" percent="0" rank="0" text="" dxfId="22">
      <formula>$AL$18=2</formula>
    </cfRule>
    <cfRule type="expression" priority="23" aboveAverage="0" equalAverage="0" bottom="0" percent="0" rank="0" text="" dxfId="23">
      <formula>$AL$18=1</formula>
    </cfRule>
  </conditionalFormatting>
  <conditionalFormatting sqref="AA93:AC93 S90:AA90 S91:Z93">
    <cfRule type="expression" priority="24" aboveAverage="0" equalAverage="0" bottom="0" percent="0" rank="0" text="" dxfId="24">
      <formula>$AL$18=2</formula>
    </cfRule>
    <cfRule type="expression" priority="25" aboveAverage="0" equalAverage="0" bottom="0" percent="0" rank="0" text="" dxfId="25">
      <formula>$AL$18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3" activeCellId="0" sqref="A63:F6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47" width="8.99"/>
    <col collapsed="false" customWidth="true" hidden="false" outlineLevel="0" max="2" min="2" style="347" width="10.37"/>
    <col collapsed="false" customWidth="true" hidden="false" outlineLevel="0" max="3" min="3" style="347" width="27.75"/>
    <col collapsed="false" customWidth="false" hidden="true" outlineLevel="0" max="4" min="4" style="347" width="8.99"/>
    <col collapsed="false" customWidth="true" hidden="false" outlineLevel="0" max="5" min="5" style="347" width="26.12"/>
    <col collapsed="false" customWidth="true" hidden="false" outlineLevel="0" max="6" min="6" style="347" width="26.74"/>
    <col collapsed="false" customWidth="true" hidden="false" outlineLevel="0" max="7" min="7" style="347" width="27.12"/>
    <col collapsed="false" customWidth="false" hidden="false" outlineLevel="0" max="257" min="8" style="347" width="8.99"/>
  </cols>
  <sheetData>
    <row r="1" customFormat="false" ht="21" hidden="false" customHeight="false" outlineLevel="0" collapsed="false">
      <c r="B1" s="348" t="s">
        <v>132</v>
      </c>
      <c r="C1" s="349"/>
      <c r="D1" s="349"/>
      <c r="E1" s="348"/>
    </row>
    <row r="2" customFormat="false" ht="13.5" hidden="false" customHeight="false" outlineLevel="0" collapsed="false">
      <c r="F2" s="349"/>
    </row>
    <row r="3" customFormat="false" ht="14.25" hidden="false" customHeight="false" outlineLevel="0" collapsed="false">
      <c r="A3" s="350"/>
      <c r="B3" s="350"/>
      <c r="C3" s="350"/>
      <c r="D3" s="350"/>
      <c r="E3" s="350"/>
    </row>
    <row r="4" customFormat="false" ht="25.15" hidden="false" customHeight="true" outlineLevel="0" collapsed="false">
      <c r="A4" s="351"/>
      <c r="B4" s="352" t="s">
        <v>133</v>
      </c>
      <c r="C4" s="353" t="s">
        <v>134</v>
      </c>
      <c r="D4" s="354"/>
      <c r="E4" s="355" t="s">
        <v>135</v>
      </c>
      <c r="F4" s="356" t="s">
        <v>136</v>
      </c>
      <c r="G4" s="357" t="s">
        <v>137</v>
      </c>
    </row>
    <row r="5" customFormat="false" ht="13.5" hidden="false" customHeight="false" outlineLevel="0" collapsed="false">
      <c r="A5" s="358"/>
      <c r="B5" s="359"/>
      <c r="C5" s="359"/>
      <c r="D5" s="354"/>
      <c r="E5" s="360"/>
      <c r="F5" s="361"/>
      <c r="G5" s="362"/>
    </row>
    <row r="6" customFormat="false" ht="13.5" hidden="false" customHeight="false" outlineLevel="0" collapsed="false">
      <c r="A6" s="363" t="s">
        <v>138</v>
      </c>
      <c r="B6" s="359" t="s">
        <v>139</v>
      </c>
      <c r="C6" s="364" t="s">
        <v>140</v>
      </c>
      <c r="D6" s="354"/>
      <c r="E6" s="365" t="s">
        <v>141</v>
      </c>
      <c r="F6" s="361"/>
      <c r="G6" s="362"/>
    </row>
    <row r="7" customFormat="false" ht="13.5" hidden="false" customHeight="false" outlineLevel="0" collapsed="false">
      <c r="A7" s="358"/>
      <c r="B7" s="359"/>
      <c r="C7" s="359"/>
      <c r="D7" s="354"/>
      <c r="E7" s="360"/>
      <c r="F7" s="361"/>
      <c r="G7" s="362"/>
    </row>
    <row r="8" customFormat="false" ht="13.5" hidden="false" customHeight="false" outlineLevel="0" collapsed="false">
      <c r="A8" s="363" t="s">
        <v>142</v>
      </c>
      <c r="B8" s="359" t="s">
        <v>143</v>
      </c>
      <c r="C8" s="364" t="s">
        <v>140</v>
      </c>
      <c r="D8" s="354"/>
      <c r="E8" s="365" t="s">
        <v>144</v>
      </c>
      <c r="F8" s="361"/>
      <c r="G8" s="362"/>
    </row>
    <row r="9" customFormat="false" ht="13.5" hidden="false" customHeight="false" outlineLevel="0" collapsed="false">
      <c r="A9" s="358"/>
      <c r="B9" s="359"/>
      <c r="C9" s="359"/>
      <c r="D9" s="354"/>
      <c r="E9" s="360"/>
      <c r="F9" s="361"/>
      <c r="G9" s="362"/>
    </row>
    <row r="10" customFormat="false" ht="13.5" hidden="false" customHeight="false" outlineLevel="0" collapsed="false">
      <c r="A10" s="363" t="s">
        <v>145</v>
      </c>
      <c r="B10" s="359" t="s">
        <v>146</v>
      </c>
      <c r="C10" s="364" t="s">
        <v>147</v>
      </c>
      <c r="D10" s="354"/>
      <c r="E10" s="365" t="s">
        <v>140</v>
      </c>
      <c r="F10" s="361"/>
      <c r="G10" s="362"/>
    </row>
    <row r="11" customFormat="false" ht="13.5" hidden="false" customHeight="false" outlineLevel="0" collapsed="false">
      <c r="A11" s="358"/>
      <c r="B11" s="359"/>
      <c r="C11" s="359"/>
      <c r="D11" s="354"/>
      <c r="E11" s="360"/>
      <c r="F11" s="361"/>
      <c r="G11" s="362"/>
    </row>
    <row r="12" customFormat="false" ht="13.5" hidden="false" customHeight="false" outlineLevel="0" collapsed="false">
      <c r="A12" s="363" t="s">
        <v>148</v>
      </c>
      <c r="B12" s="359" t="s">
        <v>149</v>
      </c>
      <c r="C12" s="364" t="s">
        <v>140</v>
      </c>
      <c r="D12" s="354"/>
      <c r="E12" s="365" t="s">
        <v>150</v>
      </c>
      <c r="F12" s="366" t="s">
        <v>151</v>
      </c>
      <c r="G12" s="362"/>
    </row>
    <row r="13" customFormat="false" ht="13.5" hidden="false" customHeight="false" outlineLevel="0" collapsed="false">
      <c r="A13" s="358"/>
      <c r="B13" s="359"/>
      <c r="C13" s="359"/>
      <c r="D13" s="354"/>
      <c r="E13" s="367"/>
      <c r="F13" s="361"/>
      <c r="G13" s="362"/>
    </row>
    <row r="14" customFormat="false" ht="13.5" hidden="false" customHeight="false" outlineLevel="0" collapsed="false">
      <c r="A14" s="363" t="s">
        <v>152</v>
      </c>
      <c r="B14" s="359" t="s">
        <v>153</v>
      </c>
      <c r="C14" s="364" t="s">
        <v>140</v>
      </c>
      <c r="D14" s="354"/>
      <c r="E14" s="368" t="s">
        <v>150</v>
      </c>
      <c r="F14" s="366" t="s">
        <v>141</v>
      </c>
      <c r="G14" s="362"/>
    </row>
    <row r="15" customFormat="false" ht="13.5" hidden="false" customHeight="false" outlineLevel="0" collapsed="false">
      <c r="A15" s="358"/>
      <c r="B15" s="359"/>
      <c r="C15" s="359"/>
      <c r="D15" s="354"/>
      <c r="E15" s="367"/>
      <c r="F15" s="361"/>
      <c r="G15" s="362"/>
    </row>
    <row r="16" customFormat="false" ht="13.5" hidden="false" customHeight="false" outlineLevel="0" collapsed="false">
      <c r="A16" s="363" t="s">
        <v>154</v>
      </c>
      <c r="B16" s="359" t="s">
        <v>155</v>
      </c>
      <c r="C16" s="369" t="s">
        <v>150</v>
      </c>
      <c r="D16" s="354"/>
      <c r="E16" s="368" t="s">
        <v>156</v>
      </c>
      <c r="F16" s="366" t="s">
        <v>140</v>
      </c>
      <c r="G16" s="370" t="s">
        <v>157</v>
      </c>
    </row>
    <row r="17" customFormat="false" ht="13.5" hidden="false" customHeight="false" outlineLevel="0" collapsed="false">
      <c r="A17" s="358"/>
      <c r="B17" s="359"/>
      <c r="C17" s="371"/>
      <c r="D17" s="354"/>
      <c r="E17" s="367"/>
      <c r="F17" s="361"/>
      <c r="G17" s="362"/>
    </row>
    <row r="18" customFormat="false" ht="13.5" hidden="false" customHeight="false" outlineLevel="0" collapsed="false">
      <c r="A18" s="363" t="s">
        <v>158</v>
      </c>
      <c r="B18" s="359" t="s">
        <v>159</v>
      </c>
      <c r="C18" s="369" t="s">
        <v>160</v>
      </c>
      <c r="D18" s="354"/>
      <c r="E18" s="368" t="s">
        <v>157</v>
      </c>
      <c r="F18" s="366" t="s">
        <v>161</v>
      </c>
      <c r="G18" s="372" t="s">
        <v>162</v>
      </c>
    </row>
    <row r="19" customFormat="false" ht="13.5" hidden="false" customHeight="false" outlineLevel="0" collapsed="false">
      <c r="A19" s="360"/>
      <c r="B19" s="373" t="n">
        <v>40889</v>
      </c>
      <c r="E19" s="367"/>
      <c r="F19" s="374"/>
      <c r="G19" s="362"/>
    </row>
    <row r="20" customFormat="false" ht="13.5" hidden="false" customHeight="false" outlineLevel="0" collapsed="false">
      <c r="A20" s="365" t="s">
        <v>163</v>
      </c>
      <c r="B20" s="360" t="s">
        <v>164</v>
      </c>
      <c r="C20" s="369" t="s">
        <v>160</v>
      </c>
      <c r="E20" s="366" t="s">
        <v>140</v>
      </c>
      <c r="F20" s="375" t="s">
        <v>165</v>
      </c>
      <c r="G20" s="370" t="s">
        <v>157</v>
      </c>
    </row>
    <row r="21" customFormat="false" ht="13.5" hidden="false" customHeight="false" outlineLevel="0" collapsed="false">
      <c r="B21" s="373" t="n">
        <v>41252</v>
      </c>
      <c r="C21" s="354"/>
      <c r="D21" s="354"/>
      <c r="E21" s="367"/>
      <c r="F21" s="374"/>
      <c r="G21" s="376"/>
    </row>
    <row r="22" customFormat="false" ht="13.5" hidden="false" customHeight="false" outlineLevel="0" collapsed="false">
      <c r="A22" s="377" t="s">
        <v>166</v>
      </c>
      <c r="B22" s="378" t="s">
        <v>167</v>
      </c>
      <c r="C22" s="379" t="s">
        <v>168</v>
      </c>
      <c r="D22" s="380"/>
      <c r="E22" s="381" t="s">
        <v>169</v>
      </c>
      <c r="F22" s="379" t="s">
        <v>170</v>
      </c>
      <c r="G22" s="382" t="s">
        <v>171</v>
      </c>
    </row>
    <row r="23" customFormat="false" ht="13.5" hidden="false" customHeight="false" outlineLevel="0" collapsed="false">
      <c r="A23" s="380"/>
      <c r="B23" s="378" t="n">
        <v>41609</v>
      </c>
      <c r="C23" s="383"/>
      <c r="D23" s="380"/>
      <c r="E23" s="381"/>
      <c r="F23" s="381"/>
      <c r="G23" s="384"/>
    </row>
    <row r="24" customFormat="false" ht="13.5" hidden="false" customHeight="false" outlineLevel="0" collapsed="false">
      <c r="A24" s="363" t="s">
        <v>172</v>
      </c>
      <c r="B24" s="385" t="s">
        <v>173</v>
      </c>
      <c r="C24" s="386" t="s">
        <v>174</v>
      </c>
      <c r="D24" s="380"/>
      <c r="E24" s="381" t="s">
        <v>175</v>
      </c>
      <c r="F24" s="381" t="s">
        <v>176</v>
      </c>
      <c r="G24" s="387" t="s">
        <v>168</v>
      </c>
    </row>
    <row r="25" customFormat="false" ht="13.5" hidden="false" customHeight="false" outlineLevel="0" collapsed="false">
      <c r="A25" s="360"/>
      <c r="B25" s="385"/>
      <c r="C25" s="383"/>
      <c r="D25" s="380"/>
      <c r="E25" s="381"/>
      <c r="F25" s="381"/>
      <c r="G25" s="384"/>
    </row>
    <row r="26" customFormat="false" ht="13.5" hidden="false" customHeight="false" outlineLevel="0" collapsed="false">
      <c r="A26" s="388" t="s">
        <v>177</v>
      </c>
      <c r="B26" s="389" t="s">
        <v>178</v>
      </c>
      <c r="C26" s="379" t="s">
        <v>168</v>
      </c>
      <c r="D26" s="380"/>
      <c r="E26" s="381" t="s">
        <v>179</v>
      </c>
      <c r="F26" s="381" t="s">
        <v>180</v>
      </c>
      <c r="G26" s="387" t="s">
        <v>181</v>
      </c>
    </row>
    <row r="27" customFormat="false" ht="14.25" hidden="false" customHeight="false" outlineLevel="0" collapsed="false">
      <c r="A27" s="388"/>
      <c r="B27" s="390" t="n">
        <v>42358</v>
      </c>
      <c r="C27" s="383"/>
      <c r="D27" s="380"/>
      <c r="E27" s="381"/>
      <c r="F27" s="381"/>
      <c r="G27" s="384"/>
    </row>
    <row r="28" s="380" customFormat="true" ht="13.5" hidden="false" customHeight="false" outlineLevel="0" collapsed="false">
      <c r="A28" s="388" t="s">
        <v>182</v>
      </c>
      <c r="B28" s="389" t="s">
        <v>183</v>
      </c>
      <c r="C28" s="386" t="s">
        <v>184</v>
      </c>
      <c r="E28" s="386" t="s">
        <v>185</v>
      </c>
      <c r="F28" s="391" t="s">
        <v>186</v>
      </c>
      <c r="G28" s="392" t="s">
        <v>141</v>
      </c>
      <c r="H28" s="393"/>
    </row>
    <row r="29" s="380" customFormat="true" ht="14.25" hidden="false" customHeight="false" outlineLevel="0" collapsed="false">
      <c r="A29" s="388"/>
      <c r="B29" s="394" t="n">
        <v>42356</v>
      </c>
      <c r="C29" s="392"/>
      <c r="E29" s="381"/>
      <c r="F29" s="381"/>
      <c r="G29" s="384"/>
    </row>
    <row r="30" s="395" customFormat="true" ht="13.5" hidden="false" customHeight="false" outlineLevel="0" collapsed="false">
      <c r="A30" s="388" t="s">
        <v>187</v>
      </c>
      <c r="B30" s="389" t="s">
        <v>188</v>
      </c>
      <c r="C30" s="386" t="s">
        <v>189</v>
      </c>
      <c r="D30" s="380"/>
      <c r="E30" s="386" t="s">
        <v>184</v>
      </c>
      <c r="F30" s="391" t="s">
        <v>190</v>
      </c>
      <c r="G30" s="392" t="s">
        <v>191</v>
      </c>
    </row>
    <row r="31" s="395" customFormat="true" ht="14.25" hidden="false" customHeight="false" outlineLevel="0" collapsed="false">
      <c r="A31" s="388"/>
      <c r="B31" s="394" t="n">
        <v>42348</v>
      </c>
      <c r="C31" s="392"/>
      <c r="D31" s="380"/>
      <c r="E31" s="381"/>
      <c r="F31" s="381"/>
      <c r="G31" s="384"/>
    </row>
    <row r="32" s="383" customFormat="true" ht="13.5" hidden="false" customHeight="false" outlineLevel="0" collapsed="false">
      <c r="A32" s="396" t="s">
        <v>192</v>
      </c>
      <c r="B32" s="397" t="s">
        <v>193</v>
      </c>
      <c r="C32" s="398" t="s">
        <v>194</v>
      </c>
      <c r="D32" s="398"/>
      <c r="E32" s="398" t="s">
        <v>195</v>
      </c>
      <c r="F32" s="398" t="s">
        <v>196</v>
      </c>
      <c r="G32" s="399" t="s">
        <v>197</v>
      </c>
    </row>
    <row r="33" s="383" customFormat="true" ht="14.25" hidden="false" customHeight="false" outlineLevel="0" collapsed="false">
      <c r="A33" s="396"/>
      <c r="B33" s="400" t="n">
        <v>42340</v>
      </c>
      <c r="C33" s="401"/>
      <c r="D33" s="398"/>
      <c r="E33" s="402"/>
      <c r="F33" s="402"/>
      <c r="G33" s="399"/>
    </row>
    <row r="34" s="383" customFormat="true" ht="14.25" hidden="false" customHeight="false" outlineLevel="0" collapsed="false">
      <c r="B34" s="403"/>
      <c r="E34" s="388"/>
      <c r="F34" s="381"/>
      <c r="G34" s="384"/>
    </row>
    <row r="35" customFormat="false" ht="28.15" hidden="false" customHeight="true" outlineLevel="0" collapsed="false">
      <c r="A35" s="358"/>
      <c r="B35" s="404" t="s">
        <v>198</v>
      </c>
      <c r="C35" s="353" t="s">
        <v>134</v>
      </c>
      <c r="D35" s="354"/>
      <c r="E35" s="405" t="s">
        <v>135</v>
      </c>
      <c r="F35" s="406" t="s">
        <v>199</v>
      </c>
      <c r="G35" s="407" t="s">
        <v>200</v>
      </c>
    </row>
    <row r="36" customFormat="false" ht="13.5" hidden="false" customHeight="false" outlineLevel="0" collapsed="false">
      <c r="A36" s="358"/>
      <c r="B36" s="359"/>
      <c r="C36" s="359"/>
      <c r="D36" s="354"/>
      <c r="E36" s="360"/>
      <c r="F36" s="367"/>
      <c r="G36" s="362"/>
    </row>
    <row r="37" customFormat="false" ht="13.5" hidden="false" customHeight="false" outlineLevel="0" collapsed="false">
      <c r="A37" s="363" t="s">
        <v>138</v>
      </c>
      <c r="B37" s="359" t="s">
        <v>139</v>
      </c>
      <c r="C37" s="364" t="s">
        <v>201</v>
      </c>
      <c r="D37" s="354"/>
      <c r="E37" s="365" t="s">
        <v>202</v>
      </c>
      <c r="F37" s="367"/>
      <c r="G37" s="362"/>
    </row>
    <row r="38" customFormat="false" ht="13.5" hidden="false" customHeight="false" outlineLevel="0" collapsed="false">
      <c r="A38" s="358"/>
      <c r="B38" s="359"/>
      <c r="C38" s="359"/>
      <c r="D38" s="354"/>
      <c r="E38" s="360"/>
      <c r="F38" s="367"/>
      <c r="G38" s="362"/>
    </row>
    <row r="39" customFormat="false" ht="13.5" hidden="false" customHeight="false" outlineLevel="0" collapsed="false">
      <c r="A39" s="363" t="s">
        <v>142</v>
      </c>
      <c r="B39" s="359" t="s">
        <v>143</v>
      </c>
      <c r="C39" s="364" t="s">
        <v>203</v>
      </c>
      <c r="D39" s="354"/>
      <c r="E39" s="365" t="s">
        <v>201</v>
      </c>
      <c r="F39" s="367"/>
      <c r="G39" s="362"/>
    </row>
    <row r="40" customFormat="false" ht="13.5" hidden="false" customHeight="false" outlineLevel="0" collapsed="false">
      <c r="A40" s="358"/>
      <c r="B40" s="359"/>
      <c r="C40" s="359"/>
      <c r="D40" s="354"/>
      <c r="E40" s="360"/>
      <c r="F40" s="367"/>
      <c r="G40" s="362"/>
    </row>
    <row r="41" customFormat="false" ht="13.5" hidden="false" customHeight="false" outlineLevel="0" collapsed="false">
      <c r="A41" s="363" t="s">
        <v>145</v>
      </c>
      <c r="B41" s="359" t="s">
        <v>146</v>
      </c>
      <c r="C41" s="364" t="s">
        <v>201</v>
      </c>
      <c r="D41" s="354"/>
      <c r="E41" s="365" t="s">
        <v>204</v>
      </c>
      <c r="F41" s="367"/>
      <c r="G41" s="362"/>
    </row>
    <row r="42" customFormat="false" ht="13.5" hidden="false" customHeight="false" outlineLevel="0" collapsed="false">
      <c r="A42" s="358"/>
      <c r="B42" s="359"/>
      <c r="C42" s="359"/>
      <c r="D42" s="354"/>
      <c r="E42" s="360"/>
      <c r="F42" s="367"/>
      <c r="G42" s="362"/>
    </row>
    <row r="43" customFormat="false" ht="13.5" hidden="false" customHeight="false" outlineLevel="0" collapsed="false">
      <c r="A43" s="363" t="s">
        <v>148</v>
      </c>
      <c r="B43" s="359" t="s">
        <v>149</v>
      </c>
      <c r="C43" s="364" t="s">
        <v>205</v>
      </c>
      <c r="D43" s="354"/>
      <c r="E43" s="360"/>
      <c r="F43" s="367"/>
      <c r="G43" s="362"/>
    </row>
    <row r="44" customFormat="false" ht="13.5" hidden="false" customHeight="false" outlineLevel="0" collapsed="false">
      <c r="A44" s="358"/>
      <c r="B44" s="359"/>
      <c r="C44" s="359"/>
      <c r="D44" s="354"/>
      <c r="E44" s="360"/>
      <c r="F44" s="367"/>
      <c r="G44" s="362"/>
    </row>
    <row r="45" customFormat="false" ht="13.5" hidden="false" customHeight="false" outlineLevel="0" collapsed="false">
      <c r="A45" s="363" t="s">
        <v>152</v>
      </c>
      <c r="B45" s="359" t="s">
        <v>153</v>
      </c>
      <c r="C45" s="364" t="s">
        <v>206</v>
      </c>
      <c r="D45" s="354"/>
      <c r="E45" s="365" t="s">
        <v>207</v>
      </c>
      <c r="F45" s="368" t="s">
        <v>208</v>
      </c>
      <c r="G45" s="362"/>
    </row>
    <row r="46" customFormat="false" ht="13.5" hidden="false" customHeight="false" outlineLevel="0" collapsed="false">
      <c r="A46" s="358"/>
      <c r="B46" s="359"/>
      <c r="C46" s="359"/>
      <c r="D46" s="354"/>
      <c r="E46" s="360"/>
      <c r="F46" s="367"/>
      <c r="G46" s="362"/>
    </row>
    <row r="47" customFormat="false" ht="13.5" hidden="false" customHeight="false" outlineLevel="0" collapsed="false">
      <c r="A47" s="363" t="s">
        <v>154</v>
      </c>
      <c r="B47" s="359" t="s">
        <v>155</v>
      </c>
      <c r="C47" s="364" t="s">
        <v>206</v>
      </c>
      <c r="D47" s="354"/>
      <c r="E47" s="365" t="s">
        <v>201</v>
      </c>
      <c r="F47" s="368" t="s">
        <v>209</v>
      </c>
      <c r="G47" s="372" t="s">
        <v>210</v>
      </c>
    </row>
    <row r="48" customFormat="false" ht="13.5" hidden="false" customHeight="false" outlineLevel="0" collapsed="false">
      <c r="A48" s="358"/>
      <c r="B48" s="359"/>
      <c r="C48" s="359"/>
      <c r="D48" s="354"/>
      <c r="E48" s="360"/>
      <c r="F48" s="367"/>
      <c r="G48" s="362"/>
    </row>
    <row r="49" customFormat="false" ht="13.5" hidden="false" customHeight="false" outlineLevel="0" collapsed="false">
      <c r="A49" s="363" t="s">
        <v>158</v>
      </c>
      <c r="B49" s="359" t="s">
        <v>159</v>
      </c>
      <c r="C49" s="364" t="s">
        <v>211</v>
      </c>
      <c r="D49" s="354"/>
      <c r="E49" s="365" t="s">
        <v>201</v>
      </c>
      <c r="F49" s="368" t="s">
        <v>212</v>
      </c>
      <c r="G49" s="370" t="s">
        <v>209</v>
      </c>
    </row>
    <row r="50" customFormat="false" ht="13.5" hidden="false" customHeight="false" outlineLevel="0" collapsed="false">
      <c r="A50" s="360"/>
      <c r="B50" s="373" t="n">
        <v>40888</v>
      </c>
      <c r="E50" s="367"/>
      <c r="F50" s="367"/>
      <c r="G50" s="370"/>
    </row>
    <row r="51" customFormat="false" ht="13.5" hidden="false" customHeight="false" outlineLevel="0" collapsed="false">
      <c r="A51" s="365" t="s">
        <v>163</v>
      </c>
      <c r="B51" s="373" t="s">
        <v>164</v>
      </c>
      <c r="C51" s="365" t="s">
        <v>201</v>
      </c>
      <c r="E51" s="368" t="s">
        <v>212</v>
      </c>
      <c r="F51" s="368" t="s">
        <v>209</v>
      </c>
      <c r="G51" s="370" t="s">
        <v>213</v>
      </c>
    </row>
    <row r="52" customFormat="false" ht="13.5" hidden="false" customHeight="false" outlineLevel="0" collapsed="false">
      <c r="A52" s="354"/>
      <c r="B52" s="408" t="n">
        <v>41252</v>
      </c>
      <c r="C52" s="354"/>
      <c r="D52" s="354"/>
      <c r="E52" s="354"/>
      <c r="F52" s="354"/>
      <c r="G52" s="362"/>
    </row>
    <row r="53" customFormat="false" ht="13.5" hidden="false" customHeight="false" outlineLevel="0" collapsed="false">
      <c r="A53" s="377" t="s">
        <v>166</v>
      </c>
      <c r="B53" s="409" t="s">
        <v>167</v>
      </c>
      <c r="C53" s="386" t="s">
        <v>214</v>
      </c>
      <c r="D53" s="383"/>
      <c r="E53" s="386" t="s">
        <v>213</v>
      </c>
      <c r="F53" s="386" t="s">
        <v>215</v>
      </c>
      <c r="G53" s="387" t="s">
        <v>216</v>
      </c>
    </row>
    <row r="54" customFormat="false" ht="13.5" hidden="false" customHeight="false" outlineLevel="0" collapsed="false">
      <c r="A54" s="383"/>
      <c r="B54" s="409"/>
      <c r="C54" s="383"/>
      <c r="D54" s="383"/>
      <c r="E54" s="383"/>
      <c r="F54" s="383"/>
      <c r="G54" s="384"/>
    </row>
    <row r="55" customFormat="false" ht="13.5" hidden="false" customHeight="false" outlineLevel="0" collapsed="false">
      <c r="A55" s="363" t="s">
        <v>172</v>
      </c>
      <c r="B55" s="410" t="s">
        <v>173</v>
      </c>
      <c r="C55" s="386" t="s">
        <v>217</v>
      </c>
      <c r="D55" s="380"/>
      <c r="E55" s="386" t="s">
        <v>214</v>
      </c>
      <c r="F55" s="411" t="s">
        <v>213</v>
      </c>
      <c r="G55" s="387" t="s">
        <v>218</v>
      </c>
    </row>
    <row r="56" customFormat="false" ht="13.5" hidden="false" customHeight="false" outlineLevel="0" collapsed="false">
      <c r="A56" s="360"/>
      <c r="B56" s="410"/>
      <c r="C56" s="383"/>
      <c r="D56" s="380"/>
      <c r="E56" s="380"/>
      <c r="F56" s="383"/>
      <c r="G56" s="384"/>
    </row>
    <row r="57" s="380" customFormat="true" ht="13.5" hidden="false" customHeight="false" outlineLevel="0" collapsed="false">
      <c r="A57" s="388" t="s">
        <v>177</v>
      </c>
      <c r="B57" s="412" t="s">
        <v>178</v>
      </c>
      <c r="C57" s="386" t="s">
        <v>219</v>
      </c>
      <c r="E57" s="386" t="s">
        <v>217</v>
      </c>
      <c r="F57" s="386" t="s">
        <v>220</v>
      </c>
      <c r="G57" s="387" t="s">
        <v>214</v>
      </c>
    </row>
    <row r="58" s="380" customFormat="true" ht="14.25" hidden="false" customHeight="false" outlineLevel="0" collapsed="false">
      <c r="B58" s="413" t="n">
        <v>42358</v>
      </c>
      <c r="C58" s="383"/>
      <c r="F58" s="383"/>
      <c r="G58" s="384"/>
    </row>
    <row r="59" s="380" customFormat="true" ht="13.5" hidden="false" customHeight="false" outlineLevel="0" collapsed="false">
      <c r="A59" s="388" t="s">
        <v>182</v>
      </c>
      <c r="B59" s="389" t="s">
        <v>183</v>
      </c>
      <c r="C59" s="386" t="s">
        <v>221</v>
      </c>
      <c r="E59" s="386" t="s">
        <v>214</v>
      </c>
      <c r="F59" s="386" t="s">
        <v>222</v>
      </c>
      <c r="G59" s="384"/>
    </row>
    <row r="60" s="380" customFormat="true" ht="14.25" hidden="false" customHeight="false" outlineLevel="0" collapsed="false">
      <c r="A60" s="388"/>
      <c r="B60" s="394" t="n">
        <v>42356</v>
      </c>
      <c r="C60" s="392"/>
      <c r="E60" s="381"/>
      <c r="F60" s="381"/>
      <c r="G60" s="384"/>
    </row>
    <row r="61" s="380" customFormat="true" ht="13.5" hidden="false" customHeight="false" outlineLevel="0" collapsed="false">
      <c r="A61" s="388" t="s">
        <v>223</v>
      </c>
      <c r="B61" s="389" t="s">
        <v>188</v>
      </c>
      <c r="C61" s="386" t="s">
        <v>224</v>
      </c>
      <c r="E61" s="386" t="s">
        <v>225</v>
      </c>
      <c r="F61" s="386" t="s">
        <v>226</v>
      </c>
      <c r="G61" s="387" t="s">
        <v>214</v>
      </c>
    </row>
    <row r="62" s="380" customFormat="true" ht="14.25" hidden="false" customHeight="false" outlineLevel="0" collapsed="false">
      <c r="A62" s="388"/>
      <c r="B62" s="394" t="n">
        <v>42356</v>
      </c>
      <c r="C62" s="392"/>
      <c r="E62" s="381"/>
      <c r="F62" s="381"/>
      <c r="G62" s="384"/>
    </row>
    <row r="63" s="380" customFormat="true" ht="18" hidden="false" customHeight="false" outlineLevel="0" collapsed="false">
      <c r="A63" s="396" t="s">
        <v>192</v>
      </c>
      <c r="B63" s="397" t="s">
        <v>193</v>
      </c>
      <c r="C63" s="398" t="s">
        <v>227</v>
      </c>
      <c r="D63" s="395"/>
      <c r="E63" s="398" t="s">
        <v>228</v>
      </c>
      <c r="F63" s="398" t="s">
        <v>229</v>
      </c>
      <c r="G63" s="384"/>
    </row>
    <row r="64" s="380" customFormat="true" ht="14.25" hidden="false" customHeight="false" outlineLevel="0" collapsed="false">
      <c r="A64" s="396"/>
      <c r="B64" s="400" t="n">
        <v>42340</v>
      </c>
      <c r="C64" s="401"/>
      <c r="D64" s="395"/>
      <c r="E64" s="402"/>
      <c r="F64" s="402"/>
      <c r="G64" s="384"/>
    </row>
    <row r="65" s="380" customFormat="true" ht="14.25" hidden="false" customHeight="false" outlineLevel="0" collapsed="false">
      <c r="A65" s="383"/>
      <c r="B65" s="403"/>
      <c r="C65" s="383"/>
      <c r="E65" s="383"/>
      <c r="F65" s="383"/>
      <c r="G65" s="3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4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F96" activeCellId="0" sqref="F96:AO98"/>
    </sheetView>
  </sheetViews>
  <sheetFormatPr defaultColWidth="16.12109375" defaultRowHeight="13.5" zeroHeight="false" outlineLevelRow="0" outlineLevelCol="0"/>
  <cols>
    <col collapsed="false" customWidth="true" hidden="false" outlineLevel="0" max="1" min="1" style="414" width="7.99"/>
    <col collapsed="false" customWidth="true" hidden="false" outlineLevel="0" max="2" min="2" style="414" width="4.25"/>
    <col collapsed="false" customWidth="true" hidden="true" outlineLevel="0" max="9" min="3" style="414" width="0.99"/>
    <col collapsed="false" customWidth="true" hidden="true" outlineLevel="0" max="11" min="10" style="415" width="0.99"/>
    <col collapsed="false" customWidth="true" hidden="true" outlineLevel="0" max="16" min="12" style="414" width="0.99"/>
    <col collapsed="false" customWidth="true" hidden="false" outlineLevel="0" max="20" min="17" style="414" width="4.25"/>
    <col collapsed="false" customWidth="false" hidden="false" outlineLevel="0" max="257" min="21" style="414" width="16.12"/>
  </cols>
  <sheetData>
    <row r="1" customFormat="false" ht="13.5" hidden="false" customHeight="false" outlineLevel="0" collapsed="false">
      <c r="B1" s="416" t="s">
        <v>230</v>
      </c>
      <c r="C1" s="416"/>
      <c r="D1" s="417" t="s">
        <v>231</v>
      </c>
      <c r="E1" s="417"/>
      <c r="F1" s="417"/>
      <c r="G1" s="417"/>
      <c r="H1" s="418" t="s">
        <v>232</v>
      </c>
      <c r="I1" s="419" t="s">
        <v>233</v>
      </c>
      <c r="J1" s="419"/>
      <c r="K1" s="419"/>
      <c r="L1" s="420"/>
    </row>
    <row r="2" customFormat="false" ht="13.5" hidden="false" customHeight="false" outlineLevel="0" collapsed="false">
      <c r="B2" s="416"/>
      <c r="C2" s="416"/>
      <c r="D2" s="417"/>
      <c r="E2" s="417"/>
      <c r="F2" s="417"/>
      <c r="G2" s="417"/>
      <c r="H2" s="421" t="n">
        <f aca="false">COUNTIF(M5:M22,"東近江市")</f>
        <v>1</v>
      </c>
      <c r="J2" s="414"/>
      <c r="K2" s="414"/>
      <c r="L2" s="420"/>
    </row>
    <row r="3" customFormat="false" ht="13.5" hidden="false" customHeight="false" outlineLevel="0" collapsed="false">
      <c r="B3" s="422" t="s">
        <v>234</v>
      </c>
      <c r="C3" s="422"/>
      <c r="D3" s="416" t="s">
        <v>235</v>
      </c>
      <c r="F3" s="420"/>
      <c r="I3" s="423" t="n">
        <f aca="false">H2/COUNTA(M5:M24)</f>
        <v>0.05</v>
      </c>
      <c r="J3" s="423"/>
      <c r="K3" s="423"/>
      <c r="L3" s="420"/>
    </row>
    <row r="4" customFormat="false" ht="13.5" hidden="false" customHeight="false" outlineLevel="0" collapsed="false">
      <c r="B4" s="424" t="s">
        <v>236</v>
      </c>
      <c r="C4" s="424"/>
      <c r="D4" s="418" t="s">
        <v>237</v>
      </c>
      <c r="F4" s="420"/>
      <c r="G4" s="414" t="str">
        <f aca="false">B4&amp;C4</f>
        <v>アビックＢＢ</v>
      </c>
      <c r="K4" s="425" t="str">
        <f aca="false">IF(J4="","",(2012-J4))</f>
        <v/>
      </c>
      <c r="L4" s="420"/>
    </row>
    <row r="5" customFormat="false" ht="13.5" hidden="false" customHeight="false" outlineLevel="0" collapsed="false">
      <c r="A5" s="418" t="s">
        <v>238</v>
      </c>
      <c r="B5" s="422" t="s">
        <v>239</v>
      </c>
      <c r="C5" s="422" t="s">
        <v>240</v>
      </c>
      <c r="D5" s="414" t="str">
        <f aca="false">$B$3</f>
        <v>アビック</v>
      </c>
      <c r="F5" s="420" t="str">
        <f aca="false">A5</f>
        <v>あ０１</v>
      </c>
      <c r="G5" s="414" t="str">
        <f aca="false">B5&amp;C5</f>
        <v>水野圭補</v>
      </c>
      <c r="H5" s="426" t="str">
        <f aca="false">$B$4</f>
        <v>アビックＢＢ</v>
      </c>
      <c r="I5" s="427" t="s">
        <v>241</v>
      </c>
      <c r="J5" s="428" t="n">
        <v>1973</v>
      </c>
      <c r="K5" s="425" t="n">
        <f aca="false">IF(J5="","",(2018-J5))</f>
        <v>45</v>
      </c>
      <c r="L5" s="420" t="str">
        <f aca="false">IF(G5="","",IF(COUNTIF($G$6:$G$592,G5)&gt;1,"2重登録","OK"))</f>
        <v>OK</v>
      </c>
      <c r="M5" s="422" t="s">
        <v>242</v>
      </c>
    </row>
    <row r="6" customFormat="false" ht="13.5" hidden="false" customHeight="false" outlineLevel="0" collapsed="false">
      <c r="A6" s="418" t="s">
        <v>243</v>
      </c>
      <c r="B6" s="418" t="s">
        <v>244</v>
      </c>
      <c r="C6" s="418" t="s">
        <v>245</v>
      </c>
      <c r="D6" s="414" t="str">
        <f aca="false">$B$3</f>
        <v>アビック</v>
      </c>
      <c r="F6" s="414" t="str">
        <f aca="false">A6</f>
        <v>あ０２</v>
      </c>
      <c r="G6" s="414" t="str">
        <f aca="false">B6&amp;C6</f>
        <v>青木重之</v>
      </c>
      <c r="H6" s="427" t="str">
        <f aca="false">$B$4</f>
        <v>アビックＢＢ</v>
      </c>
      <c r="I6" s="427" t="s">
        <v>241</v>
      </c>
      <c r="J6" s="415" t="n">
        <v>1971</v>
      </c>
      <c r="K6" s="425" t="n">
        <f aca="false">IF(J6="","",(2018-J6))</f>
        <v>47</v>
      </c>
      <c r="L6" s="420" t="str">
        <f aca="false">IF(G6="","",IF(COUNTIF($G$6:$G$592,G6)&gt;1,"2重登録","OK"))</f>
        <v>OK</v>
      </c>
      <c r="M6" s="422" t="s">
        <v>246</v>
      </c>
    </row>
    <row r="7" customFormat="false" ht="13.5" hidden="false" customHeight="false" outlineLevel="0" collapsed="false">
      <c r="A7" s="418" t="s">
        <v>247</v>
      </c>
      <c r="B7" s="422" t="s">
        <v>248</v>
      </c>
      <c r="C7" s="422" t="s">
        <v>249</v>
      </c>
      <c r="D7" s="414" t="str">
        <f aca="false">$B$3</f>
        <v>アビック</v>
      </c>
      <c r="F7" s="420" t="str">
        <f aca="false">A7</f>
        <v>あ０３</v>
      </c>
      <c r="G7" s="414" t="str">
        <f aca="false">B7&amp;C7</f>
        <v>乾　勝彦</v>
      </c>
      <c r="H7" s="427" t="str">
        <f aca="false">$B$4</f>
        <v>アビックＢＢ</v>
      </c>
      <c r="I7" s="427" t="s">
        <v>241</v>
      </c>
      <c r="J7" s="428" t="n">
        <v>1970</v>
      </c>
      <c r="K7" s="425" t="n">
        <f aca="false">IF(J7="","",(2018-J7))</f>
        <v>48</v>
      </c>
      <c r="L7" s="420" t="str">
        <f aca="false">IF(G7="","",IF(COUNTIF($G$6:$G$592,G7)&gt;1,"2重登録","OK"))</f>
        <v>OK</v>
      </c>
      <c r="M7" s="422" t="s">
        <v>250</v>
      </c>
    </row>
    <row r="8" customFormat="false" ht="13.5" hidden="false" customHeight="false" outlineLevel="0" collapsed="false">
      <c r="A8" s="418" t="s">
        <v>251</v>
      </c>
      <c r="B8" s="422" t="s">
        <v>252</v>
      </c>
      <c r="C8" s="422" t="s">
        <v>253</v>
      </c>
      <c r="D8" s="414" t="str">
        <f aca="false">$B$3</f>
        <v>アビック</v>
      </c>
      <c r="F8" s="420" t="str">
        <f aca="false">A8</f>
        <v>あ０４</v>
      </c>
      <c r="G8" s="414" t="str">
        <f aca="false">B8&amp;C8</f>
        <v>佐藤政之</v>
      </c>
      <c r="H8" s="427" t="str">
        <f aca="false">$B$4</f>
        <v>アビックＢＢ</v>
      </c>
      <c r="I8" s="427" t="s">
        <v>241</v>
      </c>
      <c r="J8" s="428" t="n">
        <v>1972</v>
      </c>
      <c r="K8" s="425" t="n">
        <f aca="false">IF(J8="","",(2018-J8))</f>
        <v>46</v>
      </c>
      <c r="L8" s="420" t="str">
        <f aca="false">IF(G8="","",IF(COUNTIF($G$6:$G$592,G8)&gt;1,"2重登録","OK"))</f>
        <v>OK</v>
      </c>
      <c r="M8" s="422" t="s">
        <v>250</v>
      </c>
    </row>
    <row r="9" customFormat="false" ht="13.5" hidden="false" customHeight="false" outlineLevel="0" collapsed="false">
      <c r="A9" s="418" t="s">
        <v>254</v>
      </c>
      <c r="B9" s="422" t="s">
        <v>255</v>
      </c>
      <c r="C9" s="422" t="s">
        <v>256</v>
      </c>
      <c r="D9" s="414" t="str">
        <f aca="false">$B$3</f>
        <v>アビック</v>
      </c>
      <c r="F9" s="420" t="str">
        <f aca="false">A9</f>
        <v>あ０５</v>
      </c>
      <c r="G9" s="414" t="str">
        <f aca="false">B9&amp;C9</f>
        <v>中村　亨</v>
      </c>
      <c r="H9" s="427" t="str">
        <f aca="false">$B$4</f>
        <v>アビックＢＢ</v>
      </c>
      <c r="I9" s="427" t="s">
        <v>241</v>
      </c>
      <c r="J9" s="428" t="n">
        <v>1969</v>
      </c>
      <c r="K9" s="425" t="n">
        <f aca="false">IF(J9="","",(2018-J9))</f>
        <v>49</v>
      </c>
      <c r="L9" s="420" t="str">
        <f aca="false">IF(G9="","",IF(COUNTIF($G$6:$G$592,G9)&gt;1,"2重登録","OK"))</f>
        <v>OK</v>
      </c>
      <c r="M9" s="422" t="s">
        <v>250</v>
      </c>
    </row>
    <row r="10" customFormat="false" ht="13.5" hidden="false" customHeight="false" outlineLevel="0" collapsed="false">
      <c r="A10" s="418" t="s">
        <v>257</v>
      </c>
      <c r="B10" s="422" t="s">
        <v>258</v>
      </c>
      <c r="C10" s="422" t="s">
        <v>259</v>
      </c>
      <c r="D10" s="414" t="str">
        <f aca="false">$B$3</f>
        <v>アビック</v>
      </c>
      <c r="F10" s="420" t="str">
        <f aca="false">A10</f>
        <v>あ０６</v>
      </c>
      <c r="G10" s="414" t="str">
        <f aca="false">B10&amp;C10</f>
        <v>谷崎真也</v>
      </c>
      <c r="H10" s="427" t="str">
        <f aca="false">$B$4</f>
        <v>アビックＢＢ</v>
      </c>
      <c r="I10" s="427" t="s">
        <v>241</v>
      </c>
      <c r="J10" s="428" t="n">
        <v>1972</v>
      </c>
      <c r="K10" s="425" t="n">
        <f aca="false">IF(J10="","",(2018-J10))</f>
        <v>46</v>
      </c>
      <c r="L10" s="420" t="str">
        <f aca="false">IF(G10="","",IF(COUNTIF($G$6:$G$592,G10)&gt;1,"2重登録","OK"))</f>
        <v>OK</v>
      </c>
      <c r="M10" s="422" t="s">
        <v>260</v>
      </c>
    </row>
    <row r="11" customFormat="false" ht="13.5" hidden="false" customHeight="false" outlineLevel="0" collapsed="false">
      <c r="A11" s="418" t="s">
        <v>261</v>
      </c>
      <c r="B11" s="422" t="s">
        <v>262</v>
      </c>
      <c r="C11" s="422" t="s">
        <v>263</v>
      </c>
      <c r="D11" s="414" t="str">
        <f aca="false">$B$3</f>
        <v>アビック</v>
      </c>
      <c r="F11" s="420" t="str">
        <f aca="false">A11</f>
        <v>あ０７</v>
      </c>
      <c r="G11" s="414" t="str">
        <f aca="false">B11&amp;C11</f>
        <v>齋田至</v>
      </c>
      <c r="H11" s="427" t="str">
        <f aca="false">$B$4</f>
        <v>アビックＢＢ</v>
      </c>
      <c r="I11" s="427" t="s">
        <v>241</v>
      </c>
      <c r="J11" s="428" t="n">
        <v>1970</v>
      </c>
      <c r="K11" s="425" t="n">
        <f aca="false">IF(J11="","",(2018-J11))</f>
        <v>48</v>
      </c>
      <c r="L11" s="420" t="str">
        <f aca="false">IF(G11="","",IF(COUNTIF($G$6:$G$592,G11)&gt;1,"2重登録","OK"))</f>
        <v>OK</v>
      </c>
      <c r="M11" s="422" t="s">
        <v>242</v>
      </c>
    </row>
    <row r="12" customFormat="false" ht="13.5" hidden="false" customHeight="false" outlineLevel="0" collapsed="false">
      <c r="A12" s="418" t="s">
        <v>264</v>
      </c>
      <c r="B12" s="429" t="s">
        <v>262</v>
      </c>
      <c r="C12" s="429" t="s">
        <v>265</v>
      </c>
      <c r="D12" s="414" t="str">
        <f aca="false">$B$3</f>
        <v>アビック</v>
      </c>
      <c r="F12" s="420" t="str">
        <f aca="false">A12</f>
        <v>あ０８</v>
      </c>
      <c r="G12" s="414" t="str">
        <f aca="false">B12&amp;C12</f>
        <v>齋田優子</v>
      </c>
      <c r="H12" s="427" t="str">
        <f aca="false">$B$4</f>
        <v>アビックＢＢ</v>
      </c>
      <c r="I12" s="430" t="s">
        <v>266</v>
      </c>
      <c r="J12" s="428" t="n">
        <v>1970</v>
      </c>
      <c r="K12" s="425" t="n">
        <f aca="false">IF(J12="","",(2018-J12))</f>
        <v>48</v>
      </c>
      <c r="L12" s="420" t="str">
        <f aca="false">IF(G12="","",IF(COUNTIF($G$6:$G$592,G12)&gt;1,"2重登録","OK"))</f>
        <v>OK</v>
      </c>
      <c r="M12" s="422" t="s">
        <v>242</v>
      </c>
    </row>
    <row r="13" customFormat="false" ht="13.5" hidden="false" customHeight="false" outlineLevel="0" collapsed="false">
      <c r="A13" s="418" t="s">
        <v>267</v>
      </c>
      <c r="B13" s="422" t="s">
        <v>268</v>
      </c>
      <c r="C13" s="422" t="s">
        <v>269</v>
      </c>
      <c r="D13" s="414" t="str">
        <f aca="false">$B$3</f>
        <v>アビック</v>
      </c>
      <c r="F13" s="420" t="str">
        <f aca="false">A13</f>
        <v>あ０９</v>
      </c>
      <c r="G13" s="414" t="str">
        <f aca="false">B13&amp;C13</f>
        <v>平居　崇</v>
      </c>
      <c r="H13" s="427" t="str">
        <f aca="false">$B$4</f>
        <v>アビックＢＢ</v>
      </c>
      <c r="I13" s="427" t="s">
        <v>241</v>
      </c>
      <c r="J13" s="428" t="n">
        <v>1972</v>
      </c>
      <c r="K13" s="425" t="n">
        <f aca="false">IF(J13="","",(2018-J13))</f>
        <v>46</v>
      </c>
      <c r="L13" s="420" t="str">
        <f aca="false">IF(G13="","",IF(COUNTIF($G$6:$G$592,G13)&gt;1,"2重登録","OK"))</f>
        <v>OK</v>
      </c>
      <c r="M13" s="422" t="s">
        <v>270</v>
      </c>
    </row>
    <row r="14" customFormat="false" ht="13.5" hidden="false" customHeight="false" outlineLevel="0" collapsed="false">
      <c r="A14" s="418" t="s">
        <v>271</v>
      </c>
      <c r="B14" s="422" t="s">
        <v>272</v>
      </c>
      <c r="C14" s="422" t="s">
        <v>273</v>
      </c>
      <c r="D14" s="414" t="str">
        <f aca="false">$B$3</f>
        <v>アビック</v>
      </c>
      <c r="F14" s="420" t="str">
        <f aca="false">A14</f>
        <v>あ１０</v>
      </c>
      <c r="G14" s="414" t="str">
        <f aca="false">B14&amp;C14</f>
        <v>土居　悟</v>
      </c>
      <c r="H14" s="427" t="str">
        <f aca="false">$B$4</f>
        <v>アビックＢＢ</v>
      </c>
      <c r="I14" s="427" t="s">
        <v>241</v>
      </c>
      <c r="J14" s="428" t="n">
        <v>1969</v>
      </c>
      <c r="K14" s="425" t="n">
        <f aca="false">IF(J14="","",(2018-J14))</f>
        <v>49</v>
      </c>
      <c r="L14" s="420" t="str">
        <f aca="false">IF(G14="","",IF(COUNTIF($G$6:$G$592,G14)&gt;1,"2重登録","OK"))</f>
        <v>OK</v>
      </c>
      <c r="M14" s="422" t="s">
        <v>274</v>
      </c>
    </row>
    <row r="15" customFormat="false" ht="13.5" hidden="false" customHeight="false" outlineLevel="0" collapsed="false">
      <c r="A15" s="418" t="s">
        <v>275</v>
      </c>
      <c r="B15" s="429" t="s">
        <v>276</v>
      </c>
      <c r="C15" s="429" t="s">
        <v>277</v>
      </c>
      <c r="D15" s="414" t="str">
        <f aca="false">$B$3</f>
        <v>アビック</v>
      </c>
      <c r="F15" s="420" t="str">
        <f aca="false">A15</f>
        <v>あ１１</v>
      </c>
      <c r="G15" s="414" t="str">
        <f aca="false">B15&amp;C15</f>
        <v>野上恵梨子</v>
      </c>
      <c r="H15" s="427" t="str">
        <f aca="false">$B$4</f>
        <v>アビックＢＢ</v>
      </c>
      <c r="I15" s="430" t="s">
        <v>266</v>
      </c>
      <c r="J15" s="428" t="n">
        <v>1987</v>
      </c>
      <c r="K15" s="425" t="n">
        <f aca="false">IF(J15="","",(2018-J15))</f>
        <v>31</v>
      </c>
      <c r="L15" s="420" t="str">
        <f aca="false">IF(G15="","",IF(COUNTIF($G$6:$G$592,G15)&gt;1,"2重登録","OK"))</f>
        <v>OK</v>
      </c>
      <c r="M15" s="422" t="s">
        <v>278</v>
      </c>
    </row>
    <row r="16" customFormat="false" ht="13.5" hidden="false" customHeight="false" outlineLevel="0" collapsed="false">
      <c r="A16" s="418" t="s">
        <v>279</v>
      </c>
      <c r="B16" s="429" t="s">
        <v>280</v>
      </c>
      <c r="C16" s="429" t="s">
        <v>281</v>
      </c>
      <c r="D16" s="414" t="str">
        <f aca="false">$B$3</f>
        <v>アビック</v>
      </c>
      <c r="F16" s="420" t="str">
        <f aca="false">A16</f>
        <v>あ１２</v>
      </c>
      <c r="G16" s="414" t="str">
        <f aca="false">B16&amp;C16</f>
        <v>西山抄千代</v>
      </c>
      <c r="H16" s="427" t="str">
        <f aca="false">$B$4</f>
        <v>アビックＢＢ</v>
      </c>
      <c r="I16" s="430" t="s">
        <v>266</v>
      </c>
      <c r="J16" s="428" t="n">
        <v>1972</v>
      </c>
      <c r="K16" s="425" t="n">
        <f aca="false">IF(J16="","",(2018-J16))</f>
        <v>46</v>
      </c>
      <c r="L16" s="420" t="str">
        <f aca="false">IF(G16="","",IF(COUNTIF($G$6:$G$592,G16)&gt;1,"2重登録","OK"))</f>
        <v>OK</v>
      </c>
      <c r="M16" s="422" t="s">
        <v>282</v>
      </c>
    </row>
    <row r="17" customFormat="false" ht="13.5" hidden="false" customHeight="false" outlineLevel="0" collapsed="false">
      <c r="A17" s="418" t="s">
        <v>283</v>
      </c>
      <c r="B17" s="429" t="s">
        <v>284</v>
      </c>
      <c r="C17" s="429" t="s">
        <v>285</v>
      </c>
      <c r="D17" s="414" t="str">
        <f aca="false">$B$3</f>
        <v>アビック</v>
      </c>
      <c r="F17" s="420" t="str">
        <f aca="false">A17</f>
        <v>あ１３</v>
      </c>
      <c r="G17" s="414" t="str">
        <f aca="false">B17&amp;C17</f>
        <v>三原啓子</v>
      </c>
      <c r="H17" s="427" t="str">
        <f aca="false">$B$4</f>
        <v>アビックＢＢ</v>
      </c>
      <c r="I17" s="430" t="s">
        <v>266</v>
      </c>
      <c r="J17" s="428" t="n">
        <v>1964</v>
      </c>
      <c r="K17" s="425" t="n">
        <f aca="false">IF(J17="","",(2018-J17))</f>
        <v>54</v>
      </c>
      <c r="L17" s="420" t="str">
        <f aca="false">IF(G17="","",IF(COUNTIF($G$6:$G$592,G17)&gt;1,"2重登録","OK"))</f>
        <v>OK</v>
      </c>
      <c r="M17" s="422" t="s">
        <v>242</v>
      </c>
    </row>
    <row r="18" customFormat="false" ht="13.5" hidden="false" customHeight="false" outlineLevel="0" collapsed="false">
      <c r="A18" s="418" t="s">
        <v>286</v>
      </c>
      <c r="B18" s="422" t="s">
        <v>287</v>
      </c>
      <c r="C18" s="422" t="s">
        <v>288</v>
      </c>
      <c r="D18" s="414" t="str">
        <f aca="false">$B$3</f>
        <v>アビック</v>
      </c>
      <c r="F18" s="420" t="str">
        <f aca="false">A18</f>
        <v>あ１４</v>
      </c>
      <c r="G18" s="414" t="str">
        <f aca="false">B18&amp;C18</f>
        <v>落合良弘</v>
      </c>
      <c r="H18" s="427" t="str">
        <f aca="false">$B$4</f>
        <v>アビックＢＢ</v>
      </c>
      <c r="I18" s="427" t="s">
        <v>241</v>
      </c>
      <c r="J18" s="428" t="n">
        <v>1968</v>
      </c>
      <c r="K18" s="425" t="n">
        <f aca="false">IF(J18="","",(2018-J18))</f>
        <v>50</v>
      </c>
      <c r="L18" s="420" t="str">
        <f aca="false">IF(G18="","",IF(COUNTIF($G$6:$G$592,G18)&gt;1,"2重登録","OK"))</f>
        <v>OK</v>
      </c>
      <c r="M18" s="422" t="s">
        <v>278</v>
      </c>
    </row>
    <row r="19" s="431" customFormat="true" ht="13.5" hidden="false" customHeight="false" outlineLevel="0" collapsed="false">
      <c r="A19" s="418" t="s">
        <v>289</v>
      </c>
      <c r="B19" s="422" t="s">
        <v>290</v>
      </c>
      <c r="C19" s="422" t="s">
        <v>291</v>
      </c>
      <c r="D19" s="414" t="str">
        <f aca="false">$B$3</f>
        <v>アビック</v>
      </c>
      <c r="F19" s="420" t="str">
        <f aca="false">A19</f>
        <v>あ１５</v>
      </c>
      <c r="G19" s="414" t="str">
        <f aca="false">B19&amp;C19</f>
        <v>杉原　徹</v>
      </c>
      <c r="H19" s="427" t="str">
        <f aca="false">$B$4</f>
        <v>アビックＢＢ</v>
      </c>
      <c r="I19" s="427" t="s">
        <v>241</v>
      </c>
      <c r="J19" s="428" t="n">
        <v>1990</v>
      </c>
      <c r="K19" s="425" t="n">
        <f aca="false">IF(J19="","",(2018-J19))</f>
        <v>28</v>
      </c>
      <c r="L19" s="420" t="str">
        <f aca="false">IF(G19="","",IF(COUNTIF($G$6:$G$592,G19)&gt;1,"2重登録","OK"))</f>
        <v>OK</v>
      </c>
      <c r="M19" s="422" t="s">
        <v>242</v>
      </c>
    </row>
    <row r="20" s="431" customFormat="true" ht="13.5" hidden="false" customHeight="false" outlineLevel="0" collapsed="false">
      <c r="A20" s="418" t="s">
        <v>292</v>
      </c>
      <c r="B20" s="429" t="s">
        <v>293</v>
      </c>
      <c r="C20" s="429" t="s">
        <v>294</v>
      </c>
      <c r="D20" s="414" t="str">
        <f aca="false">$B$3</f>
        <v>アビック</v>
      </c>
      <c r="E20" s="414"/>
      <c r="F20" s="414" t="str">
        <f aca="false">A20</f>
        <v>あ１６</v>
      </c>
      <c r="G20" s="414" t="str">
        <f aca="false">B20&amp;C20</f>
        <v>澤村直子</v>
      </c>
      <c r="H20" s="427" t="str">
        <f aca="false">$B$4</f>
        <v>アビックＢＢ</v>
      </c>
      <c r="I20" s="430" t="s">
        <v>266</v>
      </c>
      <c r="J20" s="414" t="n">
        <v>1967</v>
      </c>
      <c r="K20" s="414" t="n">
        <f aca="false">IF(J20="","",(2018-J20))</f>
        <v>51</v>
      </c>
      <c r="L20" s="414" t="str">
        <f aca="false">IF(G20="","",IF(COUNTIF($G$6:$G$592,G20)&gt;1,"2重登録","OK"))</f>
        <v>OK</v>
      </c>
      <c r="M20" s="429" t="s">
        <v>295</v>
      </c>
      <c r="N20" s="432"/>
    </row>
    <row r="21" s="431" customFormat="true" ht="13.5" hidden="false" customHeight="false" outlineLevel="0" collapsed="false">
      <c r="A21" s="433" t="s">
        <v>296</v>
      </c>
      <c r="B21" s="434" t="s">
        <v>297</v>
      </c>
      <c r="C21" s="434" t="s">
        <v>298</v>
      </c>
      <c r="D21" s="414" t="str">
        <f aca="false">$B$3</f>
        <v>アビック</v>
      </c>
      <c r="E21" s="435"/>
      <c r="F21" s="433" t="str">
        <f aca="false">A21</f>
        <v>あ１７</v>
      </c>
      <c r="G21" s="433" t="str">
        <f aca="false">B21&amp;C21</f>
        <v>松居眞由美</v>
      </c>
      <c r="H21" s="427" t="str">
        <f aca="false">$B$4</f>
        <v>アビックＢＢ</v>
      </c>
      <c r="I21" s="430" t="s">
        <v>266</v>
      </c>
      <c r="J21" s="436" t="n">
        <v>1956</v>
      </c>
      <c r="K21" s="436" t="n">
        <f aca="false">IF(J21="","",(2018-J21))</f>
        <v>62</v>
      </c>
      <c r="L21" s="437" t="str">
        <f aca="false">IF(G21="","",IF(COUNTIF($G$6:$G$592,G21)&gt;1,"2重登録","OK"))</f>
        <v>OK</v>
      </c>
      <c r="M21" s="438" t="s">
        <v>282</v>
      </c>
    </row>
    <row r="22" s="431" customFormat="true" ht="13.5" hidden="false" customHeight="false" outlineLevel="0" collapsed="false">
      <c r="A22" s="438" t="s">
        <v>299</v>
      </c>
      <c r="B22" s="434" t="s">
        <v>300</v>
      </c>
      <c r="C22" s="434" t="s">
        <v>301</v>
      </c>
      <c r="D22" s="414" t="str">
        <f aca="false">$B$3</f>
        <v>アビック</v>
      </c>
      <c r="E22" s="435"/>
      <c r="F22" s="438" t="str">
        <f aca="false">A22</f>
        <v>あ１８</v>
      </c>
      <c r="G22" s="438" t="str">
        <f aca="false">B22&amp;C22</f>
        <v>治田沙映子</v>
      </c>
      <c r="H22" s="427" t="str">
        <f aca="false">$B$4</f>
        <v>アビックＢＢ</v>
      </c>
      <c r="I22" s="430" t="s">
        <v>266</v>
      </c>
      <c r="J22" s="436" t="n">
        <v>1983</v>
      </c>
      <c r="K22" s="436" t="n">
        <f aca="false">IF(J22="","",(2018-J22))</f>
        <v>35</v>
      </c>
      <c r="L22" s="438" t="str">
        <f aca="false">IF(G22="","",IF(COUNTIF($G$6:$G$592,G22)&gt;1,"2重登録","OK"))</f>
        <v>OK</v>
      </c>
      <c r="M22" s="438" t="s">
        <v>302</v>
      </c>
    </row>
    <row r="23" s="431" customFormat="true" ht="13.5" hidden="false" customHeight="false" outlineLevel="0" collapsed="false">
      <c r="A23" s="418" t="s">
        <v>303</v>
      </c>
      <c r="B23" s="434" t="s">
        <v>304</v>
      </c>
      <c r="C23" s="434" t="s">
        <v>305</v>
      </c>
      <c r="D23" s="414" t="str">
        <f aca="false">$B$3</f>
        <v>アビック</v>
      </c>
      <c r="F23" s="438" t="str">
        <f aca="false">A23</f>
        <v>あ１９</v>
      </c>
      <c r="G23" s="438" t="str">
        <f aca="false">B23&amp;C23</f>
        <v>寺本　恵</v>
      </c>
      <c r="H23" s="427" t="str">
        <f aca="false">$B$4</f>
        <v>アビックＢＢ</v>
      </c>
      <c r="I23" s="430" t="s">
        <v>266</v>
      </c>
      <c r="J23" s="436" t="n">
        <v>1986</v>
      </c>
      <c r="K23" s="436" t="n">
        <f aca="false">IF(J23="","",(2018-J23))</f>
        <v>32</v>
      </c>
      <c r="L23" s="438" t="str">
        <f aca="false">IF(G23="","",IF(COUNTIF($G$6:$G$592,G23)&gt;1,"2重登録","OK"))</f>
        <v>OK</v>
      </c>
      <c r="M23" s="438" t="s">
        <v>306</v>
      </c>
    </row>
    <row r="24" s="431" customFormat="true" ht="13.5" hidden="false" customHeight="false" outlineLevel="0" collapsed="false">
      <c r="A24" s="418" t="s">
        <v>307</v>
      </c>
      <c r="B24" s="434" t="s">
        <v>308</v>
      </c>
      <c r="C24" s="434" t="s">
        <v>309</v>
      </c>
      <c r="D24" s="414" t="str">
        <f aca="false">$B$3</f>
        <v>アビック</v>
      </c>
      <c r="F24" s="438" t="str">
        <f aca="false">A24</f>
        <v>あ２０</v>
      </c>
      <c r="G24" s="438" t="str">
        <f aca="false">B24&amp;C24</f>
        <v>成宮まき</v>
      </c>
      <c r="H24" s="427" t="str">
        <f aca="false">$B$4</f>
        <v>アビックＢＢ</v>
      </c>
      <c r="I24" s="430" t="s">
        <v>266</v>
      </c>
      <c r="J24" s="436" t="n">
        <v>1970</v>
      </c>
      <c r="K24" s="436" t="n">
        <f aca="false">IF(J24="","",(2018-J24))</f>
        <v>48</v>
      </c>
      <c r="L24" s="438" t="str">
        <f aca="false">IF(G24="","",IF(COUNTIF($G$6:$G$592,G24)&gt;1,"2重登録","OK"))</f>
        <v>OK</v>
      </c>
      <c r="M24" s="422" t="s">
        <v>242</v>
      </c>
    </row>
    <row r="25" s="431" customFormat="true" ht="13.5" hidden="false" customHeight="false" outlineLevel="0" collapsed="false">
      <c r="A25" s="414"/>
      <c r="B25" s="422"/>
      <c r="C25" s="422"/>
      <c r="D25" s="414"/>
      <c r="F25" s="420"/>
      <c r="G25" s="414"/>
      <c r="H25" s="427"/>
      <c r="I25" s="427"/>
      <c r="J25" s="428"/>
      <c r="K25" s="425"/>
      <c r="L25" s="438" t="str">
        <f aca="false">IF(G25="","",IF(COUNTIF($G$6:$G$592,G25)&gt;1,"2重登録","OK"))</f>
        <v/>
      </c>
      <c r="M25" s="422"/>
    </row>
    <row r="26" s="431" customFormat="true" ht="13.5" hidden="false" customHeight="false" outlineLevel="0" collapsed="false">
      <c r="A26" s="414"/>
      <c r="B26" s="422"/>
      <c r="C26" s="422"/>
      <c r="D26" s="414"/>
      <c r="F26" s="420"/>
      <c r="G26" s="414"/>
      <c r="H26" s="427"/>
      <c r="I26" s="427"/>
      <c r="J26" s="428"/>
      <c r="K26" s="425"/>
      <c r="L26" s="438" t="str">
        <f aca="false">IF(G26="","",IF(COUNTIF($G$6:$G$592,G26)&gt;1,"2重登録","OK"))</f>
        <v/>
      </c>
      <c r="M26" s="422"/>
    </row>
    <row r="27" s="439" customFormat="true" ht="13.5" hidden="false" customHeight="false" outlineLevel="0" collapsed="false">
      <c r="B27" s="440" t="s">
        <v>310</v>
      </c>
      <c r="C27" s="440"/>
      <c r="D27" s="441" t="s">
        <v>311</v>
      </c>
      <c r="E27" s="441"/>
      <c r="F27" s="441"/>
      <c r="G27" s="441"/>
      <c r="H27" s="441"/>
      <c r="I27" s="442"/>
      <c r="J27" s="442"/>
      <c r="K27" s="442"/>
      <c r="L27" s="438" t="str">
        <f aca="false">IF(G27="","",IF(COUNTIF($G$6:$G$592,G27)&gt;1,"2重登録","OK"))</f>
        <v/>
      </c>
    </row>
    <row r="28" s="439" customFormat="true" ht="13.5" hidden="false" customHeight="false" outlineLevel="0" collapsed="false">
      <c r="B28" s="440"/>
      <c r="C28" s="440"/>
      <c r="D28" s="441"/>
      <c r="E28" s="441"/>
      <c r="F28" s="441"/>
      <c r="G28" s="441"/>
      <c r="H28" s="441"/>
      <c r="I28" s="442"/>
      <c r="J28" s="442"/>
      <c r="K28" s="442"/>
      <c r="L28" s="438" t="str">
        <f aca="false">IF(G28="","",IF(COUNTIF($G$6:$G$592,G28)&gt;1,"2重登録","OK"))</f>
        <v/>
      </c>
    </row>
    <row r="29" s="439" customFormat="true" ht="13.5" hidden="false" customHeight="false" outlineLevel="0" collapsed="false">
      <c r="B29" s="442"/>
      <c r="C29" s="442"/>
      <c r="D29" s="442"/>
      <c r="E29" s="442"/>
      <c r="F29" s="442"/>
      <c r="G29" s="443" t="s">
        <v>232</v>
      </c>
      <c r="H29" s="443" t="s">
        <v>233</v>
      </c>
      <c r="I29" s="443"/>
      <c r="J29" s="444"/>
      <c r="K29" s="442"/>
      <c r="L29" s="438"/>
    </row>
    <row r="30" s="439" customFormat="true" ht="13.5" hidden="false" customHeight="false" outlineLevel="0" collapsed="false">
      <c r="A30" s="445"/>
      <c r="B30" s="445"/>
      <c r="C30" s="445"/>
      <c r="D30" s="442"/>
      <c r="E30" s="442"/>
      <c r="F30" s="442"/>
      <c r="G30" s="446" t="n">
        <f aca="false">COUNTIF(M32:M56,"東近江市")</f>
        <v>0</v>
      </c>
      <c r="H30" s="447" t="n">
        <v>0</v>
      </c>
      <c r="I30" s="443"/>
      <c r="J30" s="444"/>
      <c r="K30" s="442"/>
      <c r="L30" s="438"/>
    </row>
    <row r="31" s="439" customFormat="true" ht="13.5" hidden="false" customHeight="false" outlineLevel="0" collapsed="false">
      <c r="A31" s="445"/>
      <c r="B31" s="445"/>
      <c r="C31" s="445"/>
      <c r="D31" s="448" t="s">
        <v>235</v>
      </c>
      <c r="E31" s="442"/>
      <c r="F31" s="442"/>
      <c r="G31" s="446"/>
      <c r="H31" s="449" t="s">
        <v>237</v>
      </c>
      <c r="I31" s="443"/>
      <c r="J31" s="444"/>
      <c r="K31" s="442"/>
      <c r="L31" s="438" t="str">
        <f aca="false">IF(G31="","",IF(COUNTIF($G$6:$G$592,G31)&gt;1,"2重登録","OK"))</f>
        <v/>
      </c>
    </row>
    <row r="32" s="450" customFormat="true" ht="13.5" hidden="false" customHeight="false" outlineLevel="0" collapsed="false">
      <c r="A32" s="450" t="s">
        <v>312</v>
      </c>
      <c r="B32" s="451" t="s">
        <v>313</v>
      </c>
      <c r="C32" s="451" t="s">
        <v>314</v>
      </c>
      <c r="D32" s="450" t="s">
        <v>315</v>
      </c>
      <c r="F32" s="450" t="str">
        <f aca="false">A32</f>
        <v>ぼ０１</v>
      </c>
      <c r="G32" s="450" t="str">
        <f aca="false">B32&amp;C32</f>
        <v>東正隆</v>
      </c>
      <c r="H32" s="450" t="s">
        <v>315</v>
      </c>
      <c r="I32" s="450" t="s">
        <v>241</v>
      </c>
      <c r="J32" s="450" t="n">
        <v>1965</v>
      </c>
      <c r="K32" s="452" t="n">
        <f aca="false">IF(J32="","",(2018-J32))</f>
        <v>53</v>
      </c>
      <c r="L32" s="438" t="str">
        <f aca="false">IF(G32="","",IF(COUNTIF($G$6:$G$592,G32)&gt;1,"2重登録","OK"))</f>
        <v>OK</v>
      </c>
      <c r="M32" s="450" t="s">
        <v>316</v>
      </c>
    </row>
    <row r="33" s="450" customFormat="true" ht="13.5" hidden="false" customHeight="false" outlineLevel="0" collapsed="false">
      <c r="A33" s="450" t="s">
        <v>317</v>
      </c>
      <c r="B33" s="453" t="s">
        <v>318</v>
      </c>
      <c r="C33" s="450" t="s">
        <v>319</v>
      </c>
      <c r="D33" s="450" t="s">
        <v>315</v>
      </c>
      <c r="F33" s="450" t="str">
        <f aca="false">A33</f>
        <v>ぼ０２</v>
      </c>
      <c r="G33" s="450" t="str">
        <f aca="false">B33&amp;C33</f>
        <v>池端誠治</v>
      </c>
      <c r="H33" s="450" t="s">
        <v>315</v>
      </c>
      <c r="I33" s="450" t="s">
        <v>241</v>
      </c>
      <c r="J33" s="450" t="n">
        <v>1972</v>
      </c>
      <c r="K33" s="452" t="n">
        <f aca="false">IF(J33="","",(2018-J33))</f>
        <v>46</v>
      </c>
      <c r="L33" s="438" t="str">
        <f aca="false">IF(G33="","",IF(COUNTIF($G$6:$G$592,G33)&gt;1,"2重登録","OK"))</f>
        <v>OK</v>
      </c>
      <c r="M33" s="450" t="s">
        <v>242</v>
      </c>
      <c r="Q33" s="453"/>
    </row>
    <row r="34" s="450" customFormat="true" ht="13.5" hidden="false" customHeight="false" outlineLevel="0" collapsed="false">
      <c r="A34" s="450" t="s">
        <v>320</v>
      </c>
      <c r="B34" s="450" t="s">
        <v>321</v>
      </c>
      <c r="C34" s="450" t="s">
        <v>322</v>
      </c>
      <c r="D34" s="450" t="s">
        <v>315</v>
      </c>
      <c r="F34" s="450" t="str">
        <f aca="false">A34</f>
        <v>ぼ０３</v>
      </c>
      <c r="G34" s="450" t="str">
        <f aca="false">B34&amp;C34</f>
        <v>金谷太郎</v>
      </c>
      <c r="H34" s="450" t="s">
        <v>315</v>
      </c>
      <c r="I34" s="450" t="s">
        <v>241</v>
      </c>
      <c r="J34" s="450" t="n">
        <v>1976</v>
      </c>
      <c r="K34" s="452" t="n">
        <f aca="false">IF(J34="","",(2018-J34))</f>
        <v>42</v>
      </c>
      <c r="L34" s="438" t="str">
        <f aca="false">IF(G34="","",IF(COUNTIF($G$6:$G$592,G34)&gt;1,"2重登録","OK"))</f>
        <v>OK</v>
      </c>
      <c r="M34" s="450" t="s">
        <v>242</v>
      </c>
      <c r="Q34" s="453"/>
    </row>
    <row r="35" s="450" customFormat="true" ht="13.5" hidden="false" customHeight="false" outlineLevel="0" collapsed="false">
      <c r="A35" s="450" t="s">
        <v>323</v>
      </c>
      <c r="B35" s="450" t="s">
        <v>324</v>
      </c>
      <c r="C35" s="450" t="s">
        <v>325</v>
      </c>
      <c r="D35" s="450" t="s">
        <v>315</v>
      </c>
      <c r="F35" s="450" t="str">
        <f aca="false">A35</f>
        <v>ぼ０４</v>
      </c>
      <c r="G35" s="450" t="str">
        <f aca="false">B35&amp;C35</f>
        <v>佐野望</v>
      </c>
      <c r="H35" s="450" t="s">
        <v>315</v>
      </c>
      <c r="I35" s="450" t="s">
        <v>241</v>
      </c>
      <c r="J35" s="450" t="n">
        <v>1982</v>
      </c>
      <c r="K35" s="452" t="n">
        <f aca="false">IF(J35="","",(2018-J35))</f>
        <v>36</v>
      </c>
      <c r="L35" s="438" t="str">
        <f aca="false">IF(G35="","",IF(COUNTIF($G$6:$G$592,G35)&gt;1,"2重登録","OK"))</f>
        <v>OK</v>
      </c>
      <c r="M35" s="450" t="s">
        <v>242</v>
      </c>
      <c r="Q35" s="453"/>
    </row>
    <row r="36" s="450" customFormat="true" ht="13.5" hidden="false" customHeight="false" outlineLevel="0" collapsed="false">
      <c r="A36" s="450" t="s">
        <v>326</v>
      </c>
      <c r="B36" s="450" t="s">
        <v>327</v>
      </c>
      <c r="C36" s="450" t="s">
        <v>328</v>
      </c>
      <c r="D36" s="450" t="s">
        <v>315</v>
      </c>
      <c r="F36" s="450" t="str">
        <f aca="false">A36</f>
        <v>ぼ０５</v>
      </c>
      <c r="G36" s="450" t="str">
        <f aca="false">B36&amp;C36</f>
        <v>土田哲也</v>
      </c>
      <c r="H36" s="450" t="s">
        <v>315</v>
      </c>
      <c r="I36" s="450" t="s">
        <v>241</v>
      </c>
      <c r="J36" s="450" t="n">
        <v>1990</v>
      </c>
      <c r="K36" s="452" t="n">
        <f aca="false">IF(J36="","",(2018-J36))</f>
        <v>28</v>
      </c>
      <c r="L36" s="438" t="str">
        <f aca="false">IF(G36="","",IF(COUNTIF($G$6:$G$592,G36)&gt;1,"2重登録","OK"))</f>
        <v>OK</v>
      </c>
      <c r="M36" s="450" t="s">
        <v>278</v>
      </c>
      <c r="Q36" s="453"/>
    </row>
    <row r="37" s="450" customFormat="true" ht="13.5" hidden="false" customHeight="false" outlineLevel="0" collapsed="false">
      <c r="A37" s="450" t="s">
        <v>329</v>
      </c>
      <c r="B37" s="454" t="s">
        <v>330</v>
      </c>
      <c r="C37" s="454" t="s">
        <v>331</v>
      </c>
      <c r="D37" s="450" t="s">
        <v>315</v>
      </c>
      <c r="F37" s="450" t="str">
        <f aca="false">A37</f>
        <v>ぼ０６</v>
      </c>
      <c r="G37" s="450" t="str">
        <f aca="false">B37&amp;C37</f>
        <v>堤内昭仁</v>
      </c>
      <c r="H37" s="450" t="s">
        <v>315</v>
      </c>
      <c r="I37" s="450" t="s">
        <v>241</v>
      </c>
      <c r="J37" s="450" t="n">
        <v>1977</v>
      </c>
      <c r="K37" s="452" t="n">
        <f aca="false">IF(J37="","",(2018-J37))</f>
        <v>41</v>
      </c>
      <c r="L37" s="438" t="str">
        <f aca="false">IF(G37="","",IF(COUNTIF($G$6:$G$592,G37)&gt;1,"2重登録","OK"))</f>
        <v>OK</v>
      </c>
      <c r="M37" s="450" t="s">
        <v>242</v>
      </c>
    </row>
    <row r="38" s="450" customFormat="true" ht="13.5" hidden="false" customHeight="false" outlineLevel="0" collapsed="false">
      <c r="A38" s="450" t="s">
        <v>332</v>
      </c>
      <c r="B38" s="450" t="s">
        <v>308</v>
      </c>
      <c r="C38" s="450" t="s">
        <v>333</v>
      </c>
      <c r="D38" s="450" t="s">
        <v>315</v>
      </c>
      <c r="F38" s="450" t="str">
        <f aca="false">A38</f>
        <v>ぼ０７</v>
      </c>
      <c r="G38" s="450" t="str">
        <f aca="false">B38&amp;C38</f>
        <v>成宮康弘</v>
      </c>
      <c r="H38" s="450" t="s">
        <v>315</v>
      </c>
      <c r="I38" s="450" t="s">
        <v>241</v>
      </c>
      <c r="J38" s="450" t="n">
        <v>1970</v>
      </c>
      <c r="K38" s="452" t="n">
        <f aca="false">IF(J38="","",(2018-J38))</f>
        <v>48</v>
      </c>
      <c r="L38" s="438" t="str">
        <f aca="false">IF(G38="","",IF(COUNTIF($G$6:$G$592,G38)&gt;1,"2重登録","OK"))</f>
        <v>OK</v>
      </c>
      <c r="M38" s="450" t="s">
        <v>242</v>
      </c>
    </row>
    <row r="39" s="450" customFormat="true" ht="13.5" hidden="false" customHeight="false" outlineLevel="0" collapsed="false">
      <c r="A39" s="450" t="s">
        <v>334</v>
      </c>
      <c r="B39" s="450" t="s">
        <v>335</v>
      </c>
      <c r="C39" s="450" t="s">
        <v>336</v>
      </c>
      <c r="D39" s="450" t="s">
        <v>315</v>
      </c>
      <c r="F39" s="450" t="str">
        <f aca="false">A39</f>
        <v>ぼ０８</v>
      </c>
      <c r="G39" s="450" t="str">
        <f aca="false">B39&amp;C39</f>
        <v>西川昌一</v>
      </c>
      <c r="H39" s="450" t="s">
        <v>315</v>
      </c>
      <c r="I39" s="450" t="s">
        <v>241</v>
      </c>
      <c r="J39" s="450" t="n">
        <v>1970</v>
      </c>
      <c r="K39" s="452" t="n">
        <f aca="false">IF(J39="","",(2018-J39))</f>
        <v>48</v>
      </c>
      <c r="L39" s="438" t="str">
        <f aca="false">IF(G39="","",IF(COUNTIF($G$6:$G$592,G39)&gt;1,"2重登録","OK"))</f>
        <v>OK</v>
      </c>
      <c r="M39" s="450" t="s">
        <v>282</v>
      </c>
    </row>
    <row r="40" s="450" customFormat="true" ht="13.5" hidden="false" customHeight="false" outlineLevel="0" collapsed="false">
      <c r="A40" s="450" t="s">
        <v>337</v>
      </c>
      <c r="B40" s="450" t="s">
        <v>338</v>
      </c>
      <c r="C40" s="450" t="s">
        <v>339</v>
      </c>
      <c r="D40" s="450" t="s">
        <v>315</v>
      </c>
      <c r="F40" s="450" t="str">
        <f aca="false">A40</f>
        <v>ぼ０９</v>
      </c>
      <c r="G40" s="450" t="str">
        <f aca="false">B40&amp;C40</f>
        <v>古市卓志</v>
      </c>
      <c r="H40" s="450" t="s">
        <v>315</v>
      </c>
      <c r="I40" s="450" t="s">
        <v>241</v>
      </c>
      <c r="J40" s="450" t="n">
        <v>1974</v>
      </c>
      <c r="K40" s="452" t="n">
        <f aca="false">IF(J40="","",(2018-J40))</f>
        <v>44</v>
      </c>
      <c r="L40" s="438" t="str">
        <f aca="false">IF(G40="","",IF(COUNTIF($G$6:$G$592,G40)&gt;1,"2重登録","OK"))</f>
        <v>OK</v>
      </c>
      <c r="M40" s="450" t="s">
        <v>242</v>
      </c>
    </row>
    <row r="41" s="450" customFormat="true" ht="13.5" hidden="false" customHeight="false" outlineLevel="0" collapsed="false">
      <c r="A41" s="450" t="s">
        <v>340</v>
      </c>
      <c r="B41" s="450" t="s">
        <v>341</v>
      </c>
      <c r="C41" s="450" t="s">
        <v>342</v>
      </c>
      <c r="D41" s="450" t="s">
        <v>315</v>
      </c>
      <c r="F41" s="450" t="str">
        <f aca="false">A41</f>
        <v>ぼ１０</v>
      </c>
      <c r="G41" s="450" t="str">
        <f aca="false">B41&amp;C41</f>
        <v>八木篤司</v>
      </c>
      <c r="H41" s="450" t="s">
        <v>315</v>
      </c>
      <c r="I41" s="450" t="s">
        <v>241</v>
      </c>
      <c r="J41" s="450" t="n">
        <v>1973</v>
      </c>
      <c r="K41" s="452" t="n">
        <f aca="false">IF(J41="","",(2018-J41))</f>
        <v>45</v>
      </c>
      <c r="L41" s="438" t="str">
        <f aca="false">IF(G41="","",IF(COUNTIF($G$6:$G$592,G41)&gt;1,"2重登録","OK"))</f>
        <v>OK</v>
      </c>
      <c r="M41" s="450" t="s">
        <v>242</v>
      </c>
    </row>
    <row r="42" s="450" customFormat="true" ht="13.5" hidden="false" customHeight="false" outlineLevel="0" collapsed="false">
      <c r="A42" s="450" t="s">
        <v>343</v>
      </c>
      <c r="B42" s="455" t="s">
        <v>344</v>
      </c>
      <c r="C42" s="455" t="s">
        <v>345</v>
      </c>
      <c r="D42" s="450" t="s">
        <v>315</v>
      </c>
      <c r="F42" s="450" t="str">
        <f aca="false">A42</f>
        <v>ぼ１１</v>
      </c>
      <c r="G42" s="450" t="str">
        <f aca="false">B42&amp;C42</f>
        <v>伊吹邦子</v>
      </c>
      <c r="H42" s="450" t="s">
        <v>315</v>
      </c>
      <c r="I42" s="450" t="s">
        <v>266</v>
      </c>
      <c r="J42" s="450" t="n">
        <v>1969</v>
      </c>
      <c r="K42" s="452" t="n">
        <f aca="false">IF(J42="","",(2018-J42))</f>
        <v>49</v>
      </c>
      <c r="L42" s="438" t="str">
        <f aca="false">IF(G42="","",IF(COUNTIF($G$6:$G$592,G42)&gt;1,"2重登録","OK"))</f>
        <v>OK</v>
      </c>
      <c r="M42" s="450" t="s">
        <v>242</v>
      </c>
    </row>
    <row r="43" s="450" customFormat="true" ht="13.5" hidden="false" customHeight="false" outlineLevel="0" collapsed="false">
      <c r="A43" s="450" t="s">
        <v>346</v>
      </c>
      <c r="B43" s="455" t="s">
        <v>347</v>
      </c>
      <c r="C43" s="455" t="s">
        <v>348</v>
      </c>
      <c r="D43" s="450" t="s">
        <v>315</v>
      </c>
      <c r="F43" s="450" t="str">
        <f aca="false">A43</f>
        <v>ぼ１２</v>
      </c>
      <c r="G43" s="450" t="str">
        <f aca="false">B43&amp;C43</f>
        <v>木村美香</v>
      </c>
      <c r="H43" s="450" t="s">
        <v>315</v>
      </c>
      <c r="I43" s="450" t="s">
        <v>266</v>
      </c>
      <c r="J43" s="450" t="n">
        <v>1962</v>
      </c>
      <c r="K43" s="452" t="n">
        <f aca="false">IF(J43="","",(2018-J43))</f>
        <v>56</v>
      </c>
      <c r="L43" s="438" t="str">
        <f aca="false">IF(G43="","",IF(COUNTIF($G$6:$G$592,G43)&gt;1,"2重登録","OK"))</f>
        <v>OK</v>
      </c>
      <c r="M43" s="450" t="s">
        <v>282</v>
      </c>
    </row>
    <row r="44" s="450" customFormat="true" ht="13.5" hidden="false" customHeight="false" outlineLevel="0" collapsed="false">
      <c r="A44" s="450" t="s">
        <v>349</v>
      </c>
      <c r="B44" s="455" t="s">
        <v>350</v>
      </c>
      <c r="C44" s="455" t="s">
        <v>351</v>
      </c>
      <c r="D44" s="450" t="s">
        <v>315</v>
      </c>
      <c r="F44" s="450" t="str">
        <f aca="false">A44</f>
        <v>ぼ１３</v>
      </c>
      <c r="G44" s="450" t="str">
        <f aca="false">B44&amp;C44</f>
        <v>佐竹昌子</v>
      </c>
      <c r="H44" s="450" t="s">
        <v>315</v>
      </c>
      <c r="I44" s="450" t="s">
        <v>266</v>
      </c>
      <c r="J44" s="450" t="n">
        <v>1958</v>
      </c>
      <c r="K44" s="452" t="n">
        <f aca="false">IF(J44="","",(2018-J44))</f>
        <v>60</v>
      </c>
      <c r="L44" s="438" t="str">
        <f aca="false">IF(G44="","",IF(COUNTIF($G$6:$G$592,G44)&gt;1,"2重登録","OK"))</f>
        <v>OK</v>
      </c>
      <c r="M44" s="450" t="s">
        <v>242</v>
      </c>
      <c r="Q44" s="453"/>
    </row>
    <row r="45" s="450" customFormat="true" ht="13.5" hidden="false" customHeight="false" outlineLevel="0" collapsed="false">
      <c r="A45" s="450" t="s">
        <v>352</v>
      </c>
      <c r="B45" s="455" t="s">
        <v>324</v>
      </c>
      <c r="C45" s="455" t="s">
        <v>353</v>
      </c>
      <c r="D45" s="450" t="s">
        <v>315</v>
      </c>
      <c r="F45" s="450" t="str">
        <f aca="false">A45</f>
        <v>ぼ１４</v>
      </c>
      <c r="G45" s="450" t="str">
        <f aca="false">B45&amp;C45</f>
        <v>佐野香織</v>
      </c>
      <c r="H45" s="450" t="s">
        <v>315</v>
      </c>
      <c r="I45" s="450" t="s">
        <v>266</v>
      </c>
      <c r="J45" s="450" t="n">
        <v>1986</v>
      </c>
      <c r="K45" s="452" t="n">
        <f aca="false">IF(J45="","",(2018-J45))</f>
        <v>32</v>
      </c>
      <c r="L45" s="438" t="str">
        <f aca="false">IF(G45="","",IF(COUNTIF($G$6:$G$592,G45)&gt;1,"2重登録","OK"))</f>
        <v>OK</v>
      </c>
      <c r="M45" s="450" t="s">
        <v>242</v>
      </c>
      <c r="Q45" s="453"/>
    </row>
    <row r="46" s="450" customFormat="true" ht="13.5" hidden="false" customHeight="false" outlineLevel="0" collapsed="false">
      <c r="A46" s="450" t="s">
        <v>354</v>
      </c>
      <c r="B46" s="455" t="s">
        <v>355</v>
      </c>
      <c r="C46" s="455" t="s">
        <v>356</v>
      </c>
      <c r="D46" s="450" t="s">
        <v>315</v>
      </c>
      <c r="F46" s="450" t="str">
        <f aca="false">A46</f>
        <v>ぼ１５</v>
      </c>
      <c r="G46" s="450" t="str">
        <f aca="false">B46&amp;C46</f>
        <v>筒井珠世</v>
      </c>
      <c r="H46" s="450" t="s">
        <v>315</v>
      </c>
      <c r="I46" s="450" t="s">
        <v>266</v>
      </c>
      <c r="J46" s="450" t="n">
        <v>1967</v>
      </c>
      <c r="K46" s="452" t="n">
        <f aca="false">IF(J46="","",(2018-J46))</f>
        <v>51</v>
      </c>
      <c r="L46" s="438" t="str">
        <f aca="false">IF(G46="","",IF(COUNTIF($G$6:$G$592,G46)&gt;1,"2重登録","OK"))</f>
        <v>OK</v>
      </c>
      <c r="M46" s="450" t="s">
        <v>242</v>
      </c>
      <c r="Q46" s="453"/>
    </row>
    <row r="47" s="450" customFormat="true" ht="13.5" hidden="false" customHeight="false" outlineLevel="0" collapsed="false">
      <c r="A47" s="450" t="s">
        <v>357</v>
      </c>
      <c r="B47" s="455" t="s">
        <v>255</v>
      </c>
      <c r="C47" s="455" t="s">
        <v>358</v>
      </c>
      <c r="D47" s="450" t="s">
        <v>315</v>
      </c>
      <c r="F47" s="450" t="str">
        <f aca="false">A47</f>
        <v>ぼ１６</v>
      </c>
      <c r="G47" s="450" t="str">
        <f aca="false">B47&amp;C47</f>
        <v>中村千春</v>
      </c>
      <c r="H47" s="450" t="s">
        <v>315</v>
      </c>
      <c r="I47" s="450" t="s">
        <v>266</v>
      </c>
      <c r="J47" s="450" t="n">
        <v>1961</v>
      </c>
      <c r="K47" s="452" t="n">
        <f aca="false">IF(J47="","",(2018-J47))</f>
        <v>57</v>
      </c>
      <c r="L47" s="438" t="str">
        <f aca="false">IF(G47="","",IF(COUNTIF($G$6:$G$592,G47)&gt;1,"2重登録","OK"))</f>
        <v>OK</v>
      </c>
      <c r="M47" s="450" t="s">
        <v>302</v>
      </c>
      <c r="Q47" s="453"/>
    </row>
    <row r="48" s="450" customFormat="true" ht="13.5" hidden="false" customHeight="false" outlineLevel="0" collapsed="false">
      <c r="A48" s="450" t="s">
        <v>359</v>
      </c>
      <c r="B48" s="455" t="s">
        <v>360</v>
      </c>
      <c r="C48" s="455" t="s">
        <v>361</v>
      </c>
      <c r="D48" s="450" t="s">
        <v>315</v>
      </c>
      <c r="F48" s="450" t="str">
        <f aca="false">A48</f>
        <v>ぼ１７</v>
      </c>
      <c r="G48" s="450" t="str">
        <f aca="false">B48&amp;C48</f>
        <v>橋本真理</v>
      </c>
      <c r="H48" s="450" t="s">
        <v>315</v>
      </c>
      <c r="I48" s="450" t="s">
        <v>266</v>
      </c>
      <c r="J48" s="450" t="n">
        <v>1977</v>
      </c>
      <c r="K48" s="452" t="n">
        <f aca="false">IF(J48="","",(2018-J48))</f>
        <v>41</v>
      </c>
      <c r="L48" s="438" t="str">
        <f aca="false">IF(G48="","",IF(COUNTIF($G$6:$G$592,G48)&gt;1,"2重登録","OK"))</f>
        <v>OK</v>
      </c>
      <c r="M48" s="450" t="s">
        <v>278</v>
      </c>
      <c r="Q48" s="453"/>
    </row>
    <row r="49" s="450" customFormat="true" ht="13.5" hidden="false" customHeight="false" outlineLevel="0" collapsed="false">
      <c r="A49" s="450" t="s">
        <v>362</v>
      </c>
      <c r="B49" s="455" t="s">
        <v>363</v>
      </c>
      <c r="C49" s="455" t="s">
        <v>364</v>
      </c>
      <c r="D49" s="450" t="s">
        <v>315</v>
      </c>
      <c r="F49" s="450" t="str">
        <f aca="false">A49</f>
        <v>ぼ１８</v>
      </c>
      <c r="G49" s="450" t="str">
        <f aca="false">B49&amp;C49</f>
        <v>藤田博美</v>
      </c>
      <c r="H49" s="450" t="s">
        <v>315</v>
      </c>
      <c r="I49" s="450" t="s">
        <v>266</v>
      </c>
      <c r="J49" s="450" t="n">
        <v>1970</v>
      </c>
      <c r="K49" s="452" t="n">
        <f aca="false">IF(J49="","",(2018-J49))</f>
        <v>48</v>
      </c>
      <c r="L49" s="438" t="str">
        <f aca="false">IF(G49="","",IF(COUNTIF($G$6:$G$592,G49)&gt;1,"2重登録","OK"))</f>
        <v>OK</v>
      </c>
      <c r="M49" s="450" t="s">
        <v>242</v>
      </c>
      <c r="Q49" s="453"/>
    </row>
    <row r="50" s="450" customFormat="true" ht="13.5" hidden="false" customHeight="false" outlineLevel="0" collapsed="false">
      <c r="A50" s="450" t="s">
        <v>365</v>
      </c>
      <c r="B50" s="455" t="s">
        <v>366</v>
      </c>
      <c r="C50" s="455" t="s">
        <v>367</v>
      </c>
      <c r="D50" s="450" t="s">
        <v>315</v>
      </c>
      <c r="F50" s="450" t="str">
        <f aca="false">A50</f>
        <v>ぼ１９</v>
      </c>
      <c r="G50" s="450" t="str">
        <f aca="false">B50&amp;C50</f>
        <v>藤原泰子</v>
      </c>
      <c r="H50" s="450" t="s">
        <v>315</v>
      </c>
      <c r="I50" s="450" t="s">
        <v>266</v>
      </c>
      <c r="J50" s="450" t="n">
        <v>1965</v>
      </c>
      <c r="K50" s="452" t="n">
        <f aca="false">IF(J50="","",(2018-J50))</f>
        <v>53</v>
      </c>
      <c r="L50" s="438" t="str">
        <f aca="false">IF(G50="","",IF(COUNTIF($G$6:$G$592,G50)&gt;1,"2重登録","OK"))</f>
        <v>OK</v>
      </c>
      <c r="M50" s="450" t="s">
        <v>302</v>
      </c>
      <c r="Q50" s="453"/>
    </row>
    <row r="51" s="450" customFormat="true" ht="13.5" hidden="false" customHeight="false" outlineLevel="0" collapsed="false">
      <c r="A51" s="450" t="s">
        <v>368</v>
      </c>
      <c r="B51" s="455" t="s">
        <v>369</v>
      </c>
      <c r="C51" s="455" t="s">
        <v>370</v>
      </c>
      <c r="D51" s="450" t="s">
        <v>315</v>
      </c>
      <c r="F51" s="450" t="str">
        <f aca="false">A51</f>
        <v>ぼ２０</v>
      </c>
      <c r="G51" s="450" t="str">
        <f aca="false">B51&amp;C51</f>
        <v>日髙眞規子</v>
      </c>
      <c r="H51" s="450" t="s">
        <v>315</v>
      </c>
      <c r="I51" s="450" t="s">
        <v>266</v>
      </c>
      <c r="J51" s="450" t="n">
        <v>1963</v>
      </c>
      <c r="K51" s="452" t="n">
        <f aca="false">IF(J51="","",(2018-J51))</f>
        <v>55</v>
      </c>
      <c r="L51" s="438" t="str">
        <f aca="false">IF(G51="","",IF(COUNTIF($G$6:$G$592,G51)&gt;1,"2重登録","OK"))</f>
        <v>OK</v>
      </c>
      <c r="M51" s="450" t="s">
        <v>278</v>
      </c>
      <c r="Q51" s="453"/>
    </row>
    <row r="52" s="450" customFormat="true" ht="13.5" hidden="false" customHeight="false" outlineLevel="0" collapsed="false">
      <c r="A52" s="450" t="s">
        <v>371</v>
      </c>
      <c r="B52" s="455"/>
      <c r="C52" s="455"/>
      <c r="I52" s="455"/>
      <c r="K52" s="452"/>
      <c r="L52" s="438" t="str">
        <f aca="false">IF(G52="","",IF(COUNTIF($G$6:$G$592,G52)&gt;1,"2重登録","OK"))</f>
        <v/>
      </c>
      <c r="Q52" s="453"/>
    </row>
    <row r="53" s="450" customFormat="true" ht="13.5" hidden="false" customHeight="false" outlineLevel="0" collapsed="false">
      <c r="B53" s="455"/>
      <c r="C53" s="455"/>
      <c r="I53" s="455"/>
      <c r="K53" s="452"/>
      <c r="L53" s="438" t="str">
        <f aca="false">IF(G53="","",IF(COUNTIF($G$6:$G$592,G53)&gt;1,"2重登録","OK"))</f>
        <v/>
      </c>
      <c r="Q53" s="453"/>
    </row>
    <row r="54" s="450" customFormat="true" ht="13.5" hidden="false" customHeight="false" outlineLevel="0" collapsed="false">
      <c r="B54" s="455"/>
      <c r="C54" s="455"/>
      <c r="I54" s="455"/>
      <c r="K54" s="452"/>
      <c r="L54" s="438" t="str">
        <f aca="false">IF(G54="","",IF(COUNTIF($G$6:$G$592,G54)&gt;1,"2重登録","OK"))</f>
        <v/>
      </c>
      <c r="Q54" s="453"/>
    </row>
    <row r="55" s="450" customFormat="true" ht="13.5" hidden="false" customHeight="false" outlineLevel="0" collapsed="false">
      <c r="B55" s="455"/>
      <c r="C55" s="455"/>
      <c r="I55" s="455"/>
      <c r="K55" s="452"/>
      <c r="L55" s="438" t="str">
        <f aca="false">IF(G55="","",IF(COUNTIF($G$6:$G$592,G55)&gt;1,"2重登録","OK"))</f>
        <v/>
      </c>
      <c r="Q55" s="453"/>
    </row>
    <row r="56" s="450" customFormat="true" ht="13.5" hidden="false" customHeight="false" outlineLevel="0" collapsed="false">
      <c r="B56" s="455"/>
      <c r="C56" s="455"/>
      <c r="I56" s="455"/>
      <c r="K56" s="452"/>
      <c r="L56" s="438" t="str">
        <f aca="false">IF(G56="","",IF(COUNTIF($G$6:$G$592,G56)&gt;1,"2重登録","OK"))</f>
        <v/>
      </c>
      <c r="Q56" s="453"/>
    </row>
    <row r="57" s="450" customFormat="true" ht="13.5" hidden="false" customHeight="false" outlineLevel="0" collapsed="false">
      <c r="B57" s="455"/>
      <c r="C57" s="455"/>
      <c r="I57" s="455"/>
      <c r="K57" s="452"/>
      <c r="L57" s="438" t="str">
        <f aca="false">IF(G57="","",IF(COUNTIF($G$6:$G$592,G57)&gt;1,"2重登録","OK"))</f>
        <v/>
      </c>
      <c r="Q57" s="456"/>
    </row>
    <row r="58" s="450" customFormat="true" ht="13.5" hidden="false" customHeight="false" outlineLevel="0" collapsed="false">
      <c r="B58" s="455"/>
      <c r="C58" s="455"/>
      <c r="I58" s="455"/>
      <c r="K58" s="452"/>
      <c r="L58" s="438" t="str">
        <f aca="false">IF(G58="","",IF(COUNTIF($G$6:$G$592,G58)&gt;1,"2重登録","OK"))</f>
        <v/>
      </c>
      <c r="Q58" s="456"/>
    </row>
    <row r="59" s="450" customFormat="true" ht="13.5" hidden="false" customHeight="false" outlineLevel="0" collapsed="false">
      <c r="B59" s="455"/>
      <c r="C59" s="455"/>
      <c r="I59" s="455"/>
      <c r="K59" s="452"/>
      <c r="L59" s="438" t="str">
        <f aca="false">IF(G59="","",IF(COUNTIF($G$6:$G$592,G59)&gt;1,"2重登録","OK"))</f>
        <v/>
      </c>
      <c r="Q59" s="456"/>
    </row>
    <row r="60" s="450" customFormat="true" ht="13.5" hidden="false" customHeight="false" outlineLevel="0" collapsed="false">
      <c r="B60" s="454"/>
      <c r="C60" s="454"/>
      <c r="E60" s="431"/>
      <c r="J60" s="457"/>
      <c r="K60" s="452"/>
      <c r="L60" s="438" t="str">
        <f aca="false">IF(G60="","",IF(COUNTIF($G$6:$G$592,G60)&gt;1,"2重登録","OK"))</f>
        <v/>
      </c>
      <c r="M60" s="457"/>
      <c r="Q60" s="456"/>
    </row>
    <row r="61" s="459" customFormat="true" ht="13.5" hidden="false" customHeight="false" outlineLevel="0" collapsed="false">
      <c r="A61" s="458"/>
      <c r="B61" s="455"/>
      <c r="C61" s="455"/>
      <c r="D61" s="450"/>
      <c r="E61" s="450"/>
      <c r="F61" s="450"/>
      <c r="G61" s="450"/>
      <c r="H61" s="450"/>
      <c r="I61" s="455"/>
      <c r="J61" s="450"/>
      <c r="K61" s="452"/>
      <c r="L61" s="438" t="str">
        <f aca="false">IF(G61="","",IF(COUNTIF($G$6:$G$592,G61)&gt;1,"2重登録","OK"))</f>
        <v/>
      </c>
      <c r="M61" s="450"/>
      <c r="Q61" s="460"/>
    </row>
    <row r="62" s="459" customFormat="true" ht="13.5" hidden="false" customHeight="false" outlineLevel="0" collapsed="false">
      <c r="I62" s="461"/>
      <c r="L62" s="438" t="str">
        <f aca="false">IF(G62="","",IF(COUNTIF($G$6:$G$592,G62)&gt;1,"2重登録","OK"))</f>
        <v/>
      </c>
      <c r="Q62" s="460"/>
    </row>
    <row r="63" s="431" customFormat="true" ht="13.5" hidden="false" customHeight="false" outlineLevel="0" collapsed="false">
      <c r="L63" s="438" t="str">
        <f aca="false">IF(G63="","",IF(COUNTIF($G$6:$G$592,G63)&gt;1,"2重登録","OK"))</f>
        <v/>
      </c>
      <c r="Q63" s="460"/>
    </row>
    <row r="64" s="459" customFormat="true" ht="13.5" hidden="false" customHeight="false" outlineLevel="0" collapsed="false">
      <c r="B64" s="461"/>
      <c r="C64" s="461"/>
      <c r="K64" s="425"/>
      <c r="L64" s="438" t="str">
        <f aca="false">IF(G64="","",IF(COUNTIF($G$6:$G$592,G64)&gt;1,"2重登録","OK"))</f>
        <v/>
      </c>
      <c r="Q64" s="460"/>
    </row>
    <row r="65" s="459" customFormat="true" ht="13.5" hidden="false" customHeight="false" outlineLevel="0" collapsed="false">
      <c r="B65" s="461"/>
      <c r="C65" s="461"/>
      <c r="K65" s="425"/>
      <c r="L65" s="438" t="str">
        <f aca="false">IF(G65="","",IF(COUNTIF($G$6:$G$592,G65)&gt;1,"2重登録","OK"))</f>
        <v/>
      </c>
      <c r="Q65" s="460"/>
    </row>
    <row r="66" s="459" customFormat="true" ht="13.5" hidden="false" customHeight="false" outlineLevel="0" collapsed="false">
      <c r="B66" s="461"/>
      <c r="C66" s="461"/>
      <c r="K66" s="425"/>
      <c r="L66" s="438" t="str">
        <f aca="false">IF(G66="","",IF(COUNTIF($G$6:$G$592,G66)&gt;1,"2重登録","OK"))</f>
        <v/>
      </c>
      <c r="Q66" s="460"/>
    </row>
    <row r="67" s="459" customFormat="true" ht="13.5" hidden="false" customHeight="false" outlineLevel="0" collapsed="false">
      <c r="B67" s="461"/>
      <c r="C67" s="461"/>
      <c r="K67" s="425"/>
      <c r="L67" s="438" t="str">
        <f aca="false">IF(G67="","",IF(COUNTIF($G$6:$G$592,G67)&gt;1,"2重登録","OK"))</f>
        <v/>
      </c>
      <c r="Q67" s="460"/>
    </row>
    <row r="68" s="459" customFormat="true" ht="13.5" hidden="false" customHeight="false" outlineLevel="0" collapsed="false">
      <c r="B68" s="461"/>
      <c r="C68" s="461"/>
      <c r="K68" s="425"/>
      <c r="L68" s="438" t="str">
        <f aca="false">IF(G68="","",IF(COUNTIF($G$6:$G$592,G68)&gt;1,"2重登録","OK"))</f>
        <v/>
      </c>
      <c r="Q68" s="460"/>
    </row>
    <row r="69" s="459" customFormat="true" ht="13.5" hidden="false" customHeight="false" outlineLevel="0" collapsed="false">
      <c r="B69" s="461"/>
      <c r="C69" s="461"/>
      <c r="K69" s="425"/>
      <c r="L69" s="438" t="str">
        <f aca="false">IF(G69="","",IF(COUNTIF($G$6:$G$592,G69)&gt;1,"2重登録","OK"))</f>
        <v/>
      </c>
      <c r="Q69" s="460"/>
    </row>
    <row r="70" s="459" customFormat="true" ht="13.5" hidden="false" customHeight="false" outlineLevel="0" collapsed="false">
      <c r="B70" s="461"/>
      <c r="C70" s="461"/>
      <c r="K70" s="425"/>
      <c r="L70" s="438" t="str">
        <f aca="false">IF(G70="","",IF(COUNTIF($G$6:$G$592,G70)&gt;1,"2重登録","OK"))</f>
        <v/>
      </c>
      <c r="Q70" s="460"/>
    </row>
    <row r="71" s="459" customFormat="true" ht="13.5" hidden="false" customHeight="false" outlineLevel="0" collapsed="false">
      <c r="B71" s="461"/>
      <c r="C71" s="461"/>
      <c r="K71" s="425"/>
      <c r="L71" s="438" t="str">
        <f aca="false">IF(G71="","",IF(COUNTIF($G$6:$G$592,G71)&gt;1,"2重登録","OK"))</f>
        <v/>
      </c>
      <c r="Q71" s="460"/>
    </row>
    <row r="72" s="465" customFormat="true" ht="13.5" hidden="false" customHeight="false" outlineLevel="0" collapsed="false">
      <c r="A72" s="462"/>
      <c r="B72" s="463"/>
      <c r="C72" s="463"/>
      <c r="D72" s="462"/>
      <c r="E72" s="464"/>
      <c r="F72" s="420"/>
      <c r="G72" s="429"/>
      <c r="H72" s="462"/>
      <c r="I72" s="420"/>
      <c r="J72" s="464"/>
      <c r="K72" s="425"/>
      <c r="L72" s="438" t="str">
        <f aca="false">IF(G72="","",IF(COUNTIF($G$6:$G$592,G72)&gt;1,"2重登録","OK"))</f>
        <v/>
      </c>
      <c r="N72" s="414"/>
      <c r="O72" s="414"/>
    </row>
    <row r="73" s="465" customFormat="true" ht="13.5" hidden="false" customHeight="false" outlineLevel="0" collapsed="false">
      <c r="A73" s="462"/>
      <c r="B73" s="463"/>
      <c r="C73" s="463"/>
      <c r="D73" s="462"/>
      <c r="E73" s="464"/>
      <c r="F73" s="420"/>
      <c r="G73" s="429"/>
      <c r="H73" s="462"/>
      <c r="I73" s="420"/>
      <c r="J73" s="464"/>
      <c r="K73" s="425"/>
      <c r="L73" s="438" t="str">
        <f aca="false">IF(G73="","",IF(COUNTIF($G$6:$G$592,G73)&gt;1,"2重登録","OK"))</f>
        <v/>
      </c>
      <c r="N73" s="414"/>
      <c r="O73" s="414"/>
    </row>
    <row r="74" s="465" customFormat="true" ht="13.5" hidden="false" customHeight="false" outlineLevel="0" collapsed="false">
      <c r="A74" s="462"/>
      <c r="B74" s="463"/>
      <c r="C74" s="463"/>
      <c r="D74" s="462"/>
      <c r="E74" s="464"/>
      <c r="F74" s="420"/>
      <c r="G74" s="429"/>
      <c r="H74" s="462"/>
      <c r="I74" s="420"/>
      <c r="J74" s="464"/>
      <c r="K74" s="425"/>
      <c r="L74" s="438" t="str">
        <f aca="false">IF(G74="","",IF(COUNTIF($G$6:$G$592,G74)&gt;1,"2重登録","OK"))</f>
        <v/>
      </c>
      <c r="N74" s="414"/>
      <c r="O74" s="414"/>
    </row>
    <row r="75" s="469" customFormat="true" ht="13.5" hidden="false" customHeight="false" outlineLevel="0" collapsed="false">
      <c r="A75" s="466"/>
      <c r="B75" s="460"/>
      <c r="C75" s="467" t="s">
        <v>372</v>
      </c>
      <c r="D75" s="467"/>
      <c r="E75" s="468"/>
      <c r="F75" s="468"/>
      <c r="G75" s="468"/>
      <c r="H75" s="468"/>
      <c r="I75" s="468"/>
      <c r="J75" s="464"/>
      <c r="K75" s="425"/>
      <c r="L75" s="438" t="str">
        <f aca="false">IF(G75="","",IF(COUNTIF($G$6:$G$592,G75)&gt;1,"2重登録","OK"))</f>
        <v/>
      </c>
    </row>
    <row r="76" s="469" customFormat="true" ht="13.5" hidden="false" customHeight="false" outlineLevel="0" collapsed="false">
      <c r="A76" s="466"/>
      <c r="B76" s="460"/>
      <c r="C76" s="467"/>
      <c r="D76" s="467"/>
      <c r="E76" s="468"/>
      <c r="F76" s="468"/>
      <c r="G76" s="468"/>
      <c r="H76" s="468"/>
      <c r="I76" s="468"/>
      <c r="J76" s="464"/>
      <c r="K76" s="425"/>
      <c r="L76" s="438" t="str">
        <f aca="false">IF(G76="","",IF(COUNTIF($G$6:$G$592,G76)&gt;1,"2重登録","OK"))</f>
        <v/>
      </c>
    </row>
    <row r="77" s="473" customFormat="true" ht="13.5" hidden="false" customHeight="false" outlineLevel="0" collapsed="false">
      <c r="A77" s="470"/>
      <c r="B77" s="422" t="s">
        <v>373</v>
      </c>
      <c r="C77" s="422"/>
      <c r="D77" s="422"/>
      <c r="E77" s="470"/>
      <c r="F77" s="471"/>
      <c r="G77" s="418" t="s">
        <v>232</v>
      </c>
      <c r="H77" s="418" t="s">
        <v>233</v>
      </c>
      <c r="I77" s="470"/>
      <c r="J77" s="470"/>
      <c r="K77" s="472"/>
      <c r="L77" s="438"/>
      <c r="M77" s="470"/>
    </row>
    <row r="78" s="473" customFormat="true" ht="13.5" hidden="false" customHeight="false" outlineLevel="0" collapsed="false">
      <c r="A78" s="470"/>
      <c r="B78" s="422" t="s">
        <v>374</v>
      </c>
      <c r="C78" s="422"/>
      <c r="D78" s="422"/>
      <c r="E78" s="470"/>
      <c r="F78" s="471"/>
      <c r="G78" s="421" t="n">
        <v>16</v>
      </c>
      <c r="H78" s="474" t="n">
        <v>0.275862068965517</v>
      </c>
      <c r="I78" s="470"/>
      <c r="J78" s="470"/>
      <c r="K78" s="472"/>
      <c r="L78" s="438"/>
      <c r="M78" s="470"/>
    </row>
    <row r="79" s="473" customFormat="true" ht="13.5" hidden="false" customHeight="false" outlineLevel="0" collapsed="false">
      <c r="A79" s="418" t="s">
        <v>375</v>
      </c>
      <c r="B79" s="475" t="s">
        <v>376</v>
      </c>
      <c r="C79" s="475" t="s">
        <v>377</v>
      </c>
      <c r="D79" s="422" t="s">
        <v>374</v>
      </c>
      <c r="E79" s="414"/>
      <c r="F79" s="476" t="s">
        <v>375</v>
      </c>
      <c r="G79" s="450" t="str">
        <f aca="false">B79&amp;C79</f>
        <v>赤木　拓</v>
      </c>
      <c r="H79" s="422" t="s">
        <v>373</v>
      </c>
      <c r="I79" s="422" t="s">
        <v>241</v>
      </c>
      <c r="J79" s="428" t="n">
        <v>1980</v>
      </c>
      <c r="K79" s="472" t="n">
        <v>38</v>
      </c>
      <c r="L79" s="438" t="str">
        <f aca="false">IF(G79="","",IF(COUNTIF($G$6:$G$592,G79)&gt;1,"2重登録","OK"))</f>
        <v>OK</v>
      </c>
      <c r="M79" s="477" t="s">
        <v>274</v>
      </c>
    </row>
    <row r="80" s="473" customFormat="true" ht="13.5" hidden="false" customHeight="false" outlineLevel="0" collapsed="false">
      <c r="A80" s="418" t="s">
        <v>378</v>
      </c>
      <c r="B80" s="475" t="s">
        <v>379</v>
      </c>
      <c r="C80" s="475" t="s">
        <v>380</v>
      </c>
      <c r="D80" s="422" t="s">
        <v>374</v>
      </c>
      <c r="E80" s="414"/>
      <c r="F80" s="476" t="s">
        <v>378</v>
      </c>
      <c r="G80" s="450" t="str">
        <f aca="false">B80&amp;C80</f>
        <v>秋山太助</v>
      </c>
      <c r="H80" s="422" t="s">
        <v>373</v>
      </c>
      <c r="I80" s="422" t="s">
        <v>241</v>
      </c>
      <c r="J80" s="428" t="n">
        <v>1975</v>
      </c>
      <c r="K80" s="472" t="n">
        <v>43</v>
      </c>
      <c r="L80" s="438" t="str">
        <f aca="false">IF(G80="","",IF(COUNTIF($G$6:$G$592,G80)&gt;1,"2重登録","OK"))</f>
        <v>OK</v>
      </c>
      <c r="M80" s="478" t="s">
        <v>295</v>
      </c>
    </row>
    <row r="81" s="473" customFormat="true" ht="13.5" hidden="false" customHeight="false" outlineLevel="0" collapsed="false">
      <c r="A81" s="418" t="s">
        <v>381</v>
      </c>
      <c r="B81" s="418" t="s">
        <v>382</v>
      </c>
      <c r="C81" s="418" t="s">
        <v>383</v>
      </c>
      <c r="D81" s="422" t="s">
        <v>374</v>
      </c>
      <c r="E81" s="414"/>
      <c r="F81" s="476" t="s">
        <v>381</v>
      </c>
      <c r="G81" s="450" t="str">
        <f aca="false">B81&amp;C81</f>
        <v>浅田　光</v>
      </c>
      <c r="H81" s="422" t="s">
        <v>373</v>
      </c>
      <c r="I81" s="422" t="s">
        <v>241</v>
      </c>
      <c r="J81" s="428" t="n">
        <v>1985</v>
      </c>
      <c r="K81" s="472" t="n">
        <v>33</v>
      </c>
      <c r="L81" s="438" t="str">
        <f aca="false">IF(G81="","",IF(COUNTIF($G$6:$G$592,G81)&gt;1,"2重登録","OK"))</f>
        <v>OK</v>
      </c>
      <c r="M81" s="478" t="s">
        <v>295</v>
      </c>
    </row>
    <row r="82" s="473" customFormat="true" ht="13.5" hidden="false" customHeight="false" outlineLevel="0" collapsed="false">
      <c r="A82" s="418" t="s">
        <v>384</v>
      </c>
      <c r="B82" s="475" t="s">
        <v>385</v>
      </c>
      <c r="C82" s="427" t="s">
        <v>386</v>
      </c>
      <c r="D82" s="422" t="s">
        <v>374</v>
      </c>
      <c r="E82" s="414"/>
      <c r="F82" s="476" t="s">
        <v>384</v>
      </c>
      <c r="G82" s="450" t="str">
        <f aca="false">B82&amp;C82</f>
        <v>荒浪順次</v>
      </c>
      <c r="H82" s="422" t="s">
        <v>373</v>
      </c>
      <c r="I82" s="422" t="s">
        <v>241</v>
      </c>
      <c r="J82" s="428" t="n">
        <v>1977</v>
      </c>
      <c r="K82" s="472" t="n">
        <v>41</v>
      </c>
      <c r="L82" s="438" t="str">
        <f aca="false">IF(G82="","",IF(COUNTIF($G$6:$G$592,G82)&gt;1,"2重登録","OK"))</f>
        <v>OK</v>
      </c>
      <c r="M82" s="477" t="s">
        <v>387</v>
      </c>
    </row>
    <row r="83" s="473" customFormat="true" ht="13.5" hidden="false" customHeight="false" outlineLevel="0" collapsed="false">
      <c r="A83" s="418" t="s">
        <v>388</v>
      </c>
      <c r="B83" s="427" t="s">
        <v>389</v>
      </c>
      <c r="C83" s="427" t="s">
        <v>390</v>
      </c>
      <c r="D83" s="422" t="s">
        <v>374</v>
      </c>
      <c r="E83" s="414"/>
      <c r="F83" s="471" t="s">
        <v>391</v>
      </c>
      <c r="G83" s="450" t="str">
        <f aca="false">B83&amp;C83</f>
        <v>井澤　匡志</v>
      </c>
      <c r="H83" s="422" t="s">
        <v>373</v>
      </c>
      <c r="I83" s="422" t="s">
        <v>241</v>
      </c>
      <c r="J83" s="428" t="n">
        <v>1967</v>
      </c>
      <c r="K83" s="472" t="n">
        <v>51</v>
      </c>
      <c r="L83" s="438" t="str">
        <f aca="false">IF(G83="","",IF(COUNTIF($G$6:$G$592,G83)&gt;1,"2重登録","OK"))</f>
        <v>OK</v>
      </c>
      <c r="M83" s="479" t="s">
        <v>392</v>
      </c>
    </row>
    <row r="84" s="473" customFormat="true" ht="13.5" hidden="false" customHeight="false" outlineLevel="0" collapsed="false">
      <c r="A84" s="418" t="s">
        <v>113</v>
      </c>
      <c r="B84" s="475" t="s">
        <v>393</v>
      </c>
      <c r="C84" s="427" t="s">
        <v>394</v>
      </c>
      <c r="D84" s="422" t="s">
        <v>374</v>
      </c>
      <c r="E84" s="414"/>
      <c r="F84" s="471" t="s">
        <v>395</v>
      </c>
      <c r="G84" s="450" t="str">
        <f aca="false">B84&amp;C84</f>
        <v>石田文彦</v>
      </c>
      <c r="H84" s="422" t="s">
        <v>373</v>
      </c>
      <c r="I84" s="422" t="s">
        <v>241</v>
      </c>
      <c r="J84" s="428" t="n">
        <v>1993</v>
      </c>
      <c r="K84" s="472" t="n">
        <v>25</v>
      </c>
      <c r="L84" s="438" t="str">
        <f aca="false">IF(G84="","",IF(COUNTIF($G$6:$G$592,G84)&gt;1,"2重登録","OK"))</f>
        <v>OK</v>
      </c>
      <c r="M84" s="478" t="s">
        <v>295</v>
      </c>
    </row>
    <row r="85" s="473" customFormat="true" ht="13.5" hidden="false" customHeight="false" outlineLevel="0" collapsed="false">
      <c r="A85" s="418" t="s">
        <v>396</v>
      </c>
      <c r="B85" s="427" t="s">
        <v>397</v>
      </c>
      <c r="C85" s="427" t="s">
        <v>398</v>
      </c>
      <c r="D85" s="422" t="s">
        <v>374</v>
      </c>
      <c r="E85" s="414"/>
      <c r="F85" s="476" t="s">
        <v>396</v>
      </c>
      <c r="G85" s="450" t="str">
        <f aca="false">B85&amp;C85</f>
        <v>一色　　翼</v>
      </c>
      <c r="H85" s="422" t="s">
        <v>373</v>
      </c>
      <c r="I85" s="422" t="s">
        <v>241</v>
      </c>
      <c r="J85" s="428" t="n">
        <v>1984</v>
      </c>
      <c r="K85" s="472" t="n">
        <v>34</v>
      </c>
      <c r="L85" s="438" t="str">
        <f aca="false">IF(G85="","",IF(COUNTIF($G$6:$G$592,G85)&gt;1,"2重登録","OK"))</f>
        <v>OK</v>
      </c>
      <c r="M85" s="478" t="s">
        <v>295</v>
      </c>
    </row>
    <row r="86" s="473" customFormat="true" ht="13.5" hidden="false" customHeight="false" outlineLevel="0" collapsed="false">
      <c r="A86" s="418" t="s">
        <v>399</v>
      </c>
      <c r="B86" s="427" t="s">
        <v>400</v>
      </c>
      <c r="C86" s="427" t="s">
        <v>401</v>
      </c>
      <c r="D86" s="422" t="s">
        <v>374</v>
      </c>
      <c r="E86" s="414"/>
      <c r="F86" s="476" t="s">
        <v>399</v>
      </c>
      <c r="G86" s="450" t="str">
        <f aca="false">B86&amp;C86</f>
        <v>牛尾紳之介</v>
      </c>
      <c r="H86" s="422" t="s">
        <v>373</v>
      </c>
      <c r="I86" s="422" t="s">
        <v>241</v>
      </c>
      <c r="J86" s="428" t="n">
        <v>1984</v>
      </c>
      <c r="K86" s="472" t="n">
        <v>34</v>
      </c>
      <c r="L86" s="438" t="str">
        <f aca="false">IF(G86="","",IF(COUNTIF($G$6:$G$592,G86)&gt;1,"2重登録","OK"))</f>
        <v>OK</v>
      </c>
      <c r="M86" s="478" t="s">
        <v>295</v>
      </c>
    </row>
    <row r="87" s="473" customFormat="true" ht="13.5" hidden="false" customHeight="false" outlineLevel="0" collapsed="false">
      <c r="A87" s="418" t="s">
        <v>402</v>
      </c>
      <c r="B87" s="475" t="s">
        <v>403</v>
      </c>
      <c r="C87" s="475" t="s">
        <v>404</v>
      </c>
      <c r="D87" s="422" t="s">
        <v>374</v>
      </c>
      <c r="E87" s="414"/>
      <c r="F87" s="476" t="s">
        <v>402</v>
      </c>
      <c r="G87" s="450" t="str">
        <f aca="false">B87&amp;C87</f>
        <v>太田圭亮</v>
      </c>
      <c r="H87" s="422" t="s">
        <v>373</v>
      </c>
      <c r="I87" s="422" t="s">
        <v>241</v>
      </c>
      <c r="J87" s="428" t="n">
        <v>1981</v>
      </c>
      <c r="K87" s="472" t="n">
        <v>37</v>
      </c>
      <c r="L87" s="438" t="str">
        <f aca="false">IF(G87="","",IF(COUNTIF($G$6:$G$592,G87)&gt;1,"2重登録","OK"))</f>
        <v>OK</v>
      </c>
      <c r="M87" s="477" t="s">
        <v>274</v>
      </c>
    </row>
    <row r="88" s="473" customFormat="true" ht="13.5" hidden="false" customHeight="false" outlineLevel="0" collapsed="false">
      <c r="A88" s="418" t="s">
        <v>405</v>
      </c>
      <c r="B88" s="427" t="s">
        <v>406</v>
      </c>
      <c r="C88" s="427" t="s">
        <v>407</v>
      </c>
      <c r="D88" s="422" t="s">
        <v>374</v>
      </c>
      <c r="E88" s="414"/>
      <c r="F88" s="476" t="s">
        <v>405</v>
      </c>
      <c r="G88" s="450" t="str">
        <f aca="false">B88&amp;C88</f>
        <v>岡本　彰</v>
      </c>
      <c r="H88" s="422" t="s">
        <v>373</v>
      </c>
      <c r="I88" s="422" t="s">
        <v>241</v>
      </c>
      <c r="J88" s="428" t="n">
        <v>1986</v>
      </c>
      <c r="K88" s="472" t="n">
        <v>32</v>
      </c>
      <c r="L88" s="438" t="str">
        <f aca="false">IF(G88="","",IF(COUNTIF($G$6:$G$592,G88)&gt;1,"2重登録","OK"))</f>
        <v>OK</v>
      </c>
      <c r="M88" s="477" t="s">
        <v>274</v>
      </c>
    </row>
    <row r="89" s="473" customFormat="true" ht="13.5" hidden="false" customHeight="false" outlineLevel="0" collapsed="false">
      <c r="A89" s="418" t="s">
        <v>408</v>
      </c>
      <c r="B89" s="475" t="s">
        <v>409</v>
      </c>
      <c r="C89" s="475" t="s">
        <v>410</v>
      </c>
      <c r="D89" s="422" t="s">
        <v>374</v>
      </c>
      <c r="E89" s="414"/>
      <c r="F89" s="476" t="s">
        <v>408</v>
      </c>
      <c r="G89" s="450" t="str">
        <f aca="false">B89&amp;C89</f>
        <v>片岡春己</v>
      </c>
      <c r="H89" s="422" t="s">
        <v>373</v>
      </c>
      <c r="I89" s="422" t="s">
        <v>241</v>
      </c>
      <c r="J89" s="428" t="n">
        <v>1953</v>
      </c>
      <c r="K89" s="472" t="n">
        <v>65</v>
      </c>
      <c r="L89" s="438" t="str">
        <f aca="false">IF(G89="","",IF(COUNTIF($G$6:$G$592,G89)&gt;1,"2重登録","OK"))</f>
        <v>OK</v>
      </c>
      <c r="M89" s="478" t="s">
        <v>295</v>
      </c>
    </row>
    <row r="90" s="473" customFormat="true" ht="13.5" hidden="false" customHeight="false" outlineLevel="0" collapsed="false">
      <c r="A90" s="418" t="s">
        <v>411</v>
      </c>
      <c r="B90" s="418" t="s">
        <v>412</v>
      </c>
      <c r="C90" s="480" t="s">
        <v>413</v>
      </c>
      <c r="D90" s="422" t="s">
        <v>374</v>
      </c>
      <c r="E90" s="414"/>
      <c r="F90" s="476" t="s">
        <v>411</v>
      </c>
      <c r="G90" s="450" t="str">
        <f aca="false">B90&amp;C90</f>
        <v>兼古翔太</v>
      </c>
      <c r="H90" s="422" t="s">
        <v>373</v>
      </c>
      <c r="I90" s="422" t="s">
        <v>241</v>
      </c>
      <c r="J90" s="428" t="n">
        <v>1989</v>
      </c>
      <c r="K90" s="472" t="n">
        <v>29</v>
      </c>
      <c r="L90" s="438" t="str">
        <f aca="false">IF(G90="","",IF(COUNTIF($G$6:$G$592,G90)&gt;1,"2重登録","OK"))</f>
        <v>OK</v>
      </c>
      <c r="M90" s="478" t="s">
        <v>295</v>
      </c>
    </row>
    <row r="91" s="473" customFormat="true" ht="13.5" hidden="false" customHeight="false" outlineLevel="0" collapsed="false">
      <c r="A91" s="418" t="s">
        <v>414</v>
      </c>
      <c r="B91" s="475" t="s">
        <v>415</v>
      </c>
      <c r="C91" s="427" t="s">
        <v>416</v>
      </c>
      <c r="D91" s="422" t="s">
        <v>374</v>
      </c>
      <c r="E91" s="414"/>
      <c r="F91" s="476" t="s">
        <v>414</v>
      </c>
      <c r="G91" s="450" t="str">
        <f aca="false">B91&amp;C91</f>
        <v>坂元智成</v>
      </c>
      <c r="H91" s="422" t="s">
        <v>373</v>
      </c>
      <c r="I91" s="422" t="s">
        <v>241</v>
      </c>
      <c r="J91" s="428" t="n">
        <v>1975</v>
      </c>
      <c r="K91" s="472" t="n">
        <v>43</v>
      </c>
      <c r="L91" s="438" t="str">
        <f aca="false">IF(G91="","",IF(COUNTIF($G$6:$G$592,G91)&gt;1,"2重登録","OK"))</f>
        <v>OK</v>
      </c>
      <c r="M91" s="478" t="s">
        <v>295</v>
      </c>
    </row>
    <row r="92" s="473" customFormat="true" ht="13.5" hidden="false" customHeight="false" outlineLevel="0" collapsed="false">
      <c r="A92" s="418" t="s">
        <v>20</v>
      </c>
      <c r="B92" s="418" t="s">
        <v>417</v>
      </c>
      <c r="C92" s="418" t="s">
        <v>418</v>
      </c>
      <c r="D92" s="422" t="s">
        <v>374</v>
      </c>
      <c r="E92" s="414"/>
      <c r="F92" s="476" t="s">
        <v>20</v>
      </c>
      <c r="G92" s="450" t="str">
        <f aca="false">B92&amp;C92</f>
        <v>桜井貴哉</v>
      </c>
      <c r="H92" s="422" t="s">
        <v>373</v>
      </c>
      <c r="I92" s="422" t="s">
        <v>241</v>
      </c>
      <c r="J92" s="428" t="n">
        <v>1994</v>
      </c>
      <c r="K92" s="472" t="n">
        <v>24</v>
      </c>
      <c r="L92" s="438" t="str">
        <f aca="false">IF(G92="","",IF(COUNTIF($G$6:$G$592,G92)&gt;1,"2重登録","OK"))</f>
        <v>OK</v>
      </c>
      <c r="M92" s="478" t="s">
        <v>295</v>
      </c>
    </row>
    <row r="93" s="473" customFormat="true" ht="13.5" hidden="false" customHeight="false" outlineLevel="0" collapsed="false">
      <c r="A93" s="418" t="s">
        <v>419</v>
      </c>
      <c r="B93" s="422" t="s">
        <v>420</v>
      </c>
      <c r="C93" s="422" t="s">
        <v>421</v>
      </c>
      <c r="D93" s="422" t="s">
        <v>374</v>
      </c>
      <c r="E93" s="414"/>
      <c r="F93" s="476" t="s">
        <v>419</v>
      </c>
      <c r="G93" s="450" t="str">
        <f aca="false">B93&amp;C93</f>
        <v>澤田啓一</v>
      </c>
      <c r="H93" s="422" t="s">
        <v>373</v>
      </c>
      <c r="I93" s="422" t="s">
        <v>241</v>
      </c>
      <c r="J93" s="428" t="n">
        <v>1970</v>
      </c>
      <c r="K93" s="472" t="n">
        <v>48</v>
      </c>
      <c r="L93" s="438" t="str">
        <f aca="false">IF(G93="","",IF(COUNTIF($G$6:$G$592,G93)&gt;1,"2重登録","OK"))</f>
        <v>OK</v>
      </c>
      <c r="M93" s="418" t="s">
        <v>392</v>
      </c>
      <c r="N93" s="481"/>
      <c r="O93" s="482"/>
    </row>
    <row r="94" s="477" customFormat="true" ht="13.5" hidden="false" customHeight="false" outlineLevel="0" collapsed="false">
      <c r="A94" s="418" t="s">
        <v>422</v>
      </c>
      <c r="B94" s="427" t="s">
        <v>423</v>
      </c>
      <c r="C94" s="427" t="s">
        <v>424</v>
      </c>
      <c r="D94" s="422" t="s">
        <v>374</v>
      </c>
      <c r="E94" s="414"/>
      <c r="F94" s="476" t="s">
        <v>422</v>
      </c>
      <c r="G94" s="450" t="str">
        <f aca="false">B94&amp;C94</f>
        <v>柴田雅寛</v>
      </c>
      <c r="H94" s="422" t="s">
        <v>373</v>
      </c>
      <c r="I94" s="422" t="s">
        <v>241</v>
      </c>
      <c r="J94" s="428" t="n">
        <v>1982</v>
      </c>
      <c r="K94" s="472" t="n">
        <v>36</v>
      </c>
      <c r="L94" s="438" t="str">
        <f aca="false">IF(G94="","",IF(COUNTIF($G$6:$G$592,G94)&gt;1,"2重登録","OK"))</f>
        <v>OK</v>
      </c>
      <c r="M94" s="479" t="s">
        <v>425</v>
      </c>
      <c r="N94" s="473"/>
      <c r="O94" s="483"/>
    </row>
    <row r="95" s="473" customFormat="true" ht="13.5" hidden="false" customHeight="false" outlineLevel="0" collapsed="false">
      <c r="A95" s="418" t="s">
        <v>426</v>
      </c>
      <c r="B95" s="418" t="s">
        <v>427</v>
      </c>
      <c r="C95" s="418" t="s">
        <v>428</v>
      </c>
      <c r="D95" s="422" t="s">
        <v>374</v>
      </c>
      <c r="E95" s="483"/>
      <c r="F95" s="476" t="s">
        <v>426</v>
      </c>
      <c r="G95" s="450" t="str">
        <f aca="false">B95&amp;C95</f>
        <v>清水陽介</v>
      </c>
      <c r="H95" s="422" t="s">
        <v>373</v>
      </c>
      <c r="I95" s="422" t="s">
        <v>241</v>
      </c>
      <c r="J95" s="428" t="n">
        <v>1991</v>
      </c>
      <c r="K95" s="472" t="n">
        <v>27</v>
      </c>
      <c r="L95" s="438" t="str">
        <f aca="false">IF(G95="","",IF(COUNTIF($G$6:$G$592,G95)&gt;1,"2重登録","OK"))</f>
        <v>OK</v>
      </c>
      <c r="M95" s="478" t="s">
        <v>295</v>
      </c>
    </row>
    <row r="96" s="473" customFormat="true" ht="13.5" hidden="false" customHeight="false" outlineLevel="0" collapsed="false">
      <c r="A96" s="418" t="s">
        <v>429</v>
      </c>
      <c r="B96" s="475" t="s">
        <v>430</v>
      </c>
      <c r="C96" s="427" t="s">
        <v>431</v>
      </c>
      <c r="D96" s="422" t="s">
        <v>374</v>
      </c>
      <c r="E96" s="414"/>
      <c r="F96" s="476" t="s">
        <v>429</v>
      </c>
      <c r="G96" s="450" t="str">
        <f aca="false">B96&amp;C96</f>
        <v>住谷岳司</v>
      </c>
      <c r="H96" s="422" t="s">
        <v>373</v>
      </c>
      <c r="I96" s="422" t="s">
        <v>241</v>
      </c>
      <c r="J96" s="428" t="n">
        <v>1967</v>
      </c>
      <c r="K96" s="472" t="n">
        <v>51</v>
      </c>
      <c r="L96" s="438" t="str">
        <f aca="false">IF(G96="","",IF(COUNTIF($G$6:$G$592,G96)&gt;1,"2重登録","OK"))</f>
        <v>OK</v>
      </c>
      <c r="M96" s="477" t="s">
        <v>432</v>
      </c>
    </row>
    <row r="97" s="473" customFormat="true" ht="13.5" hidden="false" customHeight="false" outlineLevel="0" collapsed="false">
      <c r="A97" s="418" t="s">
        <v>433</v>
      </c>
      <c r="B97" s="480" t="s">
        <v>434</v>
      </c>
      <c r="C97" s="480" t="s">
        <v>435</v>
      </c>
      <c r="D97" s="422" t="s">
        <v>374</v>
      </c>
      <c r="E97" s="414"/>
      <c r="F97" s="476" t="s">
        <v>433</v>
      </c>
      <c r="G97" s="450" t="str">
        <f aca="false">B97&amp;C97</f>
        <v>曽我卓矢</v>
      </c>
      <c r="H97" s="422" t="s">
        <v>373</v>
      </c>
      <c r="I97" s="422" t="s">
        <v>241</v>
      </c>
      <c r="J97" s="428" t="n">
        <v>1986</v>
      </c>
      <c r="K97" s="472" t="n">
        <v>32</v>
      </c>
      <c r="L97" s="438" t="str">
        <f aca="false">IF(G97="","",IF(COUNTIF($G$6:$G$592,G97)&gt;1,"2重登録","OK"))</f>
        <v>OK</v>
      </c>
      <c r="M97" s="477" t="s">
        <v>274</v>
      </c>
      <c r="O97" s="483"/>
    </row>
    <row r="98" s="484" customFormat="true" ht="13.5" hidden="false" customHeight="false" outlineLevel="0" collapsed="false">
      <c r="A98" s="418" t="s">
        <v>436</v>
      </c>
      <c r="B98" s="475" t="s">
        <v>437</v>
      </c>
      <c r="C98" s="427" t="s">
        <v>438</v>
      </c>
      <c r="D98" s="422" t="s">
        <v>374</v>
      </c>
      <c r="E98" s="414"/>
      <c r="F98" s="476" t="s">
        <v>436</v>
      </c>
      <c r="G98" s="450" t="str">
        <f aca="false">B98&amp;C98</f>
        <v>高橋雄祐</v>
      </c>
      <c r="H98" s="422" t="s">
        <v>373</v>
      </c>
      <c r="I98" s="422" t="s">
        <v>241</v>
      </c>
      <c r="J98" s="428" t="n">
        <v>1985</v>
      </c>
      <c r="K98" s="472" t="n">
        <v>33</v>
      </c>
      <c r="L98" s="438" t="str">
        <f aca="false">IF(G98="","",IF(COUNTIF($G$6:$G$592,G98)&gt;1,"2重登録","OK"))</f>
        <v>OK</v>
      </c>
      <c r="M98" s="477" t="s">
        <v>392</v>
      </c>
      <c r="N98" s="473"/>
      <c r="O98" s="473"/>
    </row>
    <row r="99" s="473" customFormat="true" ht="13.5" hidden="false" customHeight="false" outlineLevel="0" collapsed="false">
      <c r="A99" s="418" t="s">
        <v>439</v>
      </c>
      <c r="B99" s="427" t="s">
        <v>440</v>
      </c>
      <c r="C99" s="427" t="s">
        <v>441</v>
      </c>
      <c r="D99" s="422" t="s">
        <v>374</v>
      </c>
      <c r="E99" s="414"/>
      <c r="F99" s="476" t="s">
        <v>439</v>
      </c>
      <c r="G99" s="450" t="str">
        <f aca="false">B99&amp;C99</f>
        <v>田中正行</v>
      </c>
      <c r="H99" s="422" t="s">
        <v>373</v>
      </c>
      <c r="I99" s="422" t="s">
        <v>241</v>
      </c>
      <c r="J99" s="428" t="n">
        <v>1980</v>
      </c>
      <c r="K99" s="472" t="n">
        <v>38</v>
      </c>
      <c r="L99" s="438" t="str">
        <f aca="false">IF(G99="","",IF(COUNTIF($G$6:$G$592,G99)&gt;1,"2重登録","OK"))</f>
        <v>OK</v>
      </c>
      <c r="M99" s="477" t="s">
        <v>274</v>
      </c>
    </row>
    <row r="100" s="473" customFormat="true" ht="13.5" hidden="false" customHeight="false" outlineLevel="0" collapsed="false">
      <c r="A100" s="418" t="s">
        <v>442</v>
      </c>
      <c r="B100" s="475" t="s">
        <v>443</v>
      </c>
      <c r="C100" s="475" t="s">
        <v>444</v>
      </c>
      <c r="D100" s="422" t="s">
        <v>374</v>
      </c>
      <c r="E100" s="414"/>
      <c r="F100" s="476" t="s">
        <v>442</v>
      </c>
      <c r="G100" s="450" t="str">
        <f aca="false">B100&amp;C100</f>
        <v>玉川敬三</v>
      </c>
      <c r="H100" s="422" t="s">
        <v>373</v>
      </c>
      <c r="I100" s="422" t="s">
        <v>241</v>
      </c>
      <c r="J100" s="428" t="n">
        <v>1969</v>
      </c>
      <c r="K100" s="472" t="n">
        <v>49</v>
      </c>
      <c r="L100" s="438" t="str">
        <f aca="false">IF(G100="","",IF(COUNTIF($G$6:$G$592,G100)&gt;1,"2重登録","OK"))</f>
        <v>OK</v>
      </c>
      <c r="M100" s="478" t="s">
        <v>295</v>
      </c>
    </row>
    <row r="101" s="473" customFormat="true" ht="13.5" hidden="false" customHeight="false" outlineLevel="0" collapsed="false">
      <c r="A101" s="418" t="s">
        <v>445</v>
      </c>
      <c r="B101" s="418" t="s">
        <v>446</v>
      </c>
      <c r="C101" s="418" t="s">
        <v>447</v>
      </c>
      <c r="D101" s="422" t="s">
        <v>374</v>
      </c>
      <c r="E101" s="483"/>
      <c r="F101" s="476" t="s">
        <v>445</v>
      </c>
      <c r="G101" s="450" t="str">
        <f aca="false">B101&amp;C101</f>
        <v>中元寺功貴</v>
      </c>
      <c r="H101" s="422" t="s">
        <v>373</v>
      </c>
      <c r="I101" s="422" t="s">
        <v>241</v>
      </c>
      <c r="J101" s="428" t="n">
        <v>1992</v>
      </c>
      <c r="K101" s="472" t="n">
        <v>26</v>
      </c>
      <c r="L101" s="438" t="str">
        <f aca="false">IF(G101="","",IF(COUNTIF($G$6:$G$592,G101)&gt;1,"2重登録","OK"))</f>
        <v>OK</v>
      </c>
      <c r="M101" s="478" t="s">
        <v>295</v>
      </c>
    </row>
    <row r="102" s="473" customFormat="true" ht="13.5" hidden="false" customHeight="false" outlineLevel="0" collapsed="false">
      <c r="A102" s="418" t="s">
        <v>448</v>
      </c>
      <c r="B102" s="475" t="s">
        <v>449</v>
      </c>
      <c r="C102" s="427" t="s">
        <v>450</v>
      </c>
      <c r="D102" s="422" t="s">
        <v>374</v>
      </c>
      <c r="E102" s="414"/>
      <c r="F102" s="476" t="s">
        <v>448</v>
      </c>
      <c r="G102" s="450" t="str">
        <f aca="false">B102&amp;C102</f>
        <v>永田寛教</v>
      </c>
      <c r="H102" s="422" t="s">
        <v>373</v>
      </c>
      <c r="I102" s="422" t="s">
        <v>241</v>
      </c>
      <c r="J102" s="428" t="n">
        <v>1981</v>
      </c>
      <c r="K102" s="472" t="n">
        <v>37</v>
      </c>
      <c r="L102" s="438" t="str">
        <f aca="false">IF(G102="","",IF(COUNTIF($G$6:$G$592,G102)&gt;1,"2重登録","OK"))</f>
        <v>OK</v>
      </c>
      <c r="M102" s="477" t="s">
        <v>392</v>
      </c>
      <c r="O102" s="483"/>
    </row>
    <row r="103" s="473" customFormat="true" ht="13.5" hidden="false" customHeight="false" outlineLevel="0" collapsed="false">
      <c r="A103" s="418" t="s">
        <v>451</v>
      </c>
      <c r="B103" s="422" t="s">
        <v>452</v>
      </c>
      <c r="C103" s="422" t="s">
        <v>453</v>
      </c>
      <c r="D103" s="422" t="s">
        <v>374</v>
      </c>
      <c r="E103" s="414"/>
      <c r="F103" s="476" t="s">
        <v>451</v>
      </c>
      <c r="G103" s="450" t="str">
        <f aca="false">B103&amp;C103</f>
        <v>西岡庸介</v>
      </c>
      <c r="H103" s="422" t="s">
        <v>373</v>
      </c>
      <c r="I103" s="422" t="s">
        <v>241</v>
      </c>
      <c r="J103" s="428" t="n">
        <v>1983</v>
      </c>
      <c r="K103" s="472" t="n">
        <v>35</v>
      </c>
      <c r="L103" s="438" t="str">
        <f aca="false">IF(G103="","",IF(COUNTIF($G$6:$G$592,G103)&gt;1,"2重登録","OK"))</f>
        <v>OK</v>
      </c>
      <c r="M103" s="477" t="s">
        <v>454</v>
      </c>
      <c r="N103" s="481"/>
      <c r="O103" s="482"/>
    </row>
    <row r="104" s="473" customFormat="true" ht="13.5" hidden="false" customHeight="false" outlineLevel="0" collapsed="false">
      <c r="A104" s="418" t="s">
        <v>455</v>
      </c>
      <c r="B104" s="475" t="s">
        <v>456</v>
      </c>
      <c r="C104" s="475" t="s">
        <v>457</v>
      </c>
      <c r="D104" s="422" t="s">
        <v>374</v>
      </c>
      <c r="E104" s="414"/>
      <c r="F104" s="476" t="s">
        <v>455</v>
      </c>
      <c r="G104" s="450" t="str">
        <f aca="false">B104&amp;C104</f>
        <v>西田裕信</v>
      </c>
      <c r="H104" s="422" t="s">
        <v>373</v>
      </c>
      <c r="I104" s="422" t="s">
        <v>241</v>
      </c>
      <c r="J104" s="428" t="n">
        <v>1960</v>
      </c>
      <c r="K104" s="472" t="n">
        <v>58</v>
      </c>
      <c r="L104" s="438" t="str">
        <f aca="false">IF(G104="","",IF(COUNTIF($G$6:$G$592,G104)&gt;1,"2重登録","OK"))</f>
        <v>OK</v>
      </c>
      <c r="M104" s="477" t="s">
        <v>246</v>
      </c>
    </row>
    <row r="105" s="473" customFormat="true" ht="13.5" hidden="false" customHeight="false" outlineLevel="0" collapsed="false">
      <c r="A105" s="418" t="s">
        <v>458</v>
      </c>
      <c r="B105" s="475" t="s">
        <v>459</v>
      </c>
      <c r="C105" s="475" t="s">
        <v>460</v>
      </c>
      <c r="D105" s="422" t="s">
        <v>374</v>
      </c>
      <c r="E105" s="414"/>
      <c r="F105" s="476" t="s">
        <v>458</v>
      </c>
      <c r="G105" s="450" t="str">
        <f aca="false">B105&amp;C105</f>
        <v>馬場英年</v>
      </c>
      <c r="H105" s="422" t="s">
        <v>373</v>
      </c>
      <c r="I105" s="422" t="s">
        <v>241</v>
      </c>
      <c r="J105" s="428" t="n">
        <v>1980</v>
      </c>
      <c r="K105" s="472" t="n">
        <v>38</v>
      </c>
      <c r="L105" s="438" t="str">
        <f aca="false">IF(G105="","",IF(COUNTIF($G$6:$G$592,G105)&gt;1,"2重登録","OK"))</f>
        <v>OK</v>
      </c>
      <c r="M105" s="478" t="s">
        <v>295</v>
      </c>
    </row>
    <row r="106" s="473" customFormat="true" ht="13.5" hidden="false" customHeight="false" outlineLevel="0" collapsed="false">
      <c r="A106" s="418" t="s">
        <v>461</v>
      </c>
      <c r="B106" s="475" t="s">
        <v>462</v>
      </c>
      <c r="C106" s="475" t="s">
        <v>463</v>
      </c>
      <c r="D106" s="422" t="s">
        <v>374</v>
      </c>
      <c r="E106" s="414"/>
      <c r="F106" s="476" t="s">
        <v>461</v>
      </c>
      <c r="G106" s="450" t="str">
        <f aca="false">B106&amp;C106</f>
        <v>廣瀬智也</v>
      </c>
      <c r="H106" s="422" t="s">
        <v>373</v>
      </c>
      <c r="I106" s="422" t="s">
        <v>241</v>
      </c>
      <c r="J106" s="428" t="n">
        <v>1977</v>
      </c>
      <c r="K106" s="472" t="n">
        <v>41</v>
      </c>
      <c r="L106" s="438" t="str">
        <f aca="false">IF(G106="","",IF(COUNTIF($G$6:$G$592,G106)&gt;1,"2重登録","OK"))</f>
        <v>OK</v>
      </c>
      <c r="M106" s="478" t="s">
        <v>295</v>
      </c>
    </row>
    <row r="107" s="473" customFormat="true" ht="13.5" hidden="false" customHeight="false" outlineLevel="0" collapsed="false">
      <c r="A107" s="418" t="s">
        <v>464</v>
      </c>
      <c r="B107" s="480" t="s">
        <v>465</v>
      </c>
      <c r="C107" s="480" t="s">
        <v>466</v>
      </c>
      <c r="D107" s="422" t="s">
        <v>374</v>
      </c>
      <c r="E107" s="414"/>
      <c r="F107" s="476" t="s">
        <v>464</v>
      </c>
      <c r="G107" s="450" t="str">
        <f aca="false">B107&amp;C107</f>
        <v>松島理和</v>
      </c>
      <c r="H107" s="422" t="s">
        <v>373</v>
      </c>
      <c r="I107" s="422" t="s">
        <v>241</v>
      </c>
      <c r="J107" s="428" t="n">
        <v>1981</v>
      </c>
      <c r="K107" s="472" t="n">
        <v>37</v>
      </c>
      <c r="L107" s="438" t="str">
        <f aca="false">IF(G107="","",IF(COUNTIF($G$6:$G$592,G107)&gt;1,"2重登録","OK"))</f>
        <v>OK</v>
      </c>
      <c r="M107" s="477" t="s">
        <v>250</v>
      </c>
      <c r="O107" s="483"/>
    </row>
    <row r="108" s="473" customFormat="true" ht="13.5" hidden="false" customHeight="false" outlineLevel="0" collapsed="false">
      <c r="A108" s="418" t="s">
        <v>467</v>
      </c>
      <c r="B108" s="475" t="s">
        <v>468</v>
      </c>
      <c r="C108" s="427" t="s">
        <v>469</v>
      </c>
      <c r="D108" s="422" t="s">
        <v>374</v>
      </c>
      <c r="E108" s="414"/>
      <c r="F108" s="476" t="s">
        <v>467</v>
      </c>
      <c r="G108" s="450" t="str">
        <f aca="false">B108&amp;C108</f>
        <v>宮道祐介</v>
      </c>
      <c r="H108" s="422" t="s">
        <v>373</v>
      </c>
      <c r="I108" s="422" t="s">
        <v>241</v>
      </c>
      <c r="J108" s="428" t="n">
        <v>1983</v>
      </c>
      <c r="K108" s="472" t="n">
        <v>35</v>
      </c>
      <c r="L108" s="438" t="str">
        <f aca="false">IF(G108="","",IF(COUNTIF($G$6:$G$592,G108)&gt;1,"2重登録","OK"))</f>
        <v>OK</v>
      </c>
      <c r="M108" s="477" t="s">
        <v>242</v>
      </c>
    </row>
    <row r="109" s="473" customFormat="true" ht="13.5" hidden="false" customHeight="false" outlineLevel="0" collapsed="false">
      <c r="A109" s="418" t="s">
        <v>470</v>
      </c>
      <c r="B109" s="475" t="s">
        <v>471</v>
      </c>
      <c r="C109" s="427" t="s">
        <v>472</v>
      </c>
      <c r="D109" s="422" t="s">
        <v>374</v>
      </c>
      <c r="E109" s="414"/>
      <c r="F109" s="476" t="s">
        <v>470</v>
      </c>
      <c r="G109" s="450" t="str">
        <f aca="false">B109&amp;C109</f>
        <v>村尾彰了</v>
      </c>
      <c r="H109" s="422" t="s">
        <v>373</v>
      </c>
      <c r="I109" s="422" t="s">
        <v>241</v>
      </c>
      <c r="J109" s="428" t="n">
        <v>1982</v>
      </c>
      <c r="K109" s="472" t="n">
        <v>36</v>
      </c>
      <c r="L109" s="438" t="str">
        <f aca="false">IF(G109="","",IF(COUNTIF($G$6:$G$592,G109)&gt;1,"2重登録","OK"))</f>
        <v>OK</v>
      </c>
      <c r="M109" s="477" t="s">
        <v>302</v>
      </c>
    </row>
    <row r="110" s="473" customFormat="true" ht="13.5" hidden="false" customHeight="false" outlineLevel="0" collapsed="false">
      <c r="A110" s="418" t="s">
        <v>473</v>
      </c>
      <c r="B110" s="475" t="s">
        <v>474</v>
      </c>
      <c r="C110" s="475" t="s">
        <v>475</v>
      </c>
      <c r="D110" s="422" t="s">
        <v>374</v>
      </c>
      <c r="E110" s="414"/>
      <c r="F110" s="476" t="s">
        <v>473</v>
      </c>
      <c r="G110" s="450" t="str">
        <f aca="false">B110&amp;C110</f>
        <v>薮内陸久</v>
      </c>
      <c r="H110" s="422" t="s">
        <v>373</v>
      </c>
      <c r="I110" s="422" t="s">
        <v>241</v>
      </c>
      <c r="J110" s="428" t="n">
        <v>1997</v>
      </c>
      <c r="K110" s="472" t="n">
        <v>21</v>
      </c>
      <c r="L110" s="438" t="str">
        <f aca="false">IF(G110="","",IF(COUNTIF($G$6:$G$592,G110)&gt;1,"2重登録","OK"))</f>
        <v>OK</v>
      </c>
      <c r="M110" s="478" t="s">
        <v>295</v>
      </c>
    </row>
    <row r="111" s="473" customFormat="true" ht="13.5" hidden="false" customHeight="false" outlineLevel="0" collapsed="false">
      <c r="A111" s="418" t="s">
        <v>476</v>
      </c>
      <c r="B111" s="475" t="s">
        <v>477</v>
      </c>
      <c r="C111" s="427" t="s">
        <v>478</v>
      </c>
      <c r="D111" s="422" t="s">
        <v>374</v>
      </c>
      <c r="E111" s="414"/>
      <c r="F111" s="476" t="s">
        <v>476</v>
      </c>
      <c r="G111" s="450" t="str">
        <f aca="false">B111&amp;C111</f>
        <v>山本和樹</v>
      </c>
      <c r="H111" s="422" t="s">
        <v>373</v>
      </c>
      <c r="I111" s="422" t="s">
        <v>241</v>
      </c>
      <c r="J111" s="428" t="n">
        <v>1997</v>
      </c>
      <c r="K111" s="472" t="n">
        <v>21</v>
      </c>
      <c r="L111" s="438" t="str">
        <f aca="false">IF(G111="","",IF(COUNTIF($G$6:$G$592,G111)&gt;1,"2重登録","OK"))</f>
        <v>OK</v>
      </c>
      <c r="M111" s="479" t="s">
        <v>387</v>
      </c>
    </row>
    <row r="112" s="473" customFormat="true" ht="13.5" hidden="false" customHeight="false" outlineLevel="0" collapsed="false">
      <c r="A112" s="418" t="s">
        <v>479</v>
      </c>
      <c r="B112" s="475" t="s">
        <v>477</v>
      </c>
      <c r="C112" s="475" t="s">
        <v>480</v>
      </c>
      <c r="D112" s="422" t="s">
        <v>374</v>
      </c>
      <c r="E112" s="414"/>
      <c r="F112" s="476" t="s">
        <v>479</v>
      </c>
      <c r="G112" s="450" t="str">
        <f aca="false">B112&amp;C112</f>
        <v>山本　真</v>
      </c>
      <c r="H112" s="422" t="s">
        <v>373</v>
      </c>
      <c r="I112" s="422" t="s">
        <v>241</v>
      </c>
      <c r="J112" s="428" t="n">
        <v>1970</v>
      </c>
      <c r="K112" s="472" t="n">
        <v>48</v>
      </c>
      <c r="L112" s="438" t="str">
        <f aca="false">IF(G112="","",IF(COUNTIF($G$6:$G$592,G112)&gt;1,"2重登録","OK"))</f>
        <v>OK</v>
      </c>
      <c r="M112" s="477" t="s">
        <v>242</v>
      </c>
    </row>
    <row r="113" s="473" customFormat="true" ht="13.5" hidden="false" customHeight="false" outlineLevel="0" collapsed="false">
      <c r="A113" s="418" t="s">
        <v>481</v>
      </c>
      <c r="B113" s="475" t="s">
        <v>482</v>
      </c>
      <c r="C113" s="427" t="s">
        <v>483</v>
      </c>
      <c r="D113" s="422" t="s">
        <v>374</v>
      </c>
      <c r="E113" s="414"/>
      <c r="F113" s="476" t="s">
        <v>481</v>
      </c>
      <c r="G113" s="450" t="str">
        <f aca="false">B113&amp;C113</f>
        <v>吉本泰二</v>
      </c>
      <c r="H113" s="422" t="s">
        <v>373</v>
      </c>
      <c r="I113" s="422" t="s">
        <v>241</v>
      </c>
      <c r="J113" s="428" t="n">
        <v>1976</v>
      </c>
      <c r="K113" s="472" t="n">
        <v>42</v>
      </c>
      <c r="L113" s="438" t="str">
        <f aca="false">IF(G113="","",IF(COUNTIF($G$6:$G$592,G113)&gt;1,"2重登録","OK"))</f>
        <v>OK</v>
      </c>
      <c r="M113" s="478" t="s">
        <v>295</v>
      </c>
    </row>
    <row r="114" s="473" customFormat="true" ht="13.5" hidden="false" customHeight="false" outlineLevel="0" collapsed="false">
      <c r="A114" s="418" t="s">
        <v>484</v>
      </c>
      <c r="B114" s="485" t="s">
        <v>485</v>
      </c>
      <c r="C114" s="485" t="s">
        <v>486</v>
      </c>
      <c r="D114" s="422" t="s">
        <v>374</v>
      </c>
      <c r="E114" s="483"/>
      <c r="F114" s="476" t="s">
        <v>484</v>
      </c>
      <c r="G114" s="450" t="str">
        <f aca="false">B114&amp;C114</f>
        <v>竹村仁志</v>
      </c>
      <c r="H114" s="422" t="s">
        <v>373</v>
      </c>
      <c r="I114" s="422" t="s">
        <v>241</v>
      </c>
      <c r="J114" s="428" t="n">
        <v>1962</v>
      </c>
      <c r="K114" s="472" t="n">
        <v>56</v>
      </c>
      <c r="L114" s="438" t="str">
        <f aca="false">IF(G114="","",IF(COUNTIF($G$6:$G$592,G114)&gt;1,"2重登録","OK"))</f>
        <v>OK</v>
      </c>
      <c r="M114" s="477" t="s">
        <v>274</v>
      </c>
      <c r="O114" s="483"/>
    </row>
    <row r="115" s="473" customFormat="true" ht="13.5" hidden="false" customHeight="false" outlineLevel="0" collapsed="false">
      <c r="A115" s="418" t="s">
        <v>487</v>
      </c>
      <c r="B115" s="430" t="s">
        <v>382</v>
      </c>
      <c r="C115" s="430" t="s">
        <v>488</v>
      </c>
      <c r="D115" s="422" t="s">
        <v>374</v>
      </c>
      <c r="E115" s="414"/>
      <c r="F115" s="476" t="s">
        <v>487</v>
      </c>
      <c r="G115" s="450" t="str">
        <f aca="false">B115&amp;C115</f>
        <v>浅田亜祐子</v>
      </c>
      <c r="H115" s="422" t="s">
        <v>373</v>
      </c>
      <c r="I115" s="422" t="s">
        <v>266</v>
      </c>
      <c r="J115" s="428" t="n">
        <v>1984</v>
      </c>
      <c r="K115" s="472" t="n">
        <v>34</v>
      </c>
      <c r="L115" s="438" t="str">
        <f aca="false">IF(G115="","",IF(COUNTIF($G$6:$G$592,G115)&gt;1,"2重登録","OK"))</f>
        <v>OK</v>
      </c>
      <c r="M115" s="477" t="s">
        <v>387</v>
      </c>
    </row>
    <row r="116" s="473" customFormat="true" ht="13.5" hidden="false" customHeight="false" outlineLevel="0" collapsed="false">
      <c r="A116" s="418" t="s">
        <v>489</v>
      </c>
      <c r="B116" s="486" t="s">
        <v>490</v>
      </c>
      <c r="C116" s="430" t="s">
        <v>491</v>
      </c>
      <c r="D116" s="422" t="s">
        <v>374</v>
      </c>
      <c r="E116" s="414"/>
      <c r="F116" s="476" t="s">
        <v>489</v>
      </c>
      <c r="G116" s="450" t="str">
        <f aca="false">B116&amp;C116</f>
        <v>菊井鈴夏</v>
      </c>
      <c r="H116" s="422" t="s">
        <v>373</v>
      </c>
      <c r="I116" s="422" t="s">
        <v>266</v>
      </c>
      <c r="J116" s="428" t="n">
        <v>1997</v>
      </c>
      <c r="K116" s="472" t="n">
        <v>21</v>
      </c>
      <c r="L116" s="438" t="str">
        <f aca="false">IF(G116="","",IF(COUNTIF($G$6:$G$592,G116)&gt;1,"2重登録","OK"))</f>
        <v>OK</v>
      </c>
      <c r="M116" s="479" t="s">
        <v>387</v>
      </c>
    </row>
    <row r="117" s="473" customFormat="true" ht="13.5" hidden="false" customHeight="false" outlineLevel="0" collapsed="false">
      <c r="A117" s="418" t="s">
        <v>492</v>
      </c>
      <c r="B117" s="486" t="s">
        <v>493</v>
      </c>
      <c r="C117" s="486" t="s">
        <v>494</v>
      </c>
      <c r="D117" s="422" t="s">
        <v>374</v>
      </c>
      <c r="E117" s="414"/>
      <c r="F117" s="476" t="s">
        <v>492</v>
      </c>
      <c r="G117" s="450" t="str">
        <f aca="false">B117&amp;C117</f>
        <v>並河智加</v>
      </c>
      <c r="H117" s="422" t="s">
        <v>373</v>
      </c>
      <c r="I117" s="422" t="s">
        <v>266</v>
      </c>
      <c r="J117" s="428" t="n">
        <v>1979</v>
      </c>
      <c r="K117" s="472" t="n">
        <v>39</v>
      </c>
      <c r="L117" s="438" t="str">
        <f aca="false">IF(G117="","",IF(COUNTIF($G$6:$G$592,G117)&gt;1,"2重登録","OK"))</f>
        <v>OK</v>
      </c>
      <c r="M117" s="477" t="s">
        <v>242</v>
      </c>
    </row>
    <row r="118" s="473" customFormat="true" ht="13.5" hidden="false" customHeight="false" outlineLevel="0" collapsed="false">
      <c r="A118" s="418" t="s">
        <v>69</v>
      </c>
      <c r="B118" s="486" t="s">
        <v>495</v>
      </c>
      <c r="C118" s="486" t="s">
        <v>496</v>
      </c>
      <c r="D118" s="422" t="s">
        <v>374</v>
      </c>
      <c r="E118" s="483"/>
      <c r="F118" s="476" t="s">
        <v>69</v>
      </c>
      <c r="G118" s="450" t="str">
        <f aca="false">B118&amp;C118</f>
        <v>森愛捺花</v>
      </c>
      <c r="H118" s="422" t="s">
        <v>373</v>
      </c>
      <c r="I118" s="422" t="s">
        <v>266</v>
      </c>
      <c r="J118" s="428" t="n">
        <v>1998</v>
      </c>
      <c r="K118" s="472" t="n">
        <v>20</v>
      </c>
      <c r="L118" s="438" t="str">
        <f aca="false">IF(G118="","",IF(COUNTIF($G$6:$G$592,G118)&gt;1,"2重登録","OK"))</f>
        <v>OK</v>
      </c>
      <c r="M118" s="477" t="s">
        <v>454</v>
      </c>
    </row>
    <row r="119" s="473" customFormat="true" ht="13.5" hidden="false" customHeight="false" outlineLevel="0" collapsed="false">
      <c r="A119" s="418" t="s">
        <v>497</v>
      </c>
      <c r="B119" s="486" t="s">
        <v>495</v>
      </c>
      <c r="C119" s="486" t="s">
        <v>498</v>
      </c>
      <c r="D119" s="422" t="s">
        <v>374</v>
      </c>
      <c r="E119" s="483"/>
      <c r="F119" s="476" t="s">
        <v>497</v>
      </c>
      <c r="G119" s="450" t="str">
        <f aca="false">B119&amp;C119</f>
        <v>森涼花</v>
      </c>
      <c r="H119" s="422" t="s">
        <v>373</v>
      </c>
      <c r="I119" s="422" t="s">
        <v>266</v>
      </c>
      <c r="J119" s="428" t="n">
        <v>2003</v>
      </c>
      <c r="K119" s="472" t="n">
        <v>15</v>
      </c>
      <c r="L119" s="438" t="str">
        <f aca="false">IF(G119="","",IF(COUNTIF($G$6:$G$592,G119)&gt;1,"2重登録","OK"))</f>
        <v>OK</v>
      </c>
      <c r="M119" s="477" t="s">
        <v>454</v>
      </c>
    </row>
    <row r="120" s="473" customFormat="true" ht="13.5" hidden="false" customHeight="false" outlineLevel="0" collapsed="false">
      <c r="A120" s="418" t="s">
        <v>499</v>
      </c>
      <c r="B120" s="485" t="s">
        <v>500</v>
      </c>
      <c r="C120" s="485" t="s">
        <v>501</v>
      </c>
      <c r="D120" s="422" t="s">
        <v>374</v>
      </c>
      <c r="E120" s="483"/>
      <c r="F120" s="476" t="s">
        <v>499</v>
      </c>
      <c r="G120" s="450" t="str">
        <f aca="false">B120&amp;C120</f>
        <v>伊藤成行</v>
      </c>
      <c r="H120" s="422" t="s">
        <v>373</v>
      </c>
      <c r="I120" s="422" t="s">
        <v>241</v>
      </c>
      <c r="J120" s="428" t="n">
        <v>1951</v>
      </c>
      <c r="K120" s="472" t="n">
        <v>67</v>
      </c>
      <c r="L120" s="438" t="str">
        <f aca="false">IF(G120="","",IF(COUNTIF($G$6:$G$592,G120)&gt;1,"2重登録","OK"))</f>
        <v>OK</v>
      </c>
      <c r="M120" s="418" t="s">
        <v>250</v>
      </c>
      <c r="N120" s="483"/>
      <c r="O120" s="483"/>
    </row>
    <row r="121" s="484" customFormat="true" ht="13.5" hidden="false" customHeight="false" outlineLevel="0" collapsed="false">
      <c r="A121" s="418" t="s">
        <v>502</v>
      </c>
      <c r="B121" s="487" t="s">
        <v>503</v>
      </c>
      <c r="C121" s="422" t="s">
        <v>504</v>
      </c>
      <c r="D121" s="422" t="s">
        <v>374</v>
      </c>
      <c r="E121" s="483"/>
      <c r="F121" s="476" t="s">
        <v>502</v>
      </c>
      <c r="G121" s="450" t="str">
        <f aca="false">B121&amp;C121</f>
        <v>川田達也</v>
      </c>
      <c r="H121" s="422" t="s">
        <v>373</v>
      </c>
      <c r="I121" s="422" t="s">
        <v>241</v>
      </c>
      <c r="J121" s="428" t="n">
        <v>1965</v>
      </c>
      <c r="K121" s="472" t="n">
        <v>53</v>
      </c>
      <c r="L121" s="438" t="str">
        <f aca="false">IF(G121="","",IF(COUNTIF($G$6:$G$592,G121)&gt;1,"2重登録","OK"))</f>
        <v>OK</v>
      </c>
      <c r="M121" s="487" t="s">
        <v>505</v>
      </c>
      <c r="N121" s="481"/>
      <c r="O121" s="482"/>
    </row>
    <row r="122" s="473" customFormat="true" ht="13.5" hidden="false" customHeight="false" outlineLevel="0" collapsed="false">
      <c r="A122" s="418" t="s">
        <v>506</v>
      </c>
      <c r="B122" s="427" t="s">
        <v>503</v>
      </c>
      <c r="C122" s="427" t="s">
        <v>507</v>
      </c>
      <c r="D122" s="422" t="s">
        <v>374</v>
      </c>
      <c r="E122" s="483"/>
      <c r="F122" s="476" t="s">
        <v>506</v>
      </c>
      <c r="G122" s="450" t="str">
        <f aca="false">B122&amp;C122</f>
        <v>川田貴也</v>
      </c>
      <c r="H122" s="422" t="s">
        <v>373</v>
      </c>
      <c r="I122" s="422" t="s">
        <v>241</v>
      </c>
      <c r="J122" s="428" t="n">
        <v>1997</v>
      </c>
      <c r="K122" s="472" t="n">
        <v>21</v>
      </c>
      <c r="L122" s="438" t="str">
        <f aca="false">IF(G122="","",IF(COUNTIF($G$6:$G$592,G122)&gt;1,"2重登録","OK"))</f>
        <v>OK</v>
      </c>
      <c r="M122" s="487" t="s">
        <v>505</v>
      </c>
      <c r="N122" s="483"/>
      <c r="O122" s="483"/>
    </row>
    <row r="123" s="473" customFormat="true" ht="13.5" hidden="false" customHeight="false" outlineLevel="0" collapsed="false">
      <c r="A123" s="418" t="s">
        <v>101</v>
      </c>
      <c r="B123" s="427" t="s">
        <v>508</v>
      </c>
      <c r="C123" s="427" t="s">
        <v>509</v>
      </c>
      <c r="D123" s="422" t="s">
        <v>374</v>
      </c>
      <c r="E123" s="414"/>
      <c r="F123" s="476" t="s">
        <v>101</v>
      </c>
      <c r="G123" s="450" t="str">
        <f aca="false">B123&amp;C123</f>
        <v>菊池健太郎</v>
      </c>
      <c r="H123" s="422" t="s">
        <v>373</v>
      </c>
      <c r="I123" s="422" t="s">
        <v>241</v>
      </c>
      <c r="J123" s="428" t="n">
        <v>1990</v>
      </c>
      <c r="K123" s="472" t="n">
        <v>28</v>
      </c>
      <c r="L123" s="438" t="str">
        <f aca="false">IF(G123="","",IF(COUNTIF($G$6:$G$592,G123)&gt;1,"2重登録","OK"))</f>
        <v>OK</v>
      </c>
      <c r="M123" s="479" t="s">
        <v>505</v>
      </c>
    </row>
    <row r="124" s="473" customFormat="true" ht="13.5" hidden="false" customHeight="false" outlineLevel="0" collapsed="false">
      <c r="A124" s="418" t="s">
        <v>510</v>
      </c>
      <c r="B124" s="418" t="s">
        <v>511</v>
      </c>
      <c r="C124" s="418" t="s">
        <v>512</v>
      </c>
      <c r="D124" s="422" t="s">
        <v>374</v>
      </c>
      <c r="E124" s="483"/>
      <c r="F124" s="476" t="s">
        <v>510</v>
      </c>
      <c r="G124" s="450" t="str">
        <f aca="false">B124&amp;C124</f>
        <v>岸本恭介</v>
      </c>
      <c r="H124" s="422" t="s">
        <v>373</v>
      </c>
      <c r="I124" s="422" t="s">
        <v>241</v>
      </c>
      <c r="J124" s="428" t="n">
        <v>1989</v>
      </c>
      <c r="K124" s="472" t="n">
        <v>29</v>
      </c>
      <c r="L124" s="438" t="str">
        <f aca="false">IF(G124="","",IF(COUNTIF($G$6:$G$592,G124)&gt;1,"2重登録","OK"))</f>
        <v>OK</v>
      </c>
      <c r="M124" s="418" t="s">
        <v>513</v>
      </c>
      <c r="N124" s="483"/>
      <c r="O124" s="483"/>
    </row>
    <row r="125" s="473" customFormat="true" ht="13.5" hidden="false" customHeight="false" outlineLevel="0" collapsed="false">
      <c r="A125" s="418" t="s">
        <v>514</v>
      </c>
      <c r="B125" s="418" t="s">
        <v>515</v>
      </c>
      <c r="C125" s="418" t="s">
        <v>516</v>
      </c>
      <c r="D125" s="422" t="s">
        <v>374</v>
      </c>
      <c r="E125" s="483"/>
      <c r="F125" s="476" t="s">
        <v>514</v>
      </c>
      <c r="G125" s="450" t="str">
        <f aca="false">B125&amp;C125</f>
        <v>佐治　武</v>
      </c>
      <c r="H125" s="422" t="s">
        <v>373</v>
      </c>
      <c r="I125" s="422" t="s">
        <v>241</v>
      </c>
      <c r="J125" s="428" t="n">
        <v>1964</v>
      </c>
      <c r="K125" s="472" t="n">
        <v>54</v>
      </c>
      <c r="L125" s="438" t="str">
        <f aca="false">IF(G125="","",IF(COUNTIF($G$6:$G$592,G125)&gt;1,"2重登録","OK"))</f>
        <v>OK</v>
      </c>
      <c r="M125" s="418" t="s">
        <v>260</v>
      </c>
      <c r="N125" s="483"/>
      <c r="O125" s="483"/>
    </row>
    <row r="126" s="473" customFormat="true" ht="13.5" hidden="false" customHeight="false" outlineLevel="0" collapsed="false">
      <c r="A126" s="418" t="s">
        <v>517</v>
      </c>
      <c r="B126" s="418" t="s">
        <v>252</v>
      </c>
      <c r="C126" s="418" t="s">
        <v>518</v>
      </c>
      <c r="D126" s="422" t="s">
        <v>374</v>
      </c>
      <c r="E126" s="483"/>
      <c r="F126" s="476" t="s">
        <v>517</v>
      </c>
      <c r="G126" s="450" t="str">
        <f aca="false">B126&amp;C126</f>
        <v>佐藤　祥</v>
      </c>
      <c r="H126" s="422" t="s">
        <v>373</v>
      </c>
      <c r="I126" s="422" t="s">
        <v>241</v>
      </c>
      <c r="J126" s="428" t="n">
        <v>1994</v>
      </c>
      <c r="K126" s="472" t="n">
        <v>24</v>
      </c>
      <c r="L126" s="438" t="str">
        <f aca="false">IF(G126="","",IF(COUNTIF($G$6:$G$592,G126)&gt;1,"2重登録","OK"))</f>
        <v>OK</v>
      </c>
      <c r="M126" s="487" t="s">
        <v>505</v>
      </c>
      <c r="N126" s="483"/>
      <c r="O126" s="483"/>
    </row>
    <row r="127" s="477" customFormat="true" ht="13.5" hidden="false" customHeight="false" outlineLevel="0" collapsed="false">
      <c r="A127" s="418" t="s">
        <v>519</v>
      </c>
      <c r="B127" s="418" t="s">
        <v>520</v>
      </c>
      <c r="C127" s="418" t="s">
        <v>521</v>
      </c>
      <c r="D127" s="422" t="s">
        <v>374</v>
      </c>
      <c r="E127" s="483"/>
      <c r="F127" s="476" t="s">
        <v>519</v>
      </c>
      <c r="G127" s="450" t="str">
        <f aca="false">B127&amp;C127</f>
        <v>細川知剛</v>
      </c>
      <c r="H127" s="422" t="s">
        <v>373</v>
      </c>
      <c r="I127" s="422" t="s">
        <v>241</v>
      </c>
      <c r="J127" s="428" t="n">
        <v>1989</v>
      </c>
      <c r="K127" s="472" t="n">
        <v>29</v>
      </c>
      <c r="L127" s="438" t="str">
        <f aca="false">IF(G127="","",IF(COUNTIF($G$6:$G$592,G127)&gt;1,"2重登録","OK"))</f>
        <v>OK</v>
      </c>
      <c r="M127" s="418" t="s">
        <v>250</v>
      </c>
      <c r="N127" s="483"/>
      <c r="O127" s="483"/>
    </row>
    <row r="128" s="473" customFormat="true" ht="13.5" hidden="false" customHeight="false" outlineLevel="0" collapsed="false">
      <c r="A128" s="418" t="s">
        <v>522</v>
      </c>
      <c r="B128" s="418" t="s">
        <v>523</v>
      </c>
      <c r="C128" s="418" t="s">
        <v>524</v>
      </c>
      <c r="D128" s="422" t="s">
        <v>374</v>
      </c>
      <c r="E128" s="414"/>
      <c r="F128" s="476" t="s">
        <v>522</v>
      </c>
      <c r="G128" s="450" t="str">
        <f aca="false">B128&amp;C128</f>
        <v>松本太一</v>
      </c>
      <c r="H128" s="422" t="s">
        <v>373</v>
      </c>
      <c r="I128" s="422" t="s">
        <v>241</v>
      </c>
      <c r="J128" s="428" t="n">
        <v>1993</v>
      </c>
      <c r="K128" s="472" t="n">
        <v>25</v>
      </c>
      <c r="L128" s="438" t="str">
        <f aca="false">IF(G128="","",IF(COUNTIF($G$6:$G$592,G128)&gt;1,"2重登録","OK"))</f>
        <v>OK</v>
      </c>
      <c r="M128" s="479" t="s">
        <v>505</v>
      </c>
    </row>
    <row r="129" s="473" customFormat="true" ht="13.5" hidden="false" customHeight="false" outlineLevel="0" collapsed="false">
      <c r="A129" s="418" t="s">
        <v>525</v>
      </c>
      <c r="B129" s="427" t="s">
        <v>526</v>
      </c>
      <c r="C129" s="427" t="s">
        <v>291</v>
      </c>
      <c r="D129" s="422" t="s">
        <v>374</v>
      </c>
      <c r="E129" s="414"/>
      <c r="F129" s="476" t="s">
        <v>525</v>
      </c>
      <c r="G129" s="450" t="str">
        <f aca="false">B129&amp;C129</f>
        <v>村西　徹</v>
      </c>
      <c r="H129" s="422" t="s">
        <v>373</v>
      </c>
      <c r="I129" s="422" t="s">
        <v>241</v>
      </c>
      <c r="J129" s="428" t="n">
        <v>1988</v>
      </c>
      <c r="K129" s="472" t="n">
        <v>30</v>
      </c>
      <c r="L129" s="438" t="str">
        <f aca="false">IF(G129="","",IF(COUNTIF($G$6:$G$592,G129)&gt;1,"2重登録","OK"))</f>
        <v>OK</v>
      </c>
      <c r="M129" s="479" t="s">
        <v>302</v>
      </c>
    </row>
    <row r="130" s="473" customFormat="true" ht="13.5" hidden="false" customHeight="false" outlineLevel="0" collapsed="false">
      <c r="A130" s="418" t="s">
        <v>527</v>
      </c>
      <c r="B130" s="486" t="s">
        <v>244</v>
      </c>
      <c r="C130" s="486" t="s">
        <v>528</v>
      </c>
      <c r="D130" s="422" t="s">
        <v>374</v>
      </c>
      <c r="E130" s="483"/>
      <c r="F130" s="476" t="s">
        <v>527</v>
      </c>
      <c r="G130" s="450" t="str">
        <f aca="false">B130&amp;C130</f>
        <v>青木香奈依</v>
      </c>
      <c r="H130" s="422" t="s">
        <v>373</v>
      </c>
      <c r="I130" s="422" t="s">
        <v>266</v>
      </c>
      <c r="J130" s="428" t="n">
        <v>1988</v>
      </c>
      <c r="K130" s="472" t="n">
        <v>30</v>
      </c>
      <c r="L130" s="438" t="str">
        <f aca="false">IF(G130="","",IF(COUNTIF($G$6:$G$592,G130)&gt;1,"2重登録","OK"))</f>
        <v>OK</v>
      </c>
      <c r="M130" s="418" t="s">
        <v>250</v>
      </c>
      <c r="N130" s="483"/>
      <c r="O130" s="483"/>
    </row>
    <row r="131" s="477" customFormat="true" ht="13.5" hidden="false" customHeight="false" outlineLevel="0" collapsed="false">
      <c r="A131" s="418" t="s">
        <v>529</v>
      </c>
      <c r="B131" s="430" t="s">
        <v>530</v>
      </c>
      <c r="C131" s="430" t="s">
        <v>531</v>
      </c>
      <c r="D131" s="422" t="s">
        <v>374</v>
      </c>
      <c r="E131" s="414"/>
      <c r="F131" s="476" t="s">
        <v>529</v>
      </c>
      <c r="G131" s="450" t="str">
        <f aca="false">B131&amp;C131</f>
        <v>大鳥有希子</v>
      </c>
      <c r="H131" s="422" t="s">
        <v>373</v>
      </c>
      <c r="I131" s="422" t="s">
        <v>266</v>
      </c>
      <c r="J131" s="428" t="n">
        <v>1988</v>
      </c>
      <c r="K131" s="472" t="n">
        <v>30</v>
      </c>
      <c r="L131" s="438" t="str">
        <f aca="false">IF(G131="","",IF(COUNTIF($G$6:$G$592,G131)&gt;1,"2重登録","OK"))</f>
        <v>OK</v>
      </c>
      <c r="M131" s="477" t="s">
        <v>532</v>
      </c>
      <c r="N131" s="473"/>
      <c r="O131" s="483"/>
    </row>
    <row r="132" s="473" customFormat="true" ht="13.5" hidden="false" customHeight="false" outlineLevel="0" collapsed="false">
      <c r="A132" s="418" t="s">
        <v>533</v>
      </c>
      <c r="B132" s="488" t="s">
        <v>534</v>
      </c>
      <c r="C132" s="488" t="s">
        <v>535</v>
      </c>
      <c r="D132" s="422" t="s">
        <v>374</v>
      </c>
      <c r="E132" s="483"/>
      <c r="F132" s="476" t="s">
        <v>533</v>
      </c>
      <c r="G132" s="450" t="str">
        <f aca="false">B132&amp;C132</f>
        <v>金山真理子</v>
      </c>
      <c r="H132" s="422" t="s">
        <v>373</v>
      </c>
      <c r="I132" s="422" t="s">
        <v>266</v>
      </c>
      <c r="J132" s="428" t="n">
        <v>1990</v>
      </c>
      <c r="K132" s="472" t="n">
        <v>28</v>
      </c>
      <c r="L132" s="438" t="str">
        <f aca="false">IF(G132="","",IF(COUNTIF($G$6:$G$592,G132)&gt;1,"2重登録","OK"))</f>
        <v>OK</v>
      </c>
      <c r="M132" s="418" t="s">
        <v>250</v>
      </c>
      <c r="N132" s="483"/>
      <c r="O132" s="483"/>
    </row>
    <row r="133" s="473" customFormat="true" ht="13.5" hidden="false" customHeight="false" outlineLevel="0" collapsed="false">
      <c r="A133" s="418" t="s">
        <v>536</v>
      </c>
      <c r="B133" s="429" t="s">
        <v>537</v>
      </c>
      <c r="C133" s="429" t="s">
        <v>538</v>
      </c>
      <c r="D133" s="422" t="s">
        <v>374</v>
      </c>
      <c r="E133" s="483"/>
      <c r="F133" s="476" t="s">
        <v>536</v>
      </c>
      <c r="G133" s="450" t="str">
        <f aca="false">B133&amp;C133</f>
        <v>亀井莉乃</v>
      </c>
      <c r="H133" s="422" t="s">
        <v>373</v>
      </c>
      <c r="I133" s="422" t="s">
        <v>266</v>
      </c>
      <c r="J133" s="428" t="n">
        <v>1991</v>
      </c>
      <c r="K133" s="472" t="n">
        <v>27</v>
      </c>
      <c r="L133" s="438" t="str">
        <f aca="false">IF(G133="","",IF(COUNTIF($G$6:$G$592,G133)&gt;1,"2重登録","OK"))</f>
        <v>OK</v>
      </c>
      <c r="M133" s="418" t="s">
        <v>250</v>
      </c>
      <c r="N133" s="483"/>
      <c r="O133" s="483"/>
    </row>
    <row r="134" s="473" customFormat="true" ht="13.5" hidden="false" customHeight="false" outlineLevel="0" collapsed="false">
      <c r="A134" s="418" t="s">
        <v>539</v>
      </c>
      <c r="B134" s="429" t="s">
        <v>540</v>
      </c>
      <c r="C134" s="429" t="s">
        <v>541</v>
      </c>
      <c r="D134" s="422" t="s">
        <v>374</v>
      </c>
      <c r="E134" s="483"/>
      <c r="F134" s="476" t="s">
        <v>539</v>
      </c>
      <c r="G134" s="450" t="str">
        <f aca="false">B134&amp;C134</f>
        <v>島井美帆</v>
      </c>
      <c r="H134" s="422" t="s">
        <v>373</v>
      </c>
      <c r="I134" s="422" t="s">
        <v>266</v>
      </c>
      <c r="J134" s="428" t="n">
        <v>1995</v>
      </c>
      <c r="K134" s="472" t="n">
        <v>23</v>
      </c>
      <c r="L134" s="438" t="str">
        <f aca="false">IF(G134="","",IF(COUNTIF($G$6:$G$592,G134)&gt;1,"2重登録","OK"))</f>
        <v>OK</v>
      </c>
      <c r="M134" s="418" t="s">
        <v>250</v>
      </c>
      <c r="N134" s="483"/>
      <c r="O134" s="483"/>
    </row>
    <row r="135" s="473" customFormat="true" ht="13.5" hidden="false" customHeight="false" outlineLevel="0" collapsed="false">
      <c r="A135" s="418" t="s">
        <v>542</v>
      </c>
      <c r="B135" s="429" t="s">
        <v>543</v>
      </c>
      <c r="C135" s="429" t="s">
        <v>544</v>
      </c>
      <c r="D135" s="422" t="s">
        <v>374</v>
      </c>
      <c r="E135" s="483"/>
      <c r="F135" s="476" t="s">
        <v>542</v>
      </c>
      <c r="G135" s="450" t="str">
        <f aca="false">B135&amp;C135</f>
        <v>田端輝子</v>
      </c>
      <c r="H135" s="422" t="s">
        <v>373</v>
      </c>
      <c r="I135" s="422" t="s">
        <v>266</v>
      </c>
      <c r="J135" s="415" t="n">
        <v>1981</v>
      </c>
      <c r="K135" s="472" t="n">
        <v>37</v>
      </c>
      <c r="L135" s="438" t="str">
        <f aca="false">IF(G135="","",IF(COUNTIF($G$6:$G$592,G135)&gt;1,"2重登録","OK"))</f>
        <v>OK</v>
      </c>
      <c r="M135" s="418" t="s">
        <v>545</v>
      </c>
      <c r="N135" s="483"/>
      <c r="O135" s="483"/>
    </row>
    <row r="136" s="473" customFormat="true" ht="13.5" hidden="false" customHeight="false" outlineLevel="0" collapsed="false">
      <c r="A136" s="418" t="s">
        <v>546</v>
      </c>
      <c r="B136" s="429" t="s">
        <v>547</v>
      </c>
      <c r="C136" s="429" t="s">
        <v>548</v>
      </c>
      <c r="D136" s="422" t="s">
        <v>374</v>
      </c>
      <c r="E136" s="483"/>
      <c r="F136" s="476" t="s">
        <v>546</v>
      </c>
      <c r="G136" s="450" t="str">
        <f aca="false">B136&amp;C136</f>
        <v>由井利紗子</v>
      </c>
      <c r="H136" s="422" t="s">
        <v>373</v>
      </c>
      <c r="I136" s="422" t="s">
        <v>266</v>
      </c>
      <c r="J136" s="428" t="n">
        <v>1991</v>
      </c>
      <c r="K136" s="472" t="n">
        <v>27</v>
      </c>
      <c r="L136" s="438" t="str">
        <f aca="false">IF(G136="","",IF(COUNTIF($G$6:$G$592,G136)&gt;1,"2重登録","OK"))</f>
        <v>OK</v>
      </c>
      <c r="M136" s="418" t="s">
        <v>549</v>
      </c>
      <c r="N136" s="483"/>
      <c r="O136" s="483"/>
    </row>
    <row r="137" s="484" customFormat="true" ht="12.75" hidden="false" customHeight="true" outlineLevel="0" collapsed="false">
      <c r="A137" s="414"/>
      <c r="B137" s="489"/>
      <c r="C137" s="489"/>
      <c r="D137" s="414"/>
      <c r="E137" s="414"/>
      <c r="F137" s="471"/>
      <c r="G137" s="414"/>
      <c r="H137" s="490"/>
      <c r="I137" s="427"/>
      <c r="J137" s="428"/>
      <c r="K137" s="472"/>
      <c r="L137" s="471"/>
      <c r="M137" s="429"/>
      <c r="N137" s="483"/>
      <c r="O137" s="483"/>
    </row>
    <row r="138" s="465" customFormat="true" ht="13.5" hidden="false" customHeight="false" outlineLevel="0" collapsed="false">
      <c r="A138" s="414"/>
      <c r="B138" s="422"/>
      <c r="C138" s="422"/>
      <c r="D138" s="414"/>
      <c r="E138" s="414"/>
      <c r="F138" s="471"/>
      <c r="G138" s="414"/>
      <c r="H138" s="490"/>
      <c r="I138" s="427"/>
      <c r="J138" s="428"/>
      <c r="K138" s="472"/>
      <c r="L138" s="471"/>
      <c r="M138" s="429"/>
      <c r="N138" s="483"/>
      <c r="O138" s="483"/>
    </row>
    <row r="139" s="465" customFormat="true" ht="13.5" hidden="false" customHeight="false" outlineLevel="0" collapsed="false">
      <c r="A139" s="414"/>
      <c r="B139" s="422"/>
      <c r="C139" s="422"/>
      <c r="D139" s="414"/>
      <c r="E139" s="414"/>
      <c r="F139" s="471"/>
      <c r="G139" s="414"/>
      <c r="H139" s="490"/>
      <c r="I139" s="427"/>
      <c r="J139" s="428"/>
      <c r="K139" s="472"/>
      <c r="L139" s="471"/>
      <c r="M139" s="429"/>
    </row>
    <row r="140" s="465" customFormat="true" ht="13.5" hidden="false" customHeight="false" outlineLevel="0" collapsed="false">
      <c r="A140" s="414"/>
      <c r="B140" s="414"/>
      <c r="C140" s="414"/>
      <c r="D140" s="414"/>
      <c r="E140" s="414"/>
      <c r="F140" s="414"/>
      <c r="G140" s="414"/>
      <c r="H140" s="490"/>
      <c r="I140" s="427"/>
      <c r="J140" s="415"/>
      <c r="K140" s="472"/>
      <c r="L140" s="471"/>
      <c r="M140" s="429"/>
    </row>
    <row r="141" s="465" customFormat="true" ht="13.5" hidden="false" customHeight="false" outlineLevel="0" collapsed="false">
      <c r="A141" s="414"/>
      <c r="B141" s="422"/>
      <c r="C141" s="422"/>
      <c r="D141" s="414"/>
      <c r="E141" s="414"/>
      <c r="F141" s="471"/>
      <c r="G141" s="414"/>
      <c r="H141" s="490"/>
      <c r="I141" s="427"/>
      <c r="J141" s="428"/>
      <c r="K141" s="472"/>
      <c r="L141" s="471"/>
      <c r="M141" s="429"/>
    </row>
    <row r="142" s="477" customFormat="true" ht="13.5" hidden="false" customHeight="false" outlineLevel="0" collapsed="false">
      <c r="A142" s="414"/>
      <c r="B142" s="430"/>
      <c r="C142" s="430"/>
      <c r="D142" s="422"/>
      <c r="E142" s="414"/>
      <c r="F142" s="420"/>
      <c r="G142" s="429"/>
      <c r="H142" s="422"/>
      <c r="I142" s="422"/>
      <c r="J142" s="428"/>
      <c r="K142" s="425"/>
      <c r="L142" s="420" t="str">
        <f aca="false">IF(G142="","",IF(COUNTIF($G$6:$G$596,G142)&gt;1,"2重登録","OK"))</f>
        <v/>
      </c>
    </row>
    <row r="143" s="477" customFormat="true" ht="13.5" hidden="false" customHeight="false" outlineLevel="0" collapsed="false">
      <c r="A143" s="414"/>
      <c r="B143" s="430"/>
      <c r="C143" s="430"/>
      <c r="D143" s="422"/>
      <c r="E143" s="414"/>
      <c r="F143" s="420"/>
      <c r="G143" s="429"/>
      <c r="H143" s="422"/>
      <c r="I143" s="422"/>
      <c r="J143" s="428"/>
      <c r="K143" s="425"/>
      <c r="L143" s="420" t="str">
        <f aca="false">IF(G143="","",IF(COUNTIF($G$6:$G$596,G143)&gt;1,"2重登録","OK"))</f>
        <v/>
      </c>
    </row>
    <row r="144" s="477" customFormat="true" ht="13.5" hidden="false" customHeight="false" outlineLevel="0" collapsed="false">
      <c r="A144" s="414"/>
      <c r="B144" s="430"/>
      <c r="C144" s="430"/>
      <c r="D144" s="422"/>
      <c r="E144" s="414"/>
      <c r="F144" s="420"/>
      <c r="G144" s="429"/>
      <c r="H144" s="422"/>
      <c r="I144" s="422"/>
      <c r="J144" s="428"/>
      <c r="K144" s="425"/>
      <c r="L144" s="420" t="str">
        <f aca="false">IF(G144="","",IF(COUNTIF($G$6:$G$596,G144)&gt;1,"2重登録","OK"))</f>
        <v/>
      </c>
    </row>
    <row r="145" s="465" customFormat="true" ht="13.5" hidden="false" customHeight="false" outlineLevel="0" collapsed="false">
      <c r="A145" s="414"/>
      <c r="B145" s="416" t="s">
        <v>550</v>
      </c>
      <c r="C145" s="416"/>
      <c r="D145" s="417" t="s">
        <v>551</v>
      </c>
      <c r="E145" s="417"/>
      <c r="F145" s="417"/>
      <c r="G145" s="417"/>
      <c r="H145" s="417"/>
      <c r="I145" s="414"/>
      <c r="J145" s="415"/>
      <c r="K145" s="415"/>
      <c r="L145" s="420" t="str">
        <f aca="false">IF(G145="","",IF(COUNTIF($G$1:$G$68,G145)&gt;1,"2重登録","OK"))</f>
        <v/>
      </c>
      <c r="M145" s="414"/>
    </row>
    <row r="146" s="465" customFormat="true" ht="13.5" hidden="false" customHeight="false" outlineLevel="0" collapsed="false">
      <c r="A146" s="414"/>
      <c r="B146" s="416"/>
      <c r="C146" s="416"/>
      <c r="D146" s="417"/>
      <c r="E146" s="417"/>
      <c r="F146" s="417"/>
      <c r="G146" s="417"/>
      <c r="H146" s="417"/>
      <c r="I146" s="414"/>
      <c r="J146" s="415"/>
      <c r="K146" s="415"/>
      <c r="L146" s="420" t="str">
        <f aca="false">IF(G146="","",IF(COUNTIF($G$1:$G$68,G146)&gt;1,"2重登録","OK"))</f>
        <v/>
      </c>
      <c r="M146" s="414"/>
    </row>
    <row r="147" s="465" customFormat="true" ht="13.5" hidden="false" customHeight="false" outlineLevel="0" collapsed="false">
      <c r="A147" s="414"/>
      <c r="B147" s="422"/>
      <c r="C147" s="422"/>
      <c r="D147" s="416"/>
      <c r="E147" s="414"/>
      <c r="F147" s="491" t="s">
        <v>552</v>
      </c>
      <c r="G147" s="418" t="s">
        <v>232</v>
      </c>
      <c r="H147" s="419" t="s">
        <v>233</v>
      </c>
      <c r="I147" s="419"/>
      <c r="J147" s="419"/>
      <c r="K147" s="420"/>
      <c r="L147" s="420"/>
      <c r="Q147" s="464"/>
      <c r="R147" s="464"/>
    </row>
    <row r="148" s="465" customFormat="true" ht="13.5" hidden="false" customHeight="false" outlineLevel="0" collapsed="false">
      <c r="B148" s="424"/>
      <c r="C148" s="424"/>
      <c r="D148" s="414"/>
      <c r="E148" s="414"/>
      <c r="F148" s="420" t="s">
        <v>553</v>
      </c>
      <c r="G148" s="421" t="n">
        <f aca="false">COUNTIF($M$150:$M$170,"東近江市")</f>
        <v>4</v>
      </c>
      <c r="H148" s="423" t="n">
        <v>0.2</v>
      </c>
      <c r="I148" s="423"/>
      <c r="J148" s="423"/>
      <c r="K148" s="420"/>
      <c r="L148" s="420"/>
    </row>
    <row r="149" s="465" customFormat="true" ht="13.5" hidden="false" customHeight="false" outlineLevel="0" collapsed="false">
      <c r="B149" s="492"/>
      <c r="C149" s="492"/>
      <c r="D149" s="493" t="s">
        <v>235</v>
      </c>
      <c r="E149" s="464"/>
      <c r="F149" s="464"/>
      <c r="G149" s="421"/>
      <c r="H149" s="494" t="s">
        <v>237</v>
      </c>
      <c r="I149" s="423"/>
      <c r="J149" s="423"/>
      <c r="K149" s="420"/>
      <c r="L149" s="420" t="str">
        <f aca="false">IF(G149="","",IF(COUNTIF($G$1:$G$68,G149)&gt;1,"2重登録","OK"))</f>
        <v/>
      </c>
    </row>
    <row r="150" s="465" customFormat="true" ht="13.5" hidden="false" customHeight="false" outlineLevel="0" collapsed="false">
      <c r="A150" s="418" t="s">
        <v>554</v>
      </c>
      <c r="B150" s="495" t="s">
        <v>555</v>
      </c>
      <c r="C150" s="495" t="s">
        <v>556</v>
      </c>
      <c r="D150" s="496" t="s">
        <v>64</v>
      </c>
      <c r="E150" s="490"/>
      <c r="F150" s="490"/>
      <c r="G150" s="414" t="str">
        <f aca="false">B150&amp;C150</f>
        <v>油利 享</v>
      </c>
      <c r="H150" s="496" t="s">
        <v>64</v>
      </c>
      <c r="I150" s="418" t="s">
        <v>241</v>
      </c>
      <c r="J150" s="415" t="n">
        <v>1955</v>
      </c>
      <c r="K150" s="415" t="n">
        <f aca="false">IF(J150="","",(2018-J150))</f>
        <v>63</v>
      </c>
      <c r="L150" s="420" t="str">
        <f aca="false">IF(G150="","",IF(COUNTIF($G$6:$G$596,G150)&gt;1,"2重登録","OK"))</f>
        <v>OK</v>
      </c>
      <c r="M150" s="488" t="s">
        <v>295</v>
      </c>
    </row>
    <row r="151" s="465" customFormat="true" ht="13.5" hidden="false" customHeight="false" outlineLevel="0" collapsed="false">
      <c r="A151" s="418" t="s">
        <v>557</v>
      </c>
      <c r="B151" s="495" t="s">
        <v>558</v>
      </c>
      <c r="C151" s="495" t="s">
        <v>559</v>
      </c>
      <c r="D151" s="496" t="s">
        <v>64</v>
      </c>
      <c r="E151" s="490"/>
      <c r="F151" s="490"/>
      <c r="G151" s="414" t="str">
        <f aca="false">B151&amp;C151</f>
        <v>鈴木英夫</v>
      </c>
      <c r="H151" s="496" t="s">
        <v>64</v>
      </c>
      <c r="I151" s="418" t="s">
        <v>241</v>
      </c>
      <c r="J151" s="415" t="n">
        <v>1955</v>
      </c>
      <c r="K151" s="415" t="n">
        <f aca="false">IF(J151="","",(2018-J151))</f>
        <v>63</v>
      </c>
      <c r="L151" s="420" t="str">
        <f aca="false">IF(G151="","",IF(COUNTIF($G$6:$G$596,G151)&gt;1,"2重登録","OK"))</f>
        <v>OK</v>
      </c>
      <c r="M151" s="488" t="s">
        <v>295</v>
      </c>
    </row>
    <row r="152" s="465" customFormat="true" ht="13.5" hidden="false" customHeight="false" outlineLevel="0" collapsed="false">
      <c r="A152" s="418" t="s">
        <v>560</v>
      </c>
      <c r="B152" s="495" t="s">
        <v>561</v>
      </c>
      <c r="C152" s="495" t="s">
        <v>562</v>
      </c>
      <c r="D152" s="496" t="s">
        <v>64</v>
      </c>
      <c r="E152" s="490"/>
      <c r="F152" s="490"/>
      <c r="G152" s="414" t="str">
        <f aca="false">B152&amp;C152</f>
        <v>長谷出 浩</v>
      </c>
      <c r="H152" s="496" t="s">
        <v>64</v>
      </c>
      <c r="I152" s="418" t="s">
        <v>241</v>
      </c>
      <c r="J152" s="415" t="n">
        <v>1960</v>
      </c>
      <c r="K152" s="415" t="n">
        <f aca="false">IF(J152="","",(2018-J152))</f>
        <v>58</v>
      </c>
      <c r="L152" s="420" t="str">
        <f aca="false">IF(G152="","",IF(COUNTIF($G$6:$G$596,G152)&gt;1,"2重登録","OK"))</f>
        <v>OK</v>
      </c>
      <c r="M152" s="488" t="s">
        <v>295</v>
      </c>
    </row>
    <row r="153" s="465" customFormat="true" ht="13.5" hidden="false" customHeight="false" outlineLevel="0" collapsed="false">
      <c r="A153" s="418" t="s">
        <v>563</v>
      </c>
      <c r="B153" s="495" t="s">
        <v>564</v>
      </c>
      <c r="C153" s="495" t="s">
        <v>565</v>
      </c>
      <c r="D153" s="496" t="s">
        <v>64</v>
      </c>
      <c r="E153" s="490"/>
      <c r="F153" s="490"/>
      <c r="G153" s="414" t="str">
        <f aca="false">B153&amp;C153</f>
        <v>山崎  豊</v>
      </c>
      <c r="H153" s="496" t="s">
        <v>64</v>
      </c>
      <c r="I153" s="418" t="s">
        <v>241</v>
      </c>
      <c r="J153" s="415" t="n">
        <v>1975</v>
      </c>
      <c r="K153" s="415" t="n">
        <f aca="false">IF(J153="","",(2018-J153))</f>
        <v>43</v>
      </c>
      <c r="L153" s="420" t="str">
        <f aca="false">IF(G153="","",IF(COUNTIF($G$6:$G$596,G153)&gt;1,"2重登録","OK"))</f>
        <v>OK</v>
      </c>
      <c r="M153" s="488" t="s">
        <v>295</v>
      </c>
    </row>
    <row r="154" s="465" customFormat="true" ht="13.5" hidden="false" customHeight="false" outlineLevel="0" collapsed="false">
      <c r="A154" s="418" t="s">
        <v>566</v>
      </c>
      <c r="B154" s="495" t="s">
        <v>567</v>
      </c>
      <c r="C154" s="495" t="s">
        <v>568</v>
      </c>
      <c r="D154" s="496" t="s">
        <v>64</v>
      </c>
      <c r="E154" s="490"/>
      <c r="F154" s="490"/>
      <c r="G154" s="414" t="str">
        <f aca="false">B154&amp;C154</f>
        <v>奥内栄治</v>
      </c>
      <c r="H154" s="496" t="s">
        <v>64</v>
      </c>
      <c r="I154" s="418" t="s">
        <v>241</v>
      </c>
      <c r="J154" s="415" t="n">
        <v>1969</v>
      </c>
      <c r="K154" s="415" t="n">
        <f aca="false">IF(J154="","",(2018-J154))</f>
        <v>49</v>
      </c>
      <c r="L154" s="420" t="str">
        <f aca="false">IF(G154="","",IF(COUNTIF($G$6:$G$596,G154)&gt;1,"2重登録","OK"))</f>
        <v>OK</v>
      </c>
      <c r="M154" s="497" t="s">
        <v>274</v>
      </c>
    </row>
    <row r="155" s="465" customFormat="true" ht="13.5" hidden="false" customHeight="false" outlineLevel="0" collapsed="false">
      <c r="A155" s="418" t="s">
        <v>569</v>
      </c>
      <c r="B155" s="495" t="s">
        <v>570</v>
      </c>
      <c r="C155" s="495" t="s">
        <v>571</v>
      </c>
      <c r="D155" s="496" t="s">
        <v>64</v>
      </c>
      <c r="E155" s="490"/>
      <c r="F155" s="414"/>
      <c r="G155" s="414" t="str">
        <f aca="false">B155&amp;C155</f>
        <v>水本佑人</v>
      </c>
      <c r="H155" s="496" t="s">
        <v>64</v>
      </c>
      <c r="I155" s="418" t="s">
        <v>241</v>
      </c>
      <c r="J155" s="415" t="n">
        <v>1998</v>
      </c>
      <c r="K155" s="415" t="n">
        <f aca="false">IF(J155="","",(2018-J155))</f>
        <v>20</v>
      </c>
      <c r="L155" s="420" t="str">
        <f aca="false">IF(G155="","",IF(COUNTIF($G$6:$G$596,G155)&gt;1,"2重登録","OK"))</f>
        <v>OK</v>
      </c>
      <c r="M155" s="498" t="s">
        <v>242</v>
      </c>
    </row>
    <row r="156" s="465" customFormat="true" ht="13.5" hidden="false" customHeight="false" outlineLevel="0" collapsed="false">
      <c r="A156" s="418" t="s">
        <v>572</v>
      </c>
      <c r="B156" s="418" t="s">
        <v>573</v>
      </c>
      <c r="C156" s="418" t="s">
        <v>574</v>
      </c>
      <c r="D156" s="418" t="s">
        <v>64</v>
      </c>
      <c r="E156" s="414"/>
      <c r="F156" s="499"/>
      <c r="G156" s="418" t="s">
        <v>575</v>
      </c>
      <c r="H156" s="496" t="s">
        <v>64</v>
      </c>
      <c r="I156" s="480" t="s">
        <v>241</v>
      </c>
      <c r="J156" s="428" t="n">
        <v>1970</v>
      </c>
      <c r="K156" s="415" t="n">
        <f aca="false">IF(J156="","",(2018-J156))</f>
        <v>48</v>
      </c>
      <c r="L156" s="420" t="str">
        <f aca="false">IF(G156="","",IF(COUNTIF($G$6:$G$596,G156)&gt;1,"2重登録","OK"))</f>
        <v>OK</v>
      </c>
      <c r="M156" s="418" t="s">
        <v>282</v>
      </c>
    </row>
    <row r="157" s="465" customFormat="true" ht="13.5" hidden="false" customHeight="false" outlineLevel="0" collapsed="false">
      <c r="A157" s="418" t="s">
        <v>576</v>
      </c>
      <c r="B157" s="495" t="s">
        <v>577</v>
      </c>
      <c r="C157" s="495" t="s">
        <v>578</v>
      </c>
      <c r="D157" s="496" t="s">
        <v>64</v>
      </c>
      <c r="E157" s="490"/>
      <c r="F157" s="490"/>
      <c r="G157" s="414" t="str">
        <f aca="false">B157&amp;C157</f>
        <v>平塚 聡</v>
      </c>
      <c r="H157" s="496" t="s">
        <v>64</v>
      </c>
      <c r="I157" s="418" t="s">
        <v>241</v>
      </c>
      <c r="J157" s="415" t="n">
        <v>1960</v>
      </c>
      <c r="K157" s="415" t="n">
        <f aca="false">IF(J157="","",(2018-J157))</f>
        <v>58</v>
      </c>
      <c r="L157" s="420" t="str">
        <f aca="false">IF(G157="","",IF(COUNTIF($G$6:$G$596,G157)&gt;1,"2重登録","OK"))</f>
        <v>OK</v>
      </c>
      <c r="M157" s="418" t="s">
        <v>242</v>
      </c>
    </row>
    <row r="158" s="465" customFormat="true" ht="13.5" hidden="false" customHeight="false" outlineLevel="0" collapsed="false">
      <c r="A158" s="418" t="s">
        <v>579</v>
      </c>
      <c r="B158" s="495" t="s">
        <v>577</v>
      </c>
      <c r="C158" s="500" t="s">
        <v>580</v>
      </c>
      <c r="D158" s="496" t="s">
        <v>64</v>
      </c>
      <c r="E158" s="414" t="s">
        <v>581</v>
      </c>
      <c r="F158" s="490"/>
      <c r="G158" s="414" t="str">
        <f aca="false">B158&amp;C158</f>
        <v>平塚好真</v>
      </c>
      <c r="H158" s="496" t="s">
        <v>64</v>
      </c>
      <c r="I158" s="418" t="s">
        <v>241</v>
      </c>
      <c r="J158" s="415" t="n">
        <v>2004</v>
      </c>
      <c r="K158" s="415" t="n">
        <f aca="false">IF(J158="","",(2018-J158))</f>
        <v>14</v>
      </c>
      <c r="L158" s="420" t="str">
        <f aca="false">IF(G158="","",IF(COUNTIF($G$6:$G$596,G158)&gt;1,"2重登録","OK"))</f>
        <v>OK</v>
      </c>
      <c r="M158" s="418" t="s">
        <v>242</v>
      </c>
    </row>
    <row r="159" s="465" customFormat="true" ht="13.5" hidden="false" customHeight="false" outlineLevel="0" collapsed="false">
      <c r="A159" s="418" t="s">
        <v>582</v>
      </c>
      <c r="B159" s="500" t="s">
        <v>583</v>
      </c>
      <c r="C159" s="500" t="s">
        <v>584</v>
      </c>
      <c r="D159" s="496" t="s">
        <v>64</v>
      </c>
      <c r="E159" s="490"/>
      <c r="F159" s="490"/>
      <c r="G159" s="414" t="str">
        <f aca="false">B159&amp;C159</f>
        <v>三代康成</v>
      </c>
      <c r="H159" s="496" t="s">
        <v>64</v>
      </c>
      <c r="I159" s="418" t="s">
        <v>241</v>
      </c>
      <c r="J159" s="415" t="n">
        <v>1968</v>
      </c>
      <c r="K159" s="415" t="n">
        <f aca="false">IF(J159="","",(2018-J159))</f>
        <v>50</v>
      </c>
      <c r="L159" s="420" t="str">
        <f aca="false">IF(G159="","",IF(COUNTIF($G$6:$G$596,G159)&gt;1,"2重登録","OK"))</f>
        <v>OK</v>
      </c>
      <c r="M159" s="497" t="s">
        <v>274</v>
      </c>
    </row>
    <row r="160" s="465" customFormat="true" ht="13.5" hidden="false" customHeight="false" outlineLevel="0" collapsed="false">
      <c r="A160" s="418" t="s">
        <v>124</v>
      </c>
      <c r="B160" s="500" t="s">
        <v>570</v>
      </c>
      <c r="C160" s="500" t="s">
        <v>585</v>
      </c>
      <c r="D160" s="496" t="s">
        <v>64</v>
      </c>
      <c r="E160" s="490"/>
      <c r="F160" s="490"/>
      <c r="G160" s="414" t="str">
        <f aca="false">B160&amp;C160</f>
        <v>水本淳史</v>
      </c>
      <c r="H160" s="496" t="s">
        <v>64</v>
      </c>
      <c r="I160" s="418" t="s">
        <v>241</v>
      </c>
      <c r="J160" s="415" t="n">
        <v>1970</v>
      </c>
      <c r="K160" s="415" t="n">
        <f aca="false">IF(J160="","",(2018-J160))</f>
        <v>48</v>
      </c>
      <c r="L160" s="420" t="str">
        <f aca="false">IF(G160="","",IF(COUNTIF($G$6:$G$596,G160)&gt;1,"2重登録","OK"))</f>
        <v>OK</v>
      </c>
      <c r="M160" s="501" t="s">
        <v>242</v>
      </c>
    </row>
    <row r="161" s="465" customFormat="true" ht="13.5" hidden="false" customHeight="false" outlineLevel="0" collapsed="false">
      <c r="A161" s="418" t="s">
        <v>586</v>
      </c>
      <c r="B161" s="495" t="s">
        <v>427</v>
      </c>
      <c r="C161" s="495" t="s">
        <v>587</v>
      </c>
      <c r="D161" s="496" t="s">
        <v>64</v>
      </c>
      <c r="E161" s="490"/>
      <c r="F161" s="490"/>
      <c r="G161" s="414" t="str">
        <f aca="false">B161&amp;C161</f>
        <v>清水善弘</v>
      </c>
      <c r="H161" s="496" t="s">
        <v>64</v>
      </c>
      <c r="I161" s="418" t="s">
        <v>241</v>
      </c>
      <c r="J161" s="415" t="n">
        <v>1952</v>
      </c>
      <c r="K161" s="415" t="n">
        <f aca="false">IF(J161="","",(2018-J161))</f>
        <v>66</v>
      </c>
      <c r="L161" s="420" t="str">
        <f aca="false">IF(G161="","",IF(COUNTIF($G$6:$G$596,G161)&gt;1,"2重登録","OK"))</f>
        <v>OK</v>
      </c>
      <c r="M161" s="497" t="s">
        <v>274</v>
      </c>
      <c r="T161" s="464"/>
    </row>
    <row r="162" s="465" customFormat="true" ht="13.5" hidden="false" customHeight="false" outlineLevel="0" collapsed="false">
      <c r="A162" s="418" t="s">
        <v>588</v>
      </c>
      <c r="B162" s="429" t="s">
        <v>589</v>
      </c>
      <c r="C162" s="429" t="s">
        <v>590</v>
      </c>
      <c r="D162" s="502" t="s">
        <v>64</v>
      </c>
      <c r="E162" s="422"/>
      <c r="F162" s="420"/>
      <c r="G162" s="422" t="str">
        <f aca="false">B162&amp;C162</f>
        <v>松井美和子</v>
      </c>
      <c r="H162" s="502" t="s">
        <v>64</v>
      </c>
      <c r="I162" s="430" t="s">
        <v>266</v>
      </c>
      <c r="J162" s="428" t="n">
        <v>1969</v>
      </c>
      <c r="K162" s="415" t="n">
        <f aca="false">IF(J162="","",(2018-J162))</f>
        <v>49</v>
      </c>
      <c r="L162" s="420" t="str">
        <f aca="false">IF(G162="","",IF(COUNTIF($G$6:$G$596,G162)&gt;1,"2重登録","OK"))</f>
        <v>OK</v>
      </c>
      <c r="M162" s="418" t="s">
        <v>278</v>
      </c>
      <c r="S162" s="464"/>
    </row>
    <row r="163" s="465" customFormat="true" ht="13.5" hidden="false" customHeight="false" outlineLevel="0" collapsed="false">
      <c r="A163" s="418" t="s">
        <v>591</v>
      </c>
      <c r="B163" s="429" t="s">
        <v>583</v>
      </c>
      <c r="C163" s="429" t="s">
        <v>592</v>
      </c>
      <c r="D163" s="502" t="s">
        <v>64</v>
      </c>
      <c r="E163" s="422"/>
      <c r="F163" s="422"/>
      <c r="G163" s="422" t="str">
        <f aca="false">B163&amp;C163</f>
        <v>三代梨絵</v>
      </c>
      <c r="H163" s="502" t="s">
        <v>64</v>
      </c>
      <c r="I163" s="430" t="s">
        <v>266</v>
      </c>
      <c r="J163" s="428" t="n">
        <v>1976</v>
      </c>
      <c r="K163" s="415" t="n">
        <f aca="false">IF(J163="","",(2018-J163))</f>
        <v>42</v>
      </c>
      <c r="L163" s="420" t="str">
        <f aca="false">IF(G163="","",IF(COUNTIF($G$6:$G$596,G163)&gt;1,"2重登録","OK"))</f>
        <v>OK</v>
      </c>
      <c r="M163" s="418" t="s">
        <v>274</v>
      </c>
    </row>
    <row r="164" s="465" customFormat="true" ht="13.5" hidden="false" customHeight="false" outlineLevel="0" collapsed="false">
      <c r="A164" s="418" t="s">
        <v>593</v>
      </c>
      <c r="B164" s="429" t="s">
        <v>594</v>
      </c>
      <c r="C164" s="429" t="s">
        <v>595</v>
      </c>
      <c r="D164" s="502" t="s">
        <v>64</v>
      </c>
      <c r="E164" s="422"/>
      <c r="F164" s="420"/>
      <c r="G164" s="422" t="str">
        <f aca="false">B164&amp;C164</f>
        <v>土肥祐子</v>
      </c>
      <c r="H164" s="502" t="s">
        <v>64</v>
      </c>
      <c r="I164" s="430" t="s">
        <v>266</v>
      </c>
      <c r="J164" s="428" t="n">
        <v>1971</v>
      </c>
      <c r="K164" s="415" t="n">
        <f aca="false">IF(J164="","",(2018-J164))</f>
        <v>47</v>
      </c>
      <c r="L164" s="420" t="str">
        <f aca="false">IF(G164="","",IF(COUNTIF($G$6:$G$596,G164)&gt;1,"2重登録","OK"))</f>
        <v>OK</v>
      </c>
      <c r="M164" s="418" t="s">
        <v>274</v>
      </c>
    </row>
    <row r="165" s="465" customFormat="true" ht="13.5" hidden="false" customHeight="false" outlineLevel="0" collapsed="false">
      <c r="A165" s="418" t="s">
        <v>596</v>
      </c>
      <c r="B165" s="429" t="s">
        <v>567</v>
      </c>
      <c r="C165" s="429" t="s">
        <v>597</v>
      </c>
      <c r="D165" s="502" t="s">
        <v>64</v>
      </c>
      <c r="E165" s="503" t="s">
        <v>581</v>
      </c>
      <c r="F165" s="420"/>
      <c r="G165" s="503" t="str">
        <f aca="false">B165&amp;C165</f>
        <v>奥内菜々</v>
      </c>
      <c r="H165" s="502" t="s">
        <v>64</v>
      </c>
      <c r="I165" s="430" t="s">
        <v>266</v>
      </c>
      <c r="J165" s="428" t="n">
        <v>1999</v>
      </c>
      <c r="K165" s="415" t="n">
        <f aca="false">IF(J165="","",(2018-J165))</f>
        <v>19</v>
      </c>
      <c r="L165" s="420" t="str">
        <f aca="false">IF(G165="","",IF(COUNTIF($G$6:$G$596,G165)&gt;1,"2重登録","OK"))</f>
        <v>OK</v>
      </c>
      <c r="M165" s="418" t="s">
        <v>274</v>
      </c>
      <c r="T165" s="464"/>
    </row>
    <row r="166" s="465" customFormat="true" ht="13.5" hidden="false" customHeight="false" outlineLevel="0" collapsed="false">
      <c r="A166" s="418" t="s">
        <v>598</v>
      </c>
      <c r="B166" s="429" t="s">
        <v>599</v>
      </c>
      <c r="C166" s="429" t="s">
        <v>600</v>
      </c>
      <c r="D166" s="502" t="s">
        <v>64</v>
      </c>
      <c r="E166" s="503"/>
      <c r="F166" s="420"/>
      <c r="G166" s="422" t="s">
        <v>601</v>
      </c>
      <c r="H166" s="502" t="s">
        <v>64</v>
      </c>
      <c r="I166" s="430" t="s">
        <v>266</v>
      </c>
      <c r="J166" s="428" t="n">
        <v>1994</v>
      </c>
      <c r="K166" s="415" t="n">
        <f aca="false">IF(J166="","",(2018-J166))</f>
        <v>24</v>
      </c>
      <c r="L166" s="420" t="str">
        <f aca="false">IF(G166="","",IF(COUNTIF($G$6:$G$596,G166)&gt;1,"2重登録","OK"))</f>
        <v>OK</v>
      </c>
      <c r="M166" s="418" t="s">
        <v>242</v>
      </c>
    </row>
    <row r="167" s="465" customFormat="true" ht="13.5" hidden="false" customHeight="false" outlineLevel="0" collapsed="false">
      <c r="A167" s="418" t="s">
        <v>62</v>
      </c>
      <c r="B167" s="429" t="s">
        <v>602</v>
      </c>
      <c r="C167" s="429" t="s">
        <v>603</v>
      </c>
      <c r="D167" s="422" t="s">
        <v>64</v>
      </c>
      <c r="E167" s="503"/>
      <c r="F167" s="420"/>
      <c r="G167" s="422" t="s">
        <v>63</v>
      </c>
      <c r="H167" s="502" t="s">
        <v>64</v>
      </c>
      <c r="I167" s="430" t="s">
        <v>266</v>
      </c>
      <c r="J167" s="428" t="n">
        <v>1993</v>
      </c>
      <c r="K167" s="415" t="n">
        <f aca="false">IF(J167="","",(2018-J167))</f>
        <v>25</v>
      </c>
      <c r="L167" s="420" t="str">
        <f aca="false">IF(G167="","",IF(COUNTIF($G$6:$G$596,G167)&gt;1,"2重登録","OK"))</f>
        <v>OK</v>
      </c>
      <c r="M167" s="418" t="s">
        <v>454</v>
      </c>
    </row>
    <row r="168" s="465" customFormat="true" ht="13.5" hidden="false" customHeight="false" outlineLevel="0" collapsed="false">
      <c r="A168" s="418" t="s">
        <v>604</v>
      </c>
      <c r="B168" s="504" t="s">
        <v>605</v>
      </c>
      <c r="C168" s="505" t="s">
        <v>606</v>
      </c>
      <c r="D168" s="502" t="s">
        <v>64</v>
      </c>
      <c r="E168" s="503"/>
      <c r="F168" s="502"/>
      <c r="G168" s="422" t="s">
        <v>607</v>
      </c>
      <c r="H168" s="502" t="s">
        <v>64</v>
      </c>
      <c r="I168" s="429" t="s">
        <v>266</v>
      </c>
      <c r="J168" s="428" t="n">
        <v>1988</v>
      </c>
      <c r="K168" s="415" t="n">
        <f aca="false">IF(J168="","",(2018-J168))</f>
        <v>30</v>
      </c>
      <c r="L168" s="420" t="str">
        <f aca="false">IF(G168="","",IF(COUNTIF($G$6:$G$596,G168)&gt;1,"2重登録","OK"))</f>
        <v>OK</v>
      </c>
      <c r="M168" s="418" t="s">
        <v>282</v>
      </c>
    </row>
    <row r="169" s="465" customFormat="true" ht="13.5" hidden="false" customHeight="false" outlineLevel="0" collapsed="false">
      <c r="A169" s="418" t="s">
        <v>608</v>
      </c>
      <c r="B169" s="429" t="s">
        <v>609</v>
      </c>
      <c r="C169" s="429" t="s">
        <v>610</v>
      </c>
      <c r="D169" s="422" t="s">
        <v>64</v>
      </c>
      <c r="E169" s="503"/>
      <c r="F169" s="503"/>
      <c r="G169" s="503" t="str">
        <f aca="false">B169&amp;C169</f>
        <v>吉岡京子</v>
      </c>
      <c r="H169" s="502" t="s">
        <v>64</v>
      </c>
      <c r="I169" s="430" t="s">
        <v>266</v>
      </c>
      <c r="J169" s="428" t="n">
        <v>1959</v>
      </c>
      <c r="K169" s="415" t="n">
        <f aca="false">IF(J169="","",(2018-J169))</f>
        <v>59</v>
      </c>
      <c r="L169" s="420" t="str">
        <f aca="false">IF(G169="","",IF(COUNTIF($G$6:$G$596,G169)&gt;1,"2重登録","OK"))</f>
        <v>OK</v>
      </c>
      <c r="M169" s="418" t="s">
        <v>306</v>
      </c>
    </row>
    <row r="170" s="465" customFormat="true" ht="13.5" hidden="false" customHeight="false" outlineLevel="0" collapsed="false">
      <c r="A170" s="418" t="s">
        <v>611</v>
      </c>
      <c r="B170" s="429"/>
      <c r="C170" s="429"/>
      <c r="D170" s="502"/>
      <c r="E170" s="503"/>
      <c r="F170" s="503"/>
      <c r="G170" s="503"/>
      <c r="H170" s="490"/>
      <c r="I170" s="430"/>
      <c r="J170" s="415"/>
      <c r="K170" s="425"/>
      <c r="L170" s="420"/>
      <c r="M170" s="414"/>
    </row>
    <row r="171" s="465" customFormat="true" ht="13.5" hidden="false" customHeight="false" outlineLevel="0" collapsed="false">
      <c r="A171" s="414"/>
      <c r="B171" s="429"/>
      <c r="C171" s="429"/>
      <c r="D171" s="490"/>
      <c r="E171" s="414"/>
      <c r="F171" s="420"/>
      <c r="G171" s="503"/>
      <c r="H171" s="490"/>
      <c r="I171" s="430"/>
      <c r="J171" s="428"/>
      <c r="K171" s="425"/>
      <c r="L171" s="420"/>
      <c r="M171" s="414"/>
    </row>
    <row r="172" s="465" customFormat="true" ht="13.5" hidden="false" customHeight="false" outlineLevel="0" collapsed="false">
      <c r="A172" s="414"/>
      <c r="B172" s="488"/>
      <c r="C172" s="488"/>
      <c r="D172" s="490"/>
      <c r="E172" s="414"/>
      <c r="F172" s="420"/>
      <c r="G172" s="503"/>
      <c r="H172" s="490"/>
      <c r="I172" s="430"/>
      <c r="J172" s="428"/>
      <c r="K172" s="425"/>
      <c r="L172" s="420"/>
      <c r="M172" s="414"/>
    </row>
    <row r="173" s="465" customFormat="true" ht="13.5" hidden="false" customHeight="false" outlineLevel="0" collapsed="false">
      <c r="A173" s="414"/>
      <c r="B173" s="429"/>
      <c r="C173" s="429"/>
      <c r="D173" s="490"/>
      <c r="E173" s="414"/>
      <c r="F173" s="420"/>
      <c r="G173" s="503"/>
      <c r="H173" s="490"/>
      <c r="I173" s="430"/>
      <c r="J173" s="428"/>
      <c r="K173" s="425"/>
      <c r="L173" s="420"/>
      <c r="M173" s="414"/>
    </row>
    <row r="174" s="465" customFormat="true" ht="13.5" hidden="false" customHeight="false" outlineLevel="0" collapsed="false">
      <c r="A174" s="414"/>
      <c r="B174" s="429"/>
      <c r="C174" s="429"/>
      <c r="D174" s="490"/>
      <c r="E174" s="414"/>
      <c r="F174" s="414"/>
      <c r="G174" s="503"/>
      <c r="H174" s="490"/>
      <c r="I174" s="430"/>
      <c r="J174" s="415"/>
      <c r="K174" s="425"/>
      <c r="L174" s="420"/>
      <c r="M174" s="414"/>
    </row>
    <row r="175" s="465" customFormat="true" ht="13.5" hidden="false" customHeight="false" outlineLevel="0" collapsed="false">
      <c r="A175" s="414"/>
      <c r="B175" s="429"/>
      <c r="C175" s="429"/>
      <c r="D175" s="490"/>
      <c r="E175" s="414"/>
      <c r="F175" s="420"/>
      <c r="G175" s="503"/>
      <c r="H175" s="490"/>
      <c r="I175" s="430"/>
      <c r="J175" s="428"/>
      <c r="K175" s="425"/>
      <c r="L175" s="420"/>
      <c r="M175" s="414"/>
    </row>
    <row r="176" s="465" customFormat="true" ht="13.5" hidden="false" customHeight="false" outlineLevel="0" collapsed="false">
      <c r="A176" s="414"/>
      <c r="B176" s="488"/>
      <c r="C176" s="488"/>
      <c r="D176" s="490"/>
      <c r="E176" s="414"/>
      <c r="F176" s="420"/>
      <c r="G176" s="503"/>
      <c r="H176" s="490"/>
      <c r="I176" s="430"/>
      <c r="J176" s="428"/>
      <c r="K176" s="425"/>
      <c r="L176" s="420"/>
      <c r="M176" s="414"/>
    </row>
    <row r="177" s="465" customFormat="true" ht="13.5" hidden="false" customHeight="false" outlineLevel="0" collapsed="false">
      <c r="A177" s="414"/>
      <c r="B177" s="429"/>
      <c r="C177" s="429"/>
      <c r="D177" s="414"/>
      <c r="E177" s="414"/>
      <c r="F177" s="420"/>
      <c r="G177" s="503"/>
      <c r="H177" s="490"/>
      <c r="I177" s="430"/>
      <c r="J177" s="428"/>
      <c r="K177" s="425"/>
      <c r="L177" s="420"/>
      <c r="M177" s="414"/>
    </row>
    <row r="178" s="465" customFormat="true" ht="13.5" hidden="false" customHeight="false" outlineLevel="0" collapsed="false">
      <c r="A178" s="414"/>
      <c r="B178" s="429"/>
      <c r="C178" s="429"/>
      <c r="D178" s="490"/>
      <c r="E178" s="414"/>
      <c r="F178" s="420"/>
      <c r="G178" s="503"/>
      <c r="H178" s="490"/>
      <c r="I178" s="430"/>
      <c r="J178" s="428"/>
      <c r="K178" s="425"/>
      <c r="L178" s="420"/>
      <c r="M178" s="414"/>
    </row>
    <row r="179" s="465" customFormat="true" ht="13.5" hidden="false" customHeight="false" outlineLevel="0" collapsed="false">
      <c r="A179" s="414"/>
      <c r="B179" s="429"/>
      <c r="C179" s="429"/>
      <c r="D179" s="414"/>
      <c r="E179" s="414"/>
      <c r="F179" s="414"/>
      <c r="G179" s="503"/>
      <c r="H179" s="490"/>
      <c r="I179" s="430"/>
      <c r="J179" s="415"/>
      <c r="K179" s="425"/>
      <c r="L179" s="420"/>
      <c r="M179" s="414"/>
    </row>
    <row r="180" s="465" customFormat="true" ht="13.5" hidden="false" customHeight="false" outlineLevel="0" collapsed="false">
      <c r="A180" s="414"/>
      <c r="B180" s="429"/>
      <c r="C180" s="429"/>
      <c r="D180" s="414"/>
      <c r="E180" s="414"/>
      <c r="F180" s="420"/>
      <c r="G180" s="503"/>
      <c r="H180" s="490"/>
      <c r="I180" s="430"/>
      <c r="J180" s="428"/>
      <c r="K180" s="425"/>
      <c r="L180" s="420"/>
      <c r="M180" s="414"/>
    </row>
    <row r="181" s="465" customFormat="true" ht="13.5" hidden="false" customHeight="false" outlineLevel="0" collapsed="false">
      <c r="A181" s="414"/>
      <c r="B181" s="429"/>
      <c r="C181" s="429"/>
      <c r="D181" s="414"/>
      <c r="E181" s="414"/>
      <c r="F181" s="420"/>
      <c r="G181" s="429"/>
      <c r="H181" s="490"/>
      <c r="I181" s="430"/>
      <c r="J181" s="428"/>
      <c r="K181" s="425"/>
      <c r="L181" s="420" t="str">
        <f aca="false">IF(G181="","",IF(COUNTIF($G$6:$G$596,G181)&gt;1,"2重登録","OK"))</f>
        <v/>
      </c>
      <c r="M181" s="414"/>
    </row>
    <row r="182" s="465" customFormat="true" ht="13.5" hidden="false" customHeight="false" outlineLevel="0" collapsed="false">
      <c r="A182" s="414"/>
      <c r="B182" s="429"/>
      <c r="C182" s="429"/>
      <c r="D182" s="490"/>
      <c r="E182" s="414"/>
      <c r="F182" s="420"/>
      <c r="G182" s="429"/>
      <c r="H182" s="490"/>
      <c r="I182" s="430"/>
      <c r="J182" s="428"/>
      <c r="K182" s="425"/>
      <c r="L182" s="420" t="str">
        <f aca="false">IF(G182="","",IF(COUNTIF($G$6:$G$596,G182)&gt;1,"2重登録","OK"))</f>
        <v/>
      </c>
      <c r="M182" s="414"/>
    </row>
    <row r="183" s="465" customFormat="true" ht="13.5" hidden="false" customHeight="false" outlineLevel="0" collapsed="false">
      <c r="A183" s="414"/>
      <c r="B183" s="429"/>
      <c r="C183" s="429"/>
      <c r="D183" s="490"/>
      <c r="E183" s="414"/>
      <c r="F183" s="420"/>
      <c r="G183" s="429"/>
      <c r="H183" s="490"/>
      <c r="I183" s="430"/>
      <c r="J183" s="428"/>
      <c r="K183" s="425"/>
      <c r="L183" s="420" t="str">
        <f aca="false">IF(G183="","",IF(COUNTIF($G$6:$G$596,G183)&gt;1,"2重登録","OK"))</f>
        <v/>
      </c>
      <c r="M183" s="414"/>
    </row>
    <row r="184" s="465" customFormat="true" ht="13.5" hidden="false" customHeight="false" outlineLevel="0" collapsed="false">
      <c r="A184" s="414"/>
      <c r="B184" s="429"/>
      <c r="C184" s="429"/>
      <c r="D184" s="490"/>
      <c r="E184" s="414"/>
      <c r="F184" s="414"/>
      <c r="G184" s="429"/>
      <c r="H184" s="490"/>
      <c r="I184" s="430"/>
      <c r="J184" s="415"/>
      <c r="K184" s="425"/>
      <c r="L184" s="420" t="str">
        <f aca="false">IF(G184="","",IF(COUNTIF($G$6:$G$596,G184)&gt;1,"2重登録","OK"))</f>
        <v/>
      </c>
      <c r="M184" s="414"/>
    </row>
    <row r="185" s="465" customFormat="true" ht="13.5" hidden="false" customHeight="false" outlineLevel="0" collapsed="false">
      <c r="A185" s="414"/>
      <c r="B185" s="429"/>
      <c r="C185" s="429"/>
      <c r="D185" s="490"/>
      <c r="E185" s="414"/>
      <c r="F185" s="420"/>
      <c r="G185" s="429"/>
      <c r="H185" s="490"/>
      <c r="I185" s="430"/>
      <c r="J185" s="428"/>
      <c r="K185" s="425"/>
      <c r="L185" s="420" t="str">
        <f aca="false">IF(G185="","",IF(COUNTIF($G$6:$G$596,G185)&gt;1,"2重登録","OK"))</f>
        <v/>
      </c>
      <c r="M185" s="414"/>
    </row>
    <row r="186" s="465" customFormat="true" ht="13.5" hidden="false" customHeight="false" outlineLevel="0" collapsed="false">
      <c r="A186" s="414"/>
      <c r="B186" s="488"/>
      <c r="C186" s="488"/>
      <c r="D186" s="490"/>
      <c r="E186" s="414"/>
      <c r="F186" s="420"/>
      <c r="G186" s="429"/>
      <c r="H186" s="490"/>
      <c r="I186" s="430"/>
      <c r="J186" s="428"/>
      <c r="K186" s="425"/>
      <c r="L186" s="420" t="str">
        <f aca="false">IF(G186="","",IF(COUNTIF($G$6:$G$596,G186)&gt;1,"2重登録","OK"))</f>
        <v/>
      </c>
      <c r="M186" s="414"/>
    </row>
    <row r="187" s="465" customFormat="true" ht="13.5" hidden="false" customHeight="false" outlineLevel="0" collapsed="false">
      <c r="A187" s="414"/>
      <c r="B187" s="429"/>
      <c r="C187" s="429"/>
      <c r="D187" s="490"/>
      <c r="E187" s="414"/>
      <c r="F187" s="420"/>
      <c r="G187" s="429"/>
      <c r="H187" s="490"/>
      <c r="I187" s="430"/>
      <c r="J187" s="428"/>
      <c r="K187" s="425"/>
      <c r="L187" s="420" t="str">
        <f aca="false">IF(G187="","",IF(COUNTIF($G$6:$G$596,G187)&gt;1,"2重登録","OK"))</f>
        <v/>
      </c>
      <c r="M187" s="414"/>
    </row>
    <row r="188" s="465" customFormat="true" ht="13.5" hidden="false" customHeight="false" outlineLevel="0" collapsed="false">
      <c r="A188" s="414"/>
      <c r="B188" s="429"/>
      <c r="C188" s="429"/>
      <c r="D188" s="414"/>
      <c r="E188" s="414"/>
      <c r="F188" s="420"/>
      <c r="G188" s="429"/>
      <c r="H188" s="490"/>
      <c r="I188" s="430"/>
      <c r="J188" s="428"/>
      <c r="K188" s="425"/>
      <c r="L188" s="420" t="str">
        <f aca="false">IF(G188="","",IF(COUNTIF($G$6:$G$596,G188)&gt;1,"2重登録","OK"))</f>
        <v/>
      </c>
      <c r="M188" s="414"/>
    </row>
    <row r="189" s="465" customFormat="true" ht="13.5" hidden="false" customHeight="false" outlineLevel="0" collapsed="false">
      <c r="A189" s="414"/>
      <c r="B189" s="429"/>
      <c r="C189" s="429"/>
      <c r="D189" s="414"/>
      <c r="E189" s="414"/>
      <c r="F189" s="414"/>
      <c r="G189" s="429"/>
      <c r="H189" s="490"/>
      <c r="I189" s="430"/>
      <c r="J189" s="415"/>
      <c r="K189" s="425"/>
      <c r="L189" s="420" t="str">
        <f aca="false">IF(G189="","",IF(COUNTIF($G$6:$G$596,G189)&gt;1,"2重登録","OK"))</f>
        <v/>
      </c>
      <c r="M189" s="414"/>
    </row>
    <row r="190" s="465" customFormat="true" ht="13.5" hidden="false" customHeight="false" outlineLevel="0" collapsed="false">
      <c r="A190" s="414"/>
      <c r="B190" s="429"/>
      <c r="C190" s="429"/>
      <c r="D190" s="414"/>
      <c r="E190" s="414"/>
      <c r="F190" s="414"/>
      <c r="G190" s="414"/>
      <c r="H190" s="490"/>
      <c r="I190" s="427"/>
      <c r="J190" s="415"/>
      <c r="K190" s="425"/>
      <c r="L190" s="420" t="str">
        <f aca="false">IF(G190="","",IF(COUNTIF($G$6:$G$596,G190)&gt;1,"2重登録","OK"))</f>
        <v/>
      </c>
      <c r="M190" s="414"/>
    </row>
    <row r="191" s="465" customFormat="true" ht="13.5" hidden="false" customHeight="false" outlineLevel="0" collapsed="false">
      <c r="A191" s="414"/>
      <c r="B191" s="429"/>
      <c r="C191" s="429"/>
      <c r="D191" s="414"/>
      <c r="E191" s="414"/>
      <c r="F191" s="414"/>
      <c r="G191" s="414"/>
      <c r="H191" s="490"/>
      <c r="I191" s="427"/>
      <c r="J191" s="415"/>
      <c r="K191" s="425"/>
      <c r="L191" s="420" t="str">
        <f aca="false">IF(G191="","",IF(COUNTIF($G$6:$G$596,G191)&gt;1,"2重登録","OK"))</f>
        <v/>
      </c>
      <c r="M191" s="414"/>
    </row>
    <row r="192" s="465" customFormat="true" ht="13.5" hidden="false" customHeight="false" outlineLevel="0" collapsed="false">
      <c r="A192" s="414"/>
      <c r="B192" s="429"/>
      <c r="C192" s="429"/>
      <c r="D192" s="414"/>
      <c r="E192" s="414"/>
      <c r="F192" s="414"/>
      <c r="G192" s="414"/>
      <c r="H192" s="490"/>
      <c r="I192" s="427"/>
      <c r="J192" s="415"/>
      <c r="K192" s="425"/>
      <c r="L192" s="420" t="str">
        <f aca="false">IF(G192="","",IF(COUNTIF($G$6:$G$596,G192)&gt;1,"2重登録","OK"))</f>
        <v/>
      </c>
      <c r="M192" s="414"/>
    </row>
    <row r="193" s="465" customFormat="true" ht="13.5" hidden="false" customHeight="false" outlineLevel="0" collapsed="false">
      <c r="A193" s="414"/>
      <c r="B193" s="429"/>
      <c r="C193" s="429"/>
      <c r="D193" s="414"/>
      <c r="E193" s="414"/>
      <c r="F193" s="414"/>
      <c r="G193" s="414"/>
      <c r="H193" s="490"/>
      <c r="I193" s="427"/>
      <c r="J193" s="415"/>
      <c r="K193" s="425"/>
      <c r="L193" s="420" t="str">
        <f aca="false">IF(G193="","",IF(COUNTIF($G$6:$G$596,G193)&gt;1,"2重登録","OK"))</f>
        <v/>
      </c>
      <c r="M193" s="414"/>
    </row>
    <row r="194" s="465" customFormat="true" ht="13.5" hidden="false" customHeight="false" outlineLevel="0" collapsed="false">
      <c r="A194" s="414"/>
      <c r="B194" s="429"/>
      <c r="C194" s="429"/>
      <c r="D194" s="414"/>
      <c r="E194" s="414"/>
      <c r="F194" s="414"/>
      <c r="G194" s="414"/>
      <c r="H194" s="490"/>
      <c r="I194" s="427"/>
      <c r="J194" s="415"/>
      <c r="K194" s="425"/>
      <c r="L194" s="420" t="str">
        <f aca="false">IF(G194="","",IF(COUNTIF($G$6:$G$596,G194)&gt;1,"2重登録","OK"))</f>
        <v/>
      </c>
      <c r="M194" s="414"/>
    </row>
    <row r="195" s="465" customFormat="true" ht="13.5" hidden="false" customHeight="false" outlineLevel="0" collapsed="false">
      <c r="A195" s="414"/>
      <c r="B195" s="429"/>
      <c r="C195" s="429"/>
      <c r="D195" s="414"/>
      <c r="E195" s="414"/>
      <c r="F195" s="414"/>
      <c r="G195" s="414"/>
      <c r="H195" s="490"/>
      <c r="I195" s="427"/>
      <c r="J195" s="415"/>
      <c r="K195" s="425"/>
      <c r="L195" s="420" t="str">
        <f aca="false">IF(G195="","",IF(COUNTIF($G$6:$G$596,G195)&gt;1,"2重登録","OK"))</f>
        <v/>
      </c>
      <c r="M195" s="414"/>
    </row>
    <row r="196" s="465" customFormat="true" ht="13.5" hidden="false" customHeight="false" outlineLevel="0" collapsed="false">
      <c r="A196" s="414"/>
      <c r="B196" s="429"/>
      <c r="C196" s="429"/>
      <c r="D196" s="414"/>
      <c r="E196" s="414"/>
      <c r="F196" s="414"/>
      <c r="G196" s="414"/>
      <c r="H196" s="490"/>
      <c r="I196" s="427"/>
      <c r="J196" s="415"/>
      <c r="K196" s="425"/>
      <c r="L196" s="420" t="str">
        <f aca="false">IF(G196="","",IF(COUNTIF($G$6:$G$596,G196)&gt;1,"2重登録","OK"))</f>
        <v/>
      </c>
      <c r="M196" s="414"/>
    </row>
    <row r="197" s="465" customFormat="true" ht="13.5" hidden="false" customHeight="false" outlineLevel="0" collapsed="false">
      <c r="A197" s="414"/>
      <c r="B197" s="429"/>
      <c r="C197" s="429"/>
      <c r="D197" s="414"/>
      <c r="E197" s="414"/>
      <c r="F197" s="414"/>
      <c r="G197" s="414"/>
      <c r="H197" s="490"/>
      <c r="I197" s="427"/>
      <c r="J197" s="415"/>
      <c r="K197" s="425"/>
      <c r="L197" s="420" t="str">
        <f aca="false">IF(G197="","",IF(COUNTIF($G$6:$G$596,G197)&gt;1,"2重登録","OK"))</f>
        <v/>
      </c>
      <c r="M197" s="414"/>
    </row>
    <row r="198" s="465" customFormat="true" ht="13.5" hidden="false" customHeight="false" outlineLevel="0" collapsed="false">
      <c r="A198" s="414"/>
      <c r="B198" s="429"/>
      <c r="C198" s="429"/>
      <c r="D198" s="414"/>
      <c r="E198" s="414"/>
      <c r="F198" s="414"/>
      <c r="G198" s="414"/>
      <c r="H198" s="490"/>
      <c r="I198" s="427"/>
      <c r="J198" s="415"/>
      <c r="K198" s="425"/>
      <c r="L198" s="420" t="str">
        <f aca="false">IF(G198="","",IF(COUNTIF($G$6:$G$596,G198)&gt;1,"2重登録","OK"))</f>
        <v/>
      </c>
      <c r="M198" s="414"/>
    </row>
    <row r="199" s="465" customFormat="true" ht="13.5" hidden="false" customHeight="false" outlineLevel="0" collapsed="false">
      <c r="A199" s="414"/>
      <c r="B199" s="429"/>
      <c r="C199" s="429"/>
      <c r="D199" s="414"/>
      <c r="E199" s="414"/>
      <c r="F199" s="414"/>
      <c r="G199" s="414"/>
      <c r="H199" s="490"/>
      <c r="I199" s="427"/>
      <c r="J199" s="415"/>
      <c r="K199" s="425"/>
      <c r="L199" s="420" t="str">
        <f aca="false">IF(G199="","",IF(COUNTIF($G$6:$G$596,G199)&gt;1,"2重登録","OK"))</f>
        <v/>
      </c>
      <c r="M199" s="414"/>
    </row>
    <row r="200" s="465" customFormat="true" ht="13.5" hidden="false" customHeight="false" outlineLevel="0" collapsed="false">
      <c r="A200" s="414"/>
      <c r="B200" s="429"/>
      <c r="C200" s="429"/>
      <c r="D200" s="414"/>
      <c r="E200" s="414"/>
      <c r="F200" s="414"/>
      <c r="G200" s="414"/>
      <c r="H200" s="490"/>
      <c r="I200" s="427"/>
      <c r="J200" s="415"/>
      <c r="K200" s="425"/>
      <c r="L200" s="420" t="str">
        <f aca="false">IF(G200="","",IF(COUNTIF($G$6:$G$596,G200)&gt;1,"2重登録","OK"))</f>
        <v/>
      </c>
      <c r="M200" s="414"/>
    </row>
    <row r="201" s="465" customFormat="true" ht="13.5" hidden="false" customHeight="false" outlineLevel="0" collapsed="false">
      <c r="A201" s="414"/>
      <c r="B201" s="429"/>
      <c r="C201" s="429"/>
      <c r="D201" s="414"/>
      <c r="E201" s="414"/>
      <c r="F201" s="414"/>
      <c r="G201" s="414"/>
      <c r="H201" s="490"/>
      <c r="I201" s="427"/>
      <c r="J201" s="415"/>
      <c r="K201" s="425"/>
      <c r="L201" s="420" t="str">
        <f aca="false">IF(G201="","",IF(COUNTIF($G$6:$G$596,G201)&gt;1,"2重登録","OK"))</f>
        <v/>
      </c>
      <c r="M201" s="414"/>
    </row>
    <row r="202" s="465" customFormat="true" ht="13.5" hidden="false" customHeight="false" outlineLevel="0" collapsed="false">
      <c r="A202" s="414"/>
      <c r="B202" s="429"/>
      <c r="C202" s="429"/>
      <c r="D202" s="414"/>
      <c r="E202" s="414"/>
      <c r="F202" s="414"/>
      <c r="G202" s="414"/>
      <c r="H202" s="490"/>
      <c r="I202" s="427"/>
      <c r="J202" s="415"/>
      <c r="K202" s="425"/>
      <c r="L202" s="420" t="str">
        <f aca="false">IF(G202="","",IF(COUNTIF($G$6:$G$596,G202)&gt;1,"2重登録","OK"))</f>
        <v/>
      </c>
      <c r="M202" s="414"/>
    </row>
    <row r="203" customFormat="false" ht="13.5" hidden="false" customHeight="false" outlineLevel="0" collapsed="false">
      <c r="B203" s="419" t="s">
        <v>612</v>
      </c>
      <c r="C203" s="419"/>
      <c r="D203" s="506" t="s">
        <v>613</v>
      </c>
      <c r="E203" s="506"/>
      <c r="F203" s="506"/>
      <c r="G203" s="506"/>
      <c r="H203" s="418" t="s">
        <v>232</v>
      </c>
      <c r="I203" s="419" t="s">
        <v>233</v>
      </c>
      <c r="J203" s="419"/>
      <c r="K203" s="419"/>
      <c r="L203" s="420" t="str">
        <f aca="false">IF(G203="","",IF(COUNTIF($G$6:$G$596,G203)&gt;1,"2重登録","OK"))</f>
        <v/>
      </c>
    </row>
    <row r="204" customFormat="false" ht="13.5" hidden="false" customHeight="false" outlineLevel="0" collapsed="false">
      <c r="B204" s="419"/>
      <c r="C204" s="419"/>
      <c r="D204" s="506"/>
      <c r="E204" s="506"/>
      <c r="F204" s="506"/>
      <c r="G204" s="506"/>
      <c r="H204" s="421" t="n">
        <f aca="false">COUNTIF(M207:M261,"東近江市")</f>
        <v>5</v>
      </c>
      <c r="I204" s="423" t="e">
        <f aca="false">(H204/RIGHT(A256,2))</f>
        <v>#VALUE!</v>
      </c>
      <c r="J204" s="423"/>
      <c r="K204" s="423"/>
      <c r="L204" s="420" t="str">
        <f aca="false">IF(G204="","",IF(COUNTIF($G$6:$G$596,G204)&gt;1,"2重登録","OK"))</f>
        <v/>
      </c>
    </row>
    <row r="205" customFormat="false" ht="13.5" hidden="false" customHeight="false" outlineLevel="0" collapsed="false">
      <c r="B205" s="422" t="s">
        <v>13</v>
      </c>
      <c r="C205" s="503"/>
      <c r="D205" s="416" t="s">
        <v>235</v>
      </c>
      <c r="F205" s="420"/>
      <c r="K205" s="425" t="str">
        <f aca="false">IF(J205="","",(2012-J205))</f>
        <v/>
      </c>
      <c r="L205" s="420" t="str">
        <f aca="false">IF(G205="","",IF(COUNTIF($G$6:$G$596,G205)&gt;1,"2重登録","OK"))</f>
        <v/>
      </c>
    </row>
    <row r="206" customFormat="false" ht="13.5" hidden="false" customHeight="false" outlineLevel="0" collapsed="false">
      <c r="B206" s="424" t="s">
        <v>614</v>
      </c>
      <c r="C206" s="424"/>
      <c r="D206" s="418" t="s">
        <v>237</v>
      </c>
      <c r="F206" s="420"/>
      <c r="K206" s="425" t="str">
        <f aca="false">IF(J206="","",(2012-J206))</f>
        <v/>
      </c>
      <c r="L206" s="420" t="str">
        <f aca="false">IF(G206="","",IF(COUNTIF($G$6:$G$596,G206)&gt;1,"2重登録","OK"))</f>
        <v/>
      </c>
    </row>
    <row r="207" s="431" customFormat="true" ht="13.5" hidden="false" customHeight="false" outlineLevel="0" collapsed="false">
      <c r="A207" s="418" t="s">
        <v>615</v>
      </c>
      <c r="B207" s="422" t="s">
        <v>616</v>
      </c>
      <c r="C207" s="422" t="s">
        <v>617</v>
      </c>
      <c r="D207" s="507" t="str">
        <f aca="false">$B$205</f>
        <v>グリフィンズ</v>
      </c>
      <c r="E207" s="414"/>
      <c r="F207" s="420" t="str">
        <f aca="false">A207</f>
        <v>ぐ０１</v>
      </c>
      <c r="G207" s="414" t="str">
        <f aca="false">B207&amp;C207</f>
        <v>北村　健</v>
      </c>
      <c r="H207" s="508" t="str">
        <f aca="false">$B$206</f>
        <v>東近江グリフィンズ</v>
      </c>
      <c r="I207" s="509" t="s">
        <v>241</v>
      </c>
      <c r="J207" s="428" t="n">
        <v>1987</v>
      </c>
      <c r="K207" s="425" t="n">
        <f aca="false">IF(J207="","",(2018-J207))</f>
        <v>31</v>
      </c>
      <c r="L207" s="420" t="str">
        <f aca="false">IF(G207="","",IF(COUNTIF($G$1:$G$25,G207)&gt;1,"2重登録","OK"))</f>
        <v>OK</v>
      </c>
      <c r="M207" s="479" t="s">
        <v>618</v>
      </c>
    </row>
    <row r="208" s="431" customFormat="true" ht="13.5" hidden="false" customHeight="false" outlineLevel="0" collapsed="false">
      <c r="A208" s="418" t="s">
        <v>619</v>
      </c>
      <c r="B208" s="422" t="s">
        <v>382</v>
      </c>
      <c r="C208" s="422" t="s">
        <v>620</v>
      </c>
      <c r="D208" s="507" t="str">
        <f aca="false">$B$205</f>
        <v>グリフィンズ</v>
      </c>
      <c r="E208" s="414"/>
      <c r="F208" s="420" t="str">
        <f aca="false">A208</f>
        <v>ぐ０２</v>
      </c>
      <c r="G208" s="414" t="str">
        <f aca="false">B208&amp;C208</f>
        <v>浅田恵亮</v>
      </c>
      <c r="H208" s="509" t="str">
        <f aca="false">$B$206</f>
        <v>東近江グリフィンズ</v>
      </c>
      <c r="I208" s="509" t="s">
        <v>241</v>
      </c>
      <c r="J208" s="428" t="n">
        <v>1987</v>
      </c>
      <c r="K208" s="425" t="n">
        <f aca="false">IF(J208="","",(2018-J208))</f>
        <v>31</v>
      </c>
      <c r="L208" s="420" t="str">
        <f aca="false">IF(G208="","",IF(COUNTIF($G$1:$G$25,G208)&gt;1,"2重登録","OK"))</f>
        <v>OK</v>
      </c>
      <c r="M208" s="510" t="s">
        <v>246</v>
      </c>
    </row>
    <row r="209" s="431" customFormat="true" ht="13.5" hidden="false" customHeight="false" outlineLevel="0" collapsed="false">
      <c r="A209" s="418" t="s">
        <v>621</v>
      </c>
      <c r="B209" s="422" t="s">
        <v>622</v>
      </c>
      <c r="C209" s="422" t="s">
        <v>623</v>
      </c>
      <c r="D209" s="507" t="str">
        <f aca="false">$B$205</f>
        <v>グリフィンズ</v>
      </c>
      <c r="E209" s="414"/>
      <c r="F209" s="420" t="str">
        <f aca="false">A209</f>
        <v>ぐ０３</v>
      </c>
      <c r="G209" s="414" t="str">
        <f aca="false">B209&amp;C209</f>
        <v>中西泰輝</v>
      </c>
      <c r="H209" s="509" t="str">
        <f aca="false">$B$206</f>
        <v>東近江グリフィンズ</v>
      </c>
      <c r="I209" s="509" t="s">
        <v>241</v>
      </c>
      <c r="J209" s="428" t="n">
        <v>1988</v>
      </c>
      <c r="K209" s="425" t="n">
        <f aca="false">IF(J209="","",(2018-J209))</f>
        <v>30</v>
      </c>
      <c r="L209" s="420" t="str">
        <f aca="false">IF(G209="","",IF(COUNTIF($G$1:$G$25,G209)&gt;1,"2重登録","OK"))</f>
        <v>OK</v>
      </c>
      <c r="M209" s="510" t="s">
        <v>246</v>
      </c>
    </row>
    <row r="210" s="431" customFormat="true" ht="13.5" hidden="false" customHeight="true" outlineLevel="0" collapsed="false">
      <c r="A210" s="418" t="s">
        <v>624</v>
      </c>
      <c r="B210" s="422" t="s">
        <v>625</v>
      </c>
      <c r="C210" s="422" t="s">
        <v>626</v>
      </c>
      <c r="D210" s="507" t="str">
        <f aca="false">$B$205</f>
        <v>グリフィンズ</v>
      </c>
      <c r="E210" s="414"/>
      <c r="F210" s="420" t="str">
        <f aca="false">A210</f>
        <v>ぐ０４</v>
      </c>
      <c r="G210" s="414" t="str">
        <f aca="false">B210&amp;C210</f>
        <v>鍵谷浩太</v>
      </c>
      <c r="H210" s="509" t="str">
        <f aca="false">$B$206</f>
        <v>東近江グリフィンズ</v>
      </c>
      <c r="I210" s="509" t="s">
        <v>241</v>
      </c>
      <c r="J210" s="428" t="n">
        <v>1992</v>
      </c>
      <c r="K210" s="425" t="n">
        <f aca="false">IF(J210="","",(2018-J210))</f>
        <v>26</v>
      </c>
      <c r="L210" s="420" t="str">
        <f aca="false">IF(G210="","",IF(COUNTIF($G$1:$G$25,G210)&gt;1,"2重登録","OK"))</f>
        <v>OK</v>
      </c>
      <c r="M210" s="459" t="str">
        <f aca="false">M213</f>
        <v>彦根市</v>
      </c>
    </row>
    <row r="211" s="431" customFormat="true" ht="13.5" hidden="false" customHeight="true" outlineLevel="0" collapsed="false">
      <c r="A211" s="418" t="s">
        <v>627</v>
      </c>
      <c r="B211" s="422" t="s">
        <v>628</v>
      </c>
      <c r="C211" s="422" t="s">
        <v>629</v>
      </c>
      <c r="D211" s="507" t="str">
        <f aca="false">$B$205</f>
        <v>グリフィンズ</v>
      </c>
      <c r="E211" s="414"/>
      <c r="F211" s="420" t="str">
        <f aca="false">A211</f>
        <v>ぐ０５</v>
      </c>
      <c r="G211" s="414" t="str">
        <f aca="false">B211&amp;C211</f>
        <v>梅本彬充</v>
      </c>
      <c r="H211" s="509" t="str">
        <f aca="false">$B$206</f>
        <v>東近江グリフィンズ</v>
      </c>
      <c r="I211" s="509" t="s">
        <v>241</v>
      </c>
      <c r="J211" s="428" t="n">
        <v>1986</v>
      </c>
      <c r="K211" s="425" t="n">
        <f aca="false">IF(J211="","",(2018-J211))</f>
        <v>32</v>
      </c>
      <c r="L211" s="420" t="str">
        <f aca="false">IF(G211="","",IF(COUNTIF($G$1:$G$25,G211)&gt;1,"2重登録","OK"))</f>
        <v>OK</v>
      </c>
      <c r="M211" s="510" t="s">
        <v>274</v>
      </c>
    </row>
    <row r="212" s="431" customFormat="true" ht="13.5" hidden="false" customHeight="false" outlineLevel="0" collapsed="false">
      <c r="A212" s="418" t="s">
        <v>630</v>
      </c>
      <c r="B212" s="511" t="s">
        <v>631</v>
      </c>
      <c r="C212" s="422" t="s">
        <v>632</v>
      </c>
      <c r="D212" s="507" t="str">
        <f aca="false">$B$205</f>
        <v>グリフィンズ</v>
      </c>
      <c r="F212" s="420" t="str">
        <f aca="false">A212</f>
        <v>ぐ０６</v>
      </c>
      <c r="G212" s="414" t="str">
        <f aca="false">B212&amp;C212</f>
        <v>浜田　豊</v>
      </c>
      <c r="H212" s="509" t="str">
        <f aca="false">$B$206</f>
        <v>東近江グリフィンズ</v>
      </c>
      <c r="I212" s="509" t="s">
        <v>241</v>
      </c>
      <c r="J212" s="428" t="n">
        <v>1985</v>
      </c>
      <c r="K212" s="425" t="n">
        <f aca="false">IF(J212="","",(2018-J212))</f>
        <v>33</v>
      </c>
      <c r="L212" s="420" t="str">
        <f aca="false">IF(G212="","",IF(COUNTIF($G$1:$G$25,G212)&gt;1,"2重登録","OK"))</f>
        <v>OK</v>
      </c>
      <c r="M212" s="510" t="s">
        <v>633</v>
      </c>
    </row>
    <row r="213" s="431" customFormat="true" ht="13.5" hidden="false" customHeight="true" outlineLevel="0" collapsed="false">
      <c r="A213" s="418" t="s">
        <v>634</v>
      </c>
      <c r="B213" s="422" t="s">
        <v>635</v>
      </c>
      <c r="C213" s="422" t="s">
        <v>636</v>
      </c>
      <c r="D213" s="507" t="str">
        <f aca="false">$B$205</f>
        <v>グリフィンズ</v>
      </c>
      <c r="E213" s="414"/>
      <c r="F213" s="420" t="str">
        <f aca="false">A213</f>
        <v>ぐ０７</v>
      </c>
      <c r="G213" s="414" t="str">
        <f aca="false">B213&amp;C213</f>
        <v>浦崎康平</v>
      </c>
      <c r="H213" s="509" t="str">
        <f aca="false">$B$206</f>
        <v>東近江グリフィンズ</v>
      </c>
      <c r="I213" s="509" t="s">
        <v>241</v>
      </c>
      <c r="J213" s="428" t="n">
        <v>1991</v>
      </c>
      <c r="K213" s="425" t="n">
        <f aca="false">IF(J213="","",(2018-J213))</f>
        <v>27</v>
      </c>
      <c r="L213" s="420" t="str">
        <f aca="false">IF(G213="","",IF(COUNTIF($G$1:$G$25,G213)&gt;1,"2重登録","OK"))</f>
        <v>OK</v>
      </c>
      <c r="M213" s="510" t="s">
        <v>242</v>
      </c>
    </row>
    <row r="214" s="431" customFormat="true" ht="13.5" hidden="false" customHeight="false" outlineLevel="0" collapsed="false">
      <c r="A214" s="418" t="s">
        <v>637</v>
      </c>
      <c r="B214" s="422" t="s">
        <v>638</v>
      </c>
      <c r="C214" s="422" t="s">
        <v>639</v>
      </c>
      <c r="D214" s="507" t="str">
        <f aca="false">$B$205</f>
        <v>グリフィンズ</v>
      </c>
      <c r="E214" s="414"/>
      <c r="F214" s="420" t="str">
        <f aca="false">A214</f>
        <v>ぐ０８</v>
      </c>
      <c r="G214" s="414" t="str">
        <f aca="false">B214&amp;C214</f>
        <v>遠池建介</v>
      </c>
      <c r="H214" s="509" t="str">
        <f aca="false">$B$206</f>
        <v>東近江グリフィンズ</v>
      </c>
      <c r="I214" s="509" t="s">
        <v>241</v>
      </c>
      <c r="J214" s="428" t="n">
        <v>1982</v>
      </c>
      <c r="K214" s="425" t="n">
        <f aca="false">IF(J214="","",(2018-J214))</f>
        <v>36</v>
      </c>
      <c r="L214" s="420" t="str">
        <f aca="false">IF(G214="","",IF(COUNTIF($G$1:$G$19,G214)&gt;1,"2重登録","OK"))</f>
        <v>OK</v>
      </c>
      <c r="M214" s="510" t="s">
        <v>302</v>
      </c>
    </row>
    <row r="215" s="431" customFormat="true" ht="13.5" hidden="false" customHeight="false" outlineLevel="0" collapsed="false">
      <c r="A215" s="418" t="s">
        <v>640</v>
      </c>
      <c r="B215" s="418" t="s">
        <v>641</v>
      </c>
      <c r="C215" s="418" t="s">
        <v>642</v>
      </c>
      <c r="D215" s="507" t="str">
        <f aca="false">$B$205</f>
        <v>グリフィンズ</v>
      </c>
      <c r="E215" s="414"/>
      <c r="F215" s="420" t="str">
        <f aca="false">A215</f>
        <v>ぐ０９</v>
      </c>
      <c r="G215" s="414" t="str">
        <f aca="false">B215&amp;C215</f>
        <v>中山幸典</v>
      </c>
      <c r="H215" s="509" t="str">
        <f aca="false">$B$206</f>
        <v>東近江グリフィンズ</v>
      </c>
      <c r="I215" s="512" t="s">
        <v>241</v>
      </c>
      <c r="J215" s="428" t="n">
        <v>1979</v>
      </c>
      <c r="K215" s="425" t="n">
        <f aca="false">IF(J215="","",(2018-J215))</f>
        <v>39</v>
      </c>
      <c r="L215" s="414" t="str">
        <f aca="false">IF(G215="","",IF(COUNTIF($G$1:$G$25,G215)&gt;1,"2重登録","OK"))</f>
        <v>OK</v>
      </c>
      <c r="M215" s="510" t="s">
        <v>618</v>
      </c>
      <c r="N215" s="414"/>
    </row>
    <row r="216" s="431" customFormat="true" ht="13.5" hidden="false" customHeight="false" outlineLevel="0" collapsed="false">
      <c r="A216" s="418" t="s">
        <v>10</v>
      </c>
      <c r="B216" s="418" t="s">
        <v>643</v>
      </c>
      <c r="C216" s="418" t="s">
        <v>644</v>
      </c>
      <c r="D216" s="507" t="str">
        <f aca="false">$B$205</f>
        <v>グリフィンズ</v>
      </c>
      <c r="E216" s="414"/>
      <c r="F216" s="420" t="str">
        <f aca="false">A216</f>
        <v>ぐ１０</v>
      </c>
      <c r="G216" s="414" t="str">
        <f aca="false">B216&amp;C216</f>
        <v>塩谷敦彦</v>
      </c>
      <c r="H216" s="509" t="str">
        <f aca="false">$B$206</f>
        <v>東近江グリフィンズ</v>
      </c>
      <c r="I216" s="512" t="s">
        <v>241</v>
      </c>
      <c r="J216" s="428" t="n">
        <v>1969</v>
      </c>
      <c r="K216" s="425" t="n">
        <f aca="false">IF(J216="","",(2018-J216))</f>
        <v>49</v>
      </c>
      <c r="L216" s="414" t="str">
        <f aca="false">IF(G216="","",IF(COUNTIF($G$1:$G$25,G216)&gt;1,"2重登録","OK"))</f>
        <v>OK</v>
      </c>
      <c r="M216" s="510" t="s">
        <v>618</v>
      </c>
    </row>
    <row r="217" s="431" customFormat="true" ht="13.5" hidden="false" customHeight="false" outlineLevel="0" collapsed="false">
      <c r="A217" s="418" t="s">
        <v>645</v>
      </c>
      <c r="B217" s="511" t="s">
        <v>646</v>
      </c>
      <c r="C217" s="422" t="s">
        <v>647</v>
      </c>
      <c r="D217" s="507" t="str">
        <f aca="false">$B$205</f>
        <v>グリフィンズ</v>
      </c>
      <c r="F217" s="420" t="str">
        <f aca="false">A217</f>
        <v>ぐ１１</v>
      </c>
      <c r="G217" s="414" t="str">
        <f aca="false">B217&amp;C217</f>
        <v>岡　仁史</v>
      </c>
      <c r="H217" s="509" t="str">
        <f aca="false">$B$206</f>
        <v>東近江グリフィンズ</v>
      </c>
      <c r="I217" s="509" t="s">
        <v>241</v>
      </c>
      <c r="J217" s="428" t="n">
        <v>1971</v>
      </c>
      <c r="K217" s="425" t="n">
        <f aca="false">IF(J217="","",(2018-J217))</f>
        <v>47</v>
      </c>
      <c r="L217" s="420" t="str">
        <f aca="false">IF(G217="","",IF(COUNTIF($G$1:$G$25,G217)&gt;1,"2重登録","OK"))</f>
        <v>OK</v>
      </c>
      <c r="M217" s="510" t="s">
        <v>246</v>
      </c>
    </row>
    <row r="218" s="431" customFormat="true" ht="13.5" hidden="false" customHeight="false" outlineLevel="0" collapsed="false">
      <c r="A218" s="418" t="s">
        <v>648</v>
      </c>
      <c r="B218" s="422" t="s">
        <v>649</v>
      </c>
      <c r="C218" s="422" t="s">
        <v>650</v>
      </c>
      <c r="D218" s="507" t="str">
        <f aca="false">$B$205</f>
        <v>グリフィンズ</v>
      </c>
      <c r="E218" s="414"/>
      <c r="F218" s="420" t="str">
        <f aca="false">A218</f>
        <v>ぐ１２</v>
      </c>
      <c r="G218" s="414" t="str">
        <f aca="false">B218&amp;C218</f>
        <v>北野照幸</v>
      </c>
      <c r="H218" s="509" t="str">
        <f aca="false">$B$206</f>
        <v>東近江グリフィンズ</v>
      </c>
      <c r="I218" s="509" t="s">
        <v>241</v>
      </c>
      <c r="J218" s="428" t="n">
        <v>1984</v>
      </c>
      <c r="K218" s="425" t="n">
        <f aca="false">IF(J218="","",(2018-J218))</f>
        <v>34</v>
      </c>
      <c r="L218" s="420" t="str">
        <f aca="false">IF(G218="","",IF(COUNTIF($G$1:$G$25,G218)&gt;1,"2重登録","OK"))</f>
        <v>OK</v>
      </c>
      <c r="M218" s="459" t="str">
        <f aca="false">M217</f>
        <v>草津市</v>
      </c>
    </row>
    <row r="219" s="431" customFormat="true" ht="13.5" hidden="false" customHeight="false" outlineLevel="0" collapsed="false">
      <c r="A219" s="418" t="s">
        <v>651</v>
      </c>
      <c r="B219" s="422" t="s">
        <v>652</v>
      </c>
      <c r="C219" s="422" t="s">
        <v>653</v>
      </c>
      <c r="D219" s="507" t="str">
        <f aca="false">$B$205</f>
        <v>グリフィンズ</v>
      </c>
      <c r="E219" s="414"/>
      <c r="F219" s="420" t="str">
        <f aca="false">A219</f>
        <v>ぐ１３</v>
      </c>
      <c r="G219" s="414" t="str">
        <f aca="false">B219&amp;C219</f>
        <v>岩渕光紀</v>
      </c>
      <c r="H219" s="509" t="str">
        <f aca="false">$B$206</f>
        <v>東近江グリフィンズ</v>
      </c>
      <c r="I219" s="509" t="s">
        <v>241</v>
      </c>
      <c r="J219" s="428" t="n">
        <v>1991</v>
      </c>
      <c r="K219" s="425" t="n">
        <f aca="false">IF(J219="","",(2018-J219))</f>
        <v>27</v>
      </c>
      <c r="L219" s="420" t="str">
        <f aca="false">IF(G219="","",IF(COUNTIF($G$1:$G$25,G219)&gt;1,"2重登録","OK"))</f>
        <v>OK</v>
      </c>
      <c r="M219" s="459" t="str">
        <f aca="false">M218</f>
        <v>草津市</v>
      </c>
    </row>
    <row r="220" s="431" customFormat="true" ht="13.5" hidden="false" customHeight="false" outlineLevel="0" collapsed="false">
      <c r="A220" s="418" t="s">
        <v>654</v>
      </c>
      <c r="B220" s="511" t="s">
        <v>655</v>
      </c>
      <c r="C220" s="422" t="s">
        <v>656</v>
      </c>
      <c r="D220" s="507" t="str">
        <f aca="false">$B$205</f>
        <v>グリフィンズ</v>
      </c>
      <c r="F220" s="420" t="str">
        <f aca="false">A220</f>
        <v>ぐ１４</v>
      </c>
      <c r="G220" s="414" t="str">
        <f aca="false">B220&amp;C220</f>
        <v>岡田真樹</v>
      </c>
      <c r="H220" s="509" t="str">
        <f aca="false">$B$206</f>
        <v>東近江グリフィンズ</v>
      </c>
      <c r="I220" s="509" t="s">
        <v>241</v>
      </c>
      <c r="J220" s="428" t="n">
        <v>1981</v>
      </c>
      <c r="K220" s="425" t="n">
        <f aca="false">IF(J220="","",(2018-J220))</f>
        <v>37</v>
      </c>
      <c r="L220" s="420" t="str">
        <f aca="false">IF(G220="","",IF(COUNTIF($G$1:$G$25,G220)&gt;1,"2重登録","OK"))</f>
        <v>OK</v>
      </c>
      <c r="M220" s="510" t="s">
        <v>246</v>
      </c>
    </row>
    <row r="221" customFormat="false" ht="13.5" hidden="false" customHeight="true" outlineLevel="0" collapsed="false">
      <c r="A221" s="418" t="s">
        <v>657</v>
      </c>
      <c r="B221" s="418" t="s">
        <v>658</v>
      </c>
      <c r="C221" s="418" t="s">
        <v>659</v>
      </c>
      <c r="D221" s="507" t="str">
        <f aca="false">$B$205</f>
        <v>グリフィンズ</v>
      </c>
      <c r="F221" s="420" t="str">
        <f aca="false">A221</f>
        <v>ぐ１５</v>
      </c>
      <c r="G221" s="414" t="str">
        <f aca="false">B221&amp;C221</f>
        <v>村上卓</v>
      </c>
      <c r="H221" s="509" t="str">
        <f aca="false">$B$206</f>
        <v>東近江グリフィンズ</v>
      </c>
      <c r="I221" s="509" t="s">
        <v>241</v>
      </c>
      <c r="J221" s="415" t="n">
        <v>1977</v>
      </c>
      <c r="K221" s="425" t="n">
        <f aca="false">IF(J221="","",(2018-J221))</f>
        <v>41</v>
      </c>
      <c r="L221" s="414" t="str">
        <f aca="false">IF(G221="","",IF(COUNTIF($G$1:$G$25,G221)&gt;1,"2重登録","OK"))</f>
        <v>OK</v>
      </c>
      <c r="M221" s="418" t="s">
        <v>618</v>
      </c>
    </row>
    <row r="222" s="431" customFormat="true" ht="13.5" hidden="false" customHeight="false" outlineLevel="0" collapsed="false">
      <c r="A222" s="418" t="s">
        <v>87</v>
      </c>
      <c r="B222" s="422" t="s">
        <v>660</v>
      </c>
      <c r="C222" s="422" t="s">
        <v>661</v>
      </c>
      <c r="D222" s="507" t="str">
        <f aca="false">$B$205</f>
        <v>グリフィンズ</v>
      </c>
      <c r="E222" s="414"/>
      <c r="F222" s="420" t="str">
        <f aca="false">A222</f>
        <v>ぐ１６</v>
      </c>
      <c r="G222" s="414" t="str">
        <f aca="false">B222&amp;C222</f>
        <v>久保侑暉</v>
      </c>
      <c r="H222" s="509" t="str">
        <f aca="false">$B$206</f>
        <v>東近江グリフィンズ</v>
      </c>
      <c r="I222" s="509" t="s">
        <v>241</v>
      </c>
      <c r="J222" s="428" t="n">
        <v>1993</v>
      </c>
      <c r="K222" s="425" t="n">
        <f aca="false">IF(J222="","",(2018-J222))</f>
        <v>25</v>
      </c>
      <c r="L222" s="420" t="str">
        <f aca="false">IF(G222="","",IF(COUNTIF($G$1:$G$25,G222)&gt;1,"2重登録","OK"))</f>
        <v>OK</v>
      </c>
      <c r="M222" s="510" t="s">
        <v>618</v>
      </c>
    </row>
    <row r="223" s="431" customFormat="true" ht="13.5" hidden="false" customHeight="false" outlineLevel="0" collapsed="false">
      <c r="A223" s="418" t="s">
        <v>662</v>
      </c>
      <c r="B223" s="513" t="s">
        <v>663</v>
      </c>
      <c r="C223" s="514" t="s">
        <v>664</v>
      </c>
      <c r="D223" s="507" t="str">
        <f aca="false">$B$205</f>
        <v>グリフィンズ</v>
      </c>
      <c r="F223" s="420" t="str">
        <f aca="false">A223</f>
        <v>ぐ１７</v>
      </c>
      <c r="G223" s="414" t="str">
        <f aca="false">B223&amp;C223</f>
        <v>井ノ口幹也</v>
      </c>
      <c r="H223" s="509" t="str">
        <f aca="false">$B$206</f>
        <v>東近江グリフィンズ</v>
      </c>
      <c r="I223" s="509" t="s">
        <v>241</v>
      </c>
      <c r="J223" s="428" t="n">
        <v>1990</v>
      </c>
      <c r="K223" s="425" t="n">
        <f aca="false">IF(J223="","",(2018-J223))</f>
        <v>28</v>
      </c>
      <c r="L223" s="420" t="str">
        <f aca="false">IF(G223="","",IF(COUNTIF($G$1:$G$25,G223)&gt;1,"2重登録","OK"))</f>
        <v>OK</v>
      </c>
      <c r="M223" s="515" t="s">
        <v>295</v>
      </c>
    </row>
    <row r="224" s="431" customFormat="true" ht="13.5" hidden="false" customHeight="false" outlineLevel="0" collapsed="false">
      <c r="A224" s="418" t="s">
        <v>665</v>
      </c>
      <c r="B224" s="418" t="s">
        <v>666</v>
      </c>
      <c r="C224" s="418" t="s">
        <v>667</v>
      </c>
      <c r="D224" s="507" t="str">
        <f aca="false">$B$205</f>
        <v>グリフィンズ</v>
      </c>
      <c r="E224" s="414"/>
      <c r="F224" s="499" t="str">
        <f aca="false">A224</f>
        <v>ぐ１８</v>
      </c>
      <c r="G224" s="414" t="str">
        <f aca="false">B224&amp;C224</f>
        <v>鵜飼元一</v>
      </c>
      <c r="H224" s="509" t="str">
        <f aca="false">$B$206</f>
        <v>東近江グリフィンズ</v>
      </c>
      <c r="I224" s="512" t="s">
        <v>241</v>
      </c>
      <c r="J224" s="415" t="n">
        <v>1989</v>
      </c>
      <c r="K224" s="425" t="n">
        <f aca="false">IF(J224="","",(2018-J224))</f>
        <v>29</v>
      </c>
      <c r="L224" s="414" t="str">
        <f aca="false">IF(G224="","",IF(COUNTIF($G$1:$G$25,G224)&gt;1,"2重登録","OK"))</f>
        <v>OK</v>
      </c>
      <c r="M224" s="510" t="s">
        <v>668</v>
      </c>
    </row>
    <row r="225" s="431" customFormat="true" ht="13.5" hidden="false" customHeight="false" outlineLevel="0" collapsed="false">
      <c r="A225" s="418" t="s">
        <v>669</v>
      </c>
      <c r="B225" s="418" t="s">
        <v>670</v>
      </c>
      <c r="C225" s="418" t="s">
        <v>671</v>
      </c>
      <c r="D225" s="507" t="str">
        <f aca="false">$B$205</f>
        <v>グリフィンズ</v>
      </c>
      <c r="E225" s="414"/>
      <c r="F225" s="499" t="str">
        <f aca="false">A225</f>
        <v>ぐ１９</v>
      </c>
      <c r="G225" s="414" t="str">
        <f aca="false">B225&amp;C225</f>
        <v>漆原大介</v>
      </c>
      <c r="H225" s="509" t="str">
        <f aca="false">$B$206</f>
        <v>東近江グリフィンズ</v>
      </c>
      <c r="I225" s="512" t="s">
        <v>241</v>
      </c>
      <c r="J225" s="415" t="n">
        <v>1988</v>
      </c>
      <c r="K225" s="425" t="n">
        <f aca="false">IF(J225="","",(2018-J225))</f>
        <v>30</v>
      </c>
      <c r="L225" s="414" t="str">
        <f aca="false">IF(G225="","",IF(COUNTIF($G$1:$G$25,G225)&gt;1,"2重登録","OK"))</f>
        <v>OK</v>
      </c>
      <c r="M225" s="515" t="s">
        <v>295</v>
      </c>
    </row>
    <row r="226" s="431" customFormat="true" ht="13.5" hidden="false" customHeight="true" outlineLevel="0" collapsed="false">
      <c r="A226" s="418" t="s">
        <v>672</v>
      </c>
      <c r="B226" s="422" t="s">
        <v>673</v>
      </c>
      <c r="C226" s="422" t="s">
        <v>674</v>
      </c>
      <c r="D226" s="507" t="str">
        <f aca="false">$B$205</f>
        <v>グリフィンズ</v>
      </c>
      <c r="E226" s="414"/>
      <c r="F226" s="420" t="str">
        <f aca="false">A226</f>
        <v>ぐ２０</v>
      </c>
      <c r="G226" s="414" t="str">
        <f aca="false">B226&amp;C226</f>
        <v>金武寿憲</v>
      </c>
      <c r="H226" s="509" t="str">
        <f aca="false">$B$206</f>
        <v>東近江グリフィンズ</v>
      </c>
      <c r="I226" s="509" t="s">
        <v>241</v>
      </c>
      <c r="J226" s="428" t="n">
        <v>1990</v>
      </c>
      <c r="K226" s="425" t="n">
        <f aca="false">IF(J226="","",(2018-J226))</f>
        <v>28</v>
      </c>
      <c r="L226" s="420" t="str">
        <f aca="false">IF(G226="","",IF(COUNTIF($G$1:$G$25,G226)&gt;1,"2重登録","OK"))</f>
        <v>OK</v>
      </c>
      <c r="M226" s="510" t="s">
        <v>668</v>
      </c>
    </row>
    <row r="227" s="431" customFormat="true" ht="13.5" hidden="false" customHeight="false" outlineLevel="0" collapsed="false">
      <c r="A227" s="418" t="s">
        <v>104</v>
      </c>
      <c r="B227" s="511" t="s">
        <v>675</v>
      </c>
      <c r="C227" s="422" t="s">
        <v>676</v>
      </c>
      <c r="D227" s="507" t="str">
        <f aca="false">$B$205</f>
        <v>グリフィンズ</v>
      </c>
      <c r="E227" s="414"/>
      <c r="F227" s="420" t="str">
        <f aca="false">A227</f>
        <v>ぐ２１</v>
      </c>
      <c r="G227" s="414" t="str">
        <f aca="false">B227&amp;C227</f>
        <v>奥村隆広</v>
      </c>
      <c r="H227" s="509" t="str">
        <f aca="false">$B$206</f>
        <v>東近江グリフィンズ</v>
      </c>
      <c r="I227" s="509" t="s">
        <v>241</v>
      </c>
      <c r="J227" s="428" t="n">
        <v>1976</v>
      </c>
      <c r="K227" s="425" t="n">
        <f aca="false">IF(J227="","",(2018-J227))</f>
        <v>42</v>
      </c>
      <c r="L227" s="420" t="str">
        <f aca="false">IF(G227="","",IF(COUNTIF($G$1:$G$25,G227)&gt;1,"2重登録","OK"))</f>
        <v>OK</v>
      </c>
      <c r="M227" s="510" t="s">
        <v>618</v>
      </c>
    </row>
    <row r="228" customFormat="false" ht="13.5" hidden="false" customHeight="true" outlineLevel="0" collapsed="false">
      <c r="A228" s="418" t="s">
        <v>677</v>
      </c>
      <c r="B228" s="418" t="s">
        <v>678</v>
      </c>
      <c r="C228" s="418" t="s">
        <v>504</v>
      </c>
      <c r="D228" s="507" t="str">
        <f aca="false">$B$205</f>
        <v>グリフィンズ</v>
      </c>
      <c r="F228" s="420" t="str">
        <f aca="false">A228</f>
        <v>ぐ２２</v>
      </c>
      <c r="G228" s="414" t="str">
        <f aca="false">B228&amp;C228</f>
        <v>西原達也</v>
      </c>
      <c r="H228" s="509" t="str">
        <f aca="false">$B$206</f>
        <v>東近江グリフィンズ</v>
      </c>
      <c r="I228" s="509" t="s">
        <v>241</v>
      </c>
      <c r="J228" s="428" t="n">
        <v>1978</v>
      </c>
      <c r="K228" s="425" t="n">
        <f aca="false">IF(J228="","",(2018-J228))</f>
        <v>40</v>
      </c>
      <c r="L228" s="414" t="str">
        <f aca="false">IF(G228="","",IF(COUNTIF($G$1:$G$25,G228)&gt;1,"2重登録","OK"))</f>
        <v>OK</v>
      </c>
      <c r="M228" s="418" t="s">
        <v>679</v>
      </c>
    </row>
    <row r="229" s="431" customFormat="true" ht="13.5" hidden="false" customHeight="false" outlineLevel="0" collapsed="false">
      <c r="A229" s="418" t="s">
        <v>30</v>
      </c>
      <c r="B229" s="511" t="s">
        <v>680</v>
      </c>
      <c r="C229" s="422" t="s">
        <v>681</v>
      </c>
      <c r="D229" s="507" t="str">
        <f aca="false">$B$205</f>
        <v>グリフィンズ</v>
      </c>
      <c r="E229" s="414"/>
      <c r="F229" s="420" t="str">
        <f aca="false">A229</f>
        <v>ぐ２３</v>
      </c>
      <c r="G229" s="414" t="str">
        <f aca="false">B229&amp;C229</f>
        <v>長谷川俊二</v>
      </c>
      <c r="H229" s="509" t="str">
        <f aca="false">$B$206</f>
        <v>東近江グリフィンズ</v>
      </c>
      <c r="I229" s="509" t="s">
        <v>241</v>
      </c>
      <c r="J229" s="428" t="n">
        <v>1976</v>
      </c>
      <c r="K229" s="425" t="n">
        <f aca="false">IF(J229="","",(2018-J229))</f>
        <v>42</v>
      </c>
      <c r="L229" s="420" t="str">
        <f aca="false">IF(G229="","",IF(COUNTIF($G$1:$G$25,G229)&gt;1,"2重登録","OK"))</f>
        <v>OK</v>
      </c>
      <c r="M229" s="516" t="s">
        <v>246</v>
      </c>
    </row>
    <row r="230" customFormat="false" ht="13.5" hidden="false" customHeight="true" outlineLevel="0" collapsed="false">
      <c r="A230" s="418" t="s">
        <v>682</v>
      </c>
      <c r="B230" s="418" t="s">
        <v>683</v>
      </c>
      <c r="C230" s="418" t="s">
        <v>684</v>
      </c>
      <c r="D230" s="507" t="str">
        <f aca="false">$B$205</f>
        <v>グリフィンズ</v>
      </c>
      <c r="F230" s="420" t="str">
        <f aca="false">A230</f>
        <v>ぐ２４</v>
      </c>
      <c r="G230" s="414" t="str">
        <f aca="false">B230&amp;C230</f>
        <v>藤井正和</v>
      </c>
      <c r="H230" s="509" t="str">
        <f aca="false">$B$206</f>
        <v>東近江グリフィンズ</v>
      </c>
      <c r="I230" s="509" t="s">
        <v>241</v>
      </c>
      <c r="J230" s="415" t="n">
        <v>1975</v>
      </c>
      <c r="K230" s="425" t="n">
        <f aca="false">IF(J230="","",(2018-J230))</f>
        <v>43</v>
      </c>
      <c r="L230" s="414" t="str">
        <f aca="false">IF(G230="","",IF(COUNTIF($G$1:$G$25,G230)&gt;1,"2重登録","OK"))</f>
        <v>OK</v>
      </c>
      <c r="M230" s="418" t="s">
        <v>246</v>
      </c>
    </row>
    <row r="231" s="431" customFormat="true" ht="13.5" hidden="false" customHeight="false" outlineLevel="0" collapsed="false">
      <c r="A231" s="418" t="s">
        <v>90</v>
      </c>
      <c r="B231" s="418" t="s">
        <v>685</v>
      </c>
      <c r="C231" s="418" t="s">
        <v>686</v>
      </c>
      <c r="D231" s="507" t="str">
        <f aca="false">$B$205</f>
        <v>グリフィンズ</v>
      </c>
      <c r="E231" s="414"/>
      <c r="F231" s="499" t="str">
        <f aca="false">A231</f>
        <v>ぐ２５</v>
      </c>
      <c r="G231" s="414" t="str">
        <f aca="false">B231&amp;C231</f>
        <v>武藤幸宏</v>
      </c>
      <c r="H231" s="509" t="str">
        <f aca="false">$B$206</f>
        <v>東近江グリフィンズ</v>
      </c>
      <c r="I231" s="512" t="s">
        <v>241</v>
      </c>
      <c r="J231" s="415" t="n">
        <v>1980</v>
      </c>
      <c r="K231" s="425" t="n">
        <f aca="false">IF(J231="","",(2018-J231))</f>
        <v>38</v>
      </c>
      <c r="L231" s="414" t="str">
        <f aca="false">IF(G231="","",IF(COUNTIF($G$1:$G$25,G231)&gt;1,"2重登録","OK"))</f>
        <v>OK</v>
      </c>
      <c r="M231" s="510" t="s">
        <v>250</v>
      </c>
    </row>
    <row r="232" s="431" customFormat="true" ht="13.5" hidden="false" customHeight="false" outlineLevel="0" collapsed="false">
      <c r="A232" s="418" t="s">
        <v>687</v>
      </c>
      <c r="B232" s="418" t="s">
        <v>688</v>
      </c>
      <c r="C232" s="418" t="s">
        <v>689</v>
      </c>
      <c r="D232" s="507" t="str">
        <f aca="false">$B$205</f>
        <v>グリフィンズ</v>
      </c>
      <c r="E232" s="414"/>
      <c r="F232" s="499" t="str">
        <f aca="false">A232</f>
        <v>ぐ２６</v>
      </c>
      <c r="G232" s="414" t="str">
        <f aca="false">B232&amp;C232</f>
        <v>小出周平</v>
      </c>
      <c r="H232" s="509" t="str">
        <f aca="false">$B$206</f>
        <v>東近江グリフィンズ</v>
      </c>
      <c r="I232" s="512" t="s">
        <v>241</v>
      </c>
      <c r="J232" s="415" t="n">
        <v>1987</v>
      </c>
      <c r="K232" s="425" t="n">
        <f aca="false">IF(J232="","",(2018-J232))</f>
        <v>31</v>
      </c>
      <c r="L232" s="414" t="str">
        <f aca="false">IF(G232="","",IF(COUNTIF($G$1:$G$25,G232)&gt;1,"2重登録","OK"))</f>
        <v>OK</v>
      </c>
      <c r="M232" s="510" t="s">
        <v>250</v>
      </c>
    </row>
    <row r="233" s="431" customFormat="true" ht="13.5" hidden="false" customHeight="false" outlineLevel="0" collapsed="false">
      <c r="A233" s="418" t="s">
        <v>690</v>
      </c>
      <c r="B233" s="418" t="s">
        <v>691</v>
      </c>
      <c r="C233" s="418" t="s">
        <v>692</v>
      </c>
      <c r="D233" s="507" t="str">
        <f aca="false">$B$205</f>
        <v>グリフィンズ</v>
      </c>
      <c r="E233" s="414"/>
      <c r="F233" s="499" t="str">
        <f aca="false">A233</f>
        <v>ぐ２７</v>
      </c>
      <c r="G233" s="414" t="str">
        <f aca="false">B233&amp;C233</f>
        <v>中根啓伍</v>
      </c>
      <c r="H233" s="509" t="str">
        <f aca="false">$B$206</f>
        <v>東近江グリフィンズ</v>
      </c>
      <c r="I233" s="512" t="s">
        <v>241</v>
      </c>
      <c r="J233" s="415" t="n">
        <v>1993</v>
      </c>
      <c r="K233" s="425" t="n">
        <f aca="false">IF(J233="","",(2018-J233))</f>
        <v>25</v>
      </c>
      <c r="L233" s="414" t="str">
        <f aca="false">IF(G233="","",IF(COUNTIF($G$1:$G$25,G233)&gt;1,"2重登録","OK"))</f>
        <v>OK</v>
      </c>
      <c r="M233" s="510" t="s">
        <v>250</v>
      </c>
    </row>
    <row r="234" s="431" customFormat="true" ht="13.5" hidden="false" customHeight="false" outlineLevel="0" collapsed="false">
      <c r="A234" s="418" t="s">
        <v>693</v>
      </c>
      <c r="B234" s="418" t="s">
        <v>694</v>
      </c>
      <c r="C234" s="418" t="s">
        <v>695</v>
      </c>
      <c r="D234" s="507" t="str">
        <f aca="false">$B$205</f>
        <v>グリフィンズ</v>
      </c>
      <c r="E234" s="414"/>
      <c r="F234" s="499" t="str">
        <f aca="false">A234</f>
        <v>ぐ２８</v>
      </c>
      <c r="G234" s="414" t="str">
        <f aca="false">B234&amp;C234</f>
        <v>濱田彬弘</v>
      </c>
      <c r="H234" s="509" t="str">
        <f aca="false">$B$206</f>
        <v>東近江グリフィンズ</v>
      </c>
      <c r="I234" s="512" t="s">
        <v>241</v>
      </c>
      <c r="J234" s="415" t="n">
        <v>1987</v>
      </c>
      <c r="K234" s="425" t="n">
        <f aca="false">IF(J234="","",(2018-J234))</f>
        <v>31</v>
      </c>
      <c r="L234" s="414" t="str">
        <f aca="false">IF(G234="","",IF(COUNTIF($G$1:$G$25,G234)&gt;1,"2重登録","OK"))</f>
        <v>OK</v>
      </c>
      <c r="M234" s="510" t="s">
        <v>387</v>
      </c>
    </row>
    <row r="235" s="431" customFormat="true" ht="13.5" hidden="false" customHeight="false" outlineLevel="0" collapsed="false">
      <c r="A235" s="418" t="s">
        <v>696</v>
      </c>
      <c r="B235" s="418" t="s">
        <v>697</v>
      </c>
      <c r="C235" s="418" t="s">
        <v>698</v>
      </c>
      <c r="D235" s="507" t="str">
        <f aca="false">$B$205</f>
        <v>グリフィンズ</v>
      </c>
      <c r="E235" s="414"/>
      <c r="F235" s="420" t="str">
        <f aca="false">A235</f>
        <v>ぐ２９</v>
      </c>
      <c r="G235" s="414" t="str">
        <f aca="false">B235&amp;C235</f>
        <v>森　寿人</v>
      </c>
      <c r="H235" s="509" t="str">
        <f aca="false">$B$206</f>
        <v>東近江グリフィンズ</v>
      </c>
      <c r="I235" s="512" t="s">
        <v>241</v>
      </c>
      <c r="J235" s="428" t="n">
        <v>1978</v>
      </c>
      <c r="K235" s="425" t="n">
        <f aca="false">IF(J235="","",(2018-J235))</f>
        <v>40</v>
      </c>
      <c r="L235" s="414" t="str">
        <f aca="false">IF(G235="","",IF(COUNTIF($G$1:$G$25,G235)&gt;1,"2重登録","OK"))</f>
        <v>OK</v>
      </c>
      <c r="M235" s="510" t="s">
        <v>618</v>
      </c>
      <c r="N235" s="414"/>
    </row>
    <row r="236" s="431" customFormat="true" ht="13.5" hidden="false" customHeight="false" outlineLevel="0" collapsed="false">
      <c r="A236" s="418" t="s">
        <v>699</v>
      </c>
      <c r="B236" s="418" t="s">
        <v>700</v>
      </c>
      <c r="C236" s="418" t="s">
        <v>701</v>
      </c>
      <c r="D236" s="507" t="str">
        <f aca="false">$B$205</f>
        <v>グリフィンズ</v>
      </c>
      <c r="E236" s="414"/>
      <c r="F236" s="420" t="str">
        <f aca="false">A236</f>
        <v>ぐ３０</v>
      </c>
      <c r="G236" s="414" t="str">
        <f aca="false">B236&amp;C236</f>
        <v>田内孝宜</v>
      </c>
      <c r="H236" s="509" t="str">
        <f aca="false">$B$206</f>
        <v>東近江グリフィンズ</v>
      </c>
      <c r="I236" s="512" t="s">
        <v>241</v>
      </c>
      <c r="J236" s="428" t="n">
        <v>1983</v>
      </c>
      <c r="K236" s="425" t="n">
        <f aca="false">IF(J236="","",(2018-J236))</f>
        <v>35</v>
      </c>
      <c r="L236" s="414" t="str">
        <f aca="false">IF(G236="","",IF(COUNTIF($G$1:$G$25,G236)&gt;1,"2重登録","OK"))</f>
        <v>OK</v>
      </c>
      <c r="M236" s="510" t="s">
        <v>246</v>
      </c>
      <c r="N236" s="414"/>
    </row>
    <row r="237" s="431" customFormat="true" ht="13.5" hidden="false" customHeight="false" outlineLevel="0" collapsed="false">
      <c r="A237" s="418" t="s">
        <v>702</v>
      </c>
      <c r="B237" s="418" t="s">
        <v>703</v>
      </c>
      <c r="C237" s="418" t="s">
        <v>704</v>
      </c>
      <c r="D237" s="507" t="str">
        <f aca="false">$B$205</f>
        <v>グリフィンズ</v>
      </c>
      <c r="E237" s="414"/>
      <c r="F237" s="420" t="str">
        <f aca="false">A237</f>
        <v>ぐ３１</v>
      </c>
      <c r="G237" s="414" t="str">
        <f aca="false">B237&amp;C237</f>
        <v>福島茂嘉</v>
      </c>
      <c r="H237" s="509" t="str">
        <f aca="false">$B$206</f>
        <v>東近江グリフィンズ</v>
      </c>
      <c r="I237" s="512" t="s">
        <v>241</v>
      </c>
      <c r="J237" s="428" t="n">
        <v>1978</v>
      </c>
      <c r="K237" s="425" t="n">
        <f aca="false">IF(J237="","",(2018-J237))</f>
        <v>40</v>
      </c>
      <c r="L237" s="414" t="str">
        <f aca="false">IF(G237="","",IF(COUNTIF($G$1:$G$25,G237)&gt;1,"2重登録","OK"))</f>
        <v>OK</v>
      </c>
      <c r="M237" s="510" t="s">
        <v>246</v>
      </c>
    </row>
    <row r="238" s="431" customFormat="true" ht="13.5" hidden="false" customHeight="false" outlineLevel="0" collapsed="false">
      <c r="A238" s="418" t="s">
        <v>705</v>
      </c>
      <c r="B238" s="418" t="s">
        <v>347</v>
      </c>
      <c r="C238" s="418" t="s">
        <v>706</v>
      </c>
      <c r="D238" s="507" t="str">
        <f aca="false">$B$205</f>
        <v>グリフィンズ</v>
      </c>
      <c r="E238" s="414"/>
      <c r="F238" s="420" t="str">
        <f aca="false">A238</f>
        <v>ぐ３２</v>
      </c>
      <c r="G238" s="414" t="str">
        <f aca="false">B238&amp;C238</f>
        <v>木村恵太</v>
      </c>
      <c r="H238" s="509" t="str">
        <f aca="false">$B$206</f>
        <v>東近江グリフィンズ</v>
      </c>
      <c r="I238" s="512" t="s">
        <v>241</v>
      </c>
      <c r="J238" s="428" t="n">
        <v>1985</v>
      </c>
      <c r="K238" s="425" t="n">
        <f aca="false">IF(J238="","",(2018-J238))</f>
        <v>33</v>
      </c>
      <c r="L238" s="414" t="str">
        <f aca="false">IF(G238="","",IF(COUNTIF($G$1:$G$25,G238)&gt;1,"2重登録","OK"))</f>
        <v>OK</v>
      </c>
      <c r="M238" s="510" t="s">
        <v>679</v>
      </c>
      <c r="N238" s="414"/>
    </row>
    <row r="239" s="518" customFormat="true" ht="13.5" hidden="false" customHeight="false" outlineLevel="0" collapsed="false">
      <c r="A239" s="418" t="s">
        <v>707</v>
      </c>
      <c r="B239" s="429" t="s">
        <v>440</v>
      </c>
      <c r="C239" s="429" t="s">
        <v>708</v>
      </c>
      <c r="D239" s="507" t="str">
        <f aca="false">$B$205</f>
        <v>グリフィンズ</v>
      </c>
      <c r="E239" s="414"/>
      <c r="F239" s="499" t="str">
        <f aca="false">A239</f>
        <v>ぐ３３</v>
      </c>
      <c r="G239" s="414" t="str">
        <f aca="false">B239&amp;C239</f>
        <v>田中由子</v>
      </c>
      <c r="H239" s="509" t="str">
        <f aca="false">$B$206</f>
        <v>東近江グリフィンズ</v>
      </c>
      <c r="I239" s="517" t="s">
        <v>266</v>
      </c>
      <c r="J239" s="415" t="n">
        <v>1965</v>
      </c>
      <c r="K239" s="425" t="n">
        <f aca="false">IF(J239="","",(2018-J239))</f>
        <v>53</v>
      </c>
      <c r="L239" s="414" t="str">
        <f aca="false">IF(G239="","",IF(COUNTIF($G$1:$G$25,G239)&gt;1,"2重登録","OK"))</f>
        <v>OK</v>
      </c>
      <c r="M239" s="510" t="s">
        <v>246</v>
      </c>
    </row>
    <row r="240" s="518" customFormat="true" ht="13.5" hidden="false" customHeight="false" outlineLevel="0" collapsed="false">
      <c r="A240" s="418" t="s">
        <v>709</v>
      </c>
      <c r="B240" s="429" t="s">
        <v>341</v>
      </c>
      <c r="C240" s="429" t="s">
        <v>710</v>
      </c>
      <c r="D240" s="507" t="str">
        <f aca="false">$B$205</f>
        <v>グリフィンズ</v>
      </c>
      <c r="E240" s="414"/>
      <c r="F240" s="499" t="str">
        <f aca="false">A240</f>
        <v>ぐ３４</v>
      </c>
      <c r="G240" s="414" t="str">
        <f aca="false">B240&amp;C240</f>
        <v>八木郊美</v>
      </c>
      <c r="H240" s="509" t="str">
        <f aca="false">$B$206</f>
        <v>東近江グリフィンズ</v>
      </c>
      <c r="I240" s="517" t="s">
        <v>266</v>
      </c>
      <c r="J240" s="415" t="n">
        <v>1968</v>
      </c>
      <c r="K240" s="425" t="n">
        <f aca="false">IF(J240="","",(2018-J240))</f>
        <v>50</v>
      </c>
      <c r="L240" s="414" t="str">
        <f aca="false">IF(G240="","",IF(COUNTIF($G$1:$G$25,G240)&gt;1,"2重登録","OK"))</f>
        <v>OK</v>
      </c>
      <c r="M240" s="510" t="s">
        <v>679</v>
      </c>
    </row>
    <row r="241" customFormat="false" ht="13.5" hidden="false" customHeight="true" outlineLevel="0" collapsed="false">
      <c r="A241" s="418" t="s">
        <v>711</v>
      </c>
      <c r="B241" s="429" t="s">
        <v>673</v>
      </c>
      <c r="C241" s="429" t="s">
        <v>305</v>
      </c>
      <c r="D241" s="507" t="str">
        <f aca="false">$B$205</f>
        <v>グリフィンズ</v>
      </c>
      <c r="F241" s="499" t="str">
        <f aca="false">A241</f>
        <v>ぐ３５</v>
      </c>
      <c r="G241" s="414" t="str">
        <f aca="false">B241&amp;C241</f>
        <v>金武　恵</v>
      </c>
      <c r="H241" s="509" t="str">
        <f aca="false">$B$206</f>
        <v>東近江グリフィンズ</v>
      </c>
      <c r="I241" s="517" t="s">
        <v>266</v>
      </c>
      <c r="J241" s="415" t="n">
        <v>1989</v>
      </c>
      <c r="K241" s="425" t="n">
        <f aca="false">IF(J241="","",(2018-J241))</f>
        <v>29</v>
      </c>
      <c r="L241" s="414" t="str">
        <f aca="false">IF(G241="","",IF(COUNTIF($G$1:$G$25,G241)&gt;1,"2重登録","OK"))</f>
        <v>OK</v>
      </c>
      <c r="M241" s="519" t="s">
        <v>668</v>
      </c>
    </row>
    <row r="242" s="431" customFormat="true" ht="13.5" hidden="false" customHeight="false" outlineLevel="0" collapsed="false">
      <c r="A242" s="418" t="s">
        <v>712</v>
      </c>
      <c r="B242" s="429" t="s">
        <v>713</v>
      </c>
      <c r="C242" s="429" t="s">
        <v>714</v>
      </c>
      <c r="D242" s="507" t="str">
        <f aca="false">$B$205</f>
        <v>グリフィンズ</v>
      </c>
      <c r="E242" s="414"/>
      <c r="F242" s="499" t="str">
        <f aca="false">A242</f>
        <v>ぐ３６</v>
      </c>
      <c r="G242" s="414" t="str">
        <f aca="false">B242&amp;C242</f>
        <v>内田理沙</v>
      </c>
      <c r="H242" s="509" t="str">
        <f aca="false">$B$206</f>
        <v>東近江グリフィンズ</v>
      </c>
      <c r="I242" s="517" t="s">
        <v>266</v>
      </c>
      <c r="J242" s="415" t="n">
        <v>1991</v>
      </c>
      <c r="K242" s="425" t="n">
        <f aca="false">IF(J242="","",(2018-J242))</f>
        <v>27</v>
      </c>
      <c r="L242" s="414" t="str">
        <f aca="false">IF(G242="","",IF(COUNTIF($G$1:$G$25,G242)&gt;1,"2重登録","OK"))</f>
        <v>OK</v>
      </c>
      <c r="M242" s="510" t="s">
        <v>668</v>
      </c>
    </row>
    <row r="243" s="431" customFormat="true" ht="13.5" hidden="false" customHeight="false" outlineLevel="0" collapsed="false">
      <c r="A243" s="418" t="s">
        <v>715</v>
      </c>
      <c r="B243" s="429" t="s">
        <v>716</v>
      </c>
      <c r="C243" s="429" t="s">
        <v>717</v>
      </c>
      <c r="D243" s="507" t="str">
        <f aca="false">$B$205</f>
        <v>グリフィンズ</v>
      </c>
      <c r="E243" s="414"/>
      <c r="F243" s="499" t="str">
        <f aca="false">A243</f>
        <v>ぐ３７</v>
      </c>
      <c r="G243" s="414" t="str">
        <f aca="false">B243&amp;C243</f>
        <v>西尾友里</v>
      </c>
      <c r="H243" s="509" t="str">
        <f aca="false">$B$206</f>
        <v>東近江グリフィンズ</v>
      </c>
      <c r="I243" s="517" t="s">
        <v>266</v>
      </c>
      <c r="J243" s="415" t="n">
        <v>1992</v>
      </c>
      <c r="K243" s="425" t="n">
        <f aca="false">IF(J243="","",(2018-J243))</f>
        <v>26</v>
      </c>
      <c r="L243" s="414" t="str">
        <f aca="false">IF(G243="","",IF(COUNTIF($G$1:$G$25,G243)&gt;1,"2重登録","OK"))</f>
        <v>OK</v>
      </c>
      <c r="M243" s="510" t="s">
        <v>718</v>
      </c>
    </row>
    <row r="244" s="518" customFormat="true" ht="13.5" hidden="false" customHeight="false" outlineLevel="0" collapsed="false">
      <c r="A244" s="418" t="s">
        <v>70</v>
      </c>
      <c r="B244" s="429" t="s">
        <v>719</v>
      </c>
      <c r="C244" s="429" t="s">
        <v>720</v>
      </c>
      <c r="D244" s="507" t="str">
        <f aca="false">$B$205</f>
        <v>グリフィンズ</v>
      </c>
      <c r="E244" s="414"/>
      <c r="F244" s="499" t="str">
        <f aca="false">A244</f>
        <v>ぐ３８</v>
      </c>
      <c r="G244" s="414" t="str">
        <f aca="false">B244&amp;C244</f>
        <v>岩崎順子</v>
      </c>
      <c r="H244" s="509" t="str">
        <f aca="false">$B$206</f>
        <v>東近江グリフィンズ</v>
      </c>
      <c r="I244" s="517" t="s">
        <v>266</v>
      </c>
      <c r="J244" s="415" t="n">
        <v>1977</v>
      </c>
      <c r="K244" s="425" t="n">
        <f aca="false">IF(J244="","",(2018-J244))</f>
        <v>41</v>
      </c>
      <c r="L244" s="414" t="str">
        <f aca="false">IF(G244="","",IF(COUNTIF($G$1:$G$25,G244)&gt;1,"2重登録","OK"))</f>
        <v>OK</v>
      </c>
      <c r="M244" s="510" t="s">
        <v>250</v>
      </c>
    </row>
    <row r="245" s="431" customFormat="true" ht="13.5" hidden="false" customHeight="false" outlineLevel="0" collapsed="false">
      <c r="A245" s="418" t="s">
        <v>721</v>
      </c>
      <c r="B245" s="429" t="s">
        <v>722</v>
      </c>
      <c r="C245" s="429" t="s">
        <v>723</v>
      </c>
      <c r="D245" s="507" t="str">
        <f aca="false">$B$205</f>
        <v>グリフィンズ</v>
      </c>
      <c r="E245" s="414"/>
      <c r="F245" s="499" t="str">
        <f aca="false">A245</f>
        <v>ぐ３９</v>
      </c>
      <c r="G245" s="414" t="str">
        <f aca="false">B245&amp;C245</f>
        <v>和田桃子</v>
      </c>
      <c r="H245" s="509" t="str">
        <f aca="false">$B$206</f>
        <v>東近江グリフィンズ</v>
      </c>
      <c r="I245" s="517" t="s">
        <v>266</v>
      </c>
      <c r="J245" s="415" t="n">
        <v>1994</v>
      </c>
      <c r="K245" s="425" t="n">
        <f aca="false">IF(J245="","",(2018-J245))</f>
        <v>24</v>
      </c>
      <c r="L245" s="414" t="str">
        <f aca="false">IF(G245="","",IF(COUNTIF($G$1:$G$25,G245)&gt;1,"2重登録","OK"))</f>
        <v>OK</v>
      </c>
      <c r="M245" s="510" t="s">
        <v>679</v>
      </c>
    </row>
    <row r="246" s="431" customFormat="true" ht="13.5" hidden="false" customHeight="false" outlineLevel="0" collapsed="false">
      <c r="A246" s="418" t="s">
        <v>724</v>
      </c>
      <c r="B246" s="429" t="s">
        <v>725</v>
      </c>
      <c r="C246" s="429" t="s">
        <v>726</v>
      </c>
      <c r="D246" s="507" t="str">
        <f aca="false">$B$205</f>
        <v>グリフィンズ</v>
      </c>
      <c r="E246" s="414"/>
      <c r="F246" s="499" t="str">
        <f aca="false">A246</f>
        <v>ぐ４０</v>
      </c>
      <c r="G246" s="414" t="str">
        <f aca="false">B246&amp;C246</f>
        <v>藤岡美智子</v>
      </c>
      <c r="H246" s="509" t="str">
        <f aca="false">$B$206</f>
        <v>東近江グリフィンズ</v>
      </c>
      <c r="I246" s="517" t="s">
        <v>266</v>
      </c>
      <c r="J246" s="415" t="n">
        <v>1980</v>
      </c>
      <c r="K246" s="425" t="n">
        <f aca="false">IF(J246="","",(2018-J246))</f>
        <v>38</v>
      </c>
      <c r="L246" s="414" t="str">
        <f aca="false">IF(G246="","",IF(COUNTIF($G$1:$G$25,G246)&gt;1,"2重登録","OK"))</f>
        <v>OK</v>
      </c>
      <c r="M246" s="510" t="s">
        <v>679</v>
      </c>
    </row>
    <row r="247" s="518" customFormat="true" ht="13.5" hidden="false" customHeight="false" outlineLevel="0" collapsed="false">
      <c r="A247" s="418" t="s">
        <v>727</v>
      </c>
      <c r="B247" s="429" t="s">
        <v>728</v>
      </c>
      <c r="C247" s="429" t="s">
        <v>729</v>
      </c>
      <c r="D247" s="507" t="str">
        <f aca="false">$B$205</f>
        <v>グリフィンズ</v>
      </c>
      <c r="E247" s="414"/>
      <c r="F247" s="499" t="str">
        <f aca="false">A247</f>
        <v>ぐ４１</v>
      </c>
      <c r="G247" s="414" t="str">
        <f aca="false">B247&amp;C247</f>
        <v>吉村安梨佐</v>
      </c>
      <c r="H247" s="509" t="str">
        <f aca="false">$B$206</f>
        <v>東近江グリフィンズ</v>
      </c>
      <c r="I247" s="517" t="s">
        <v>266</v>
      </c>
      <c r="J247" s="415" t="n">
        <v>1986</v>
      </c>
      <c r="K247" s="425" t="n">
        <f aca="false">IF(J247="","",(2018-J247))</f>
        <v>32</v>
      </c>
      <c r="L247" s="414" t="str">
        <f aca="false">IF(G247="","",IF(COUNTIF($G$1:$G$25,G247)&gt;1,"2重登録","OK"))</f>
        <v>OK</v>
      </c>
      <c r="M247" s="510" t="s">
        <v>250</v>
      </c>
    </row>
    <row r="248" s="431" customFormat="true" ht="13.5" hidden="false" customHeight="false" outlineLevel="0" collapsed="false">
      <c r="A248" s="418" t="s">
        <v>730</v>
      </c>
      <c r="B248" s="429" t="s">
        <v>694</v>
      </c>
      <c r="C248" s="429" t="s">
        <v>731</v>
      </c>
      <c r="D248" s="507" t="str">
        <f aca="false">$B$205</f>
        <v>グリフィンズ</v>
      </c>
      <c r="E248" s="414"/>
      <c r="F248" s="499" t="str">
        <f aca="false">A248</f>
        <v>ぐ４２</v>
      </c>
      <c r="G248" s="414" t="str">
        <f aca="false">B248&amp;C248</f>
        <v>濱田晴香</v>
      </c>
      <c r="H248" s="509" t="str">
        <f aca="false">$B$206</f>
        <v>東近江グリフィンズ</v>
      </c>
      <c r="I248" s="517" t="s">
        <v>266</v>
      </c>
      <c r="J248" s="415" t="n">
        <v>1987</v>
      </c>
      <c r="K248" s="425" t="n">
        <f aca="false">IF(J248="","",(2018-J248))</f>
        <v>31</v>
      </c>
      <c r="L248" s="414" t="str">
        <f aca="false">IF(G248="","",IF(COUNTIF($G$1:$G$25,G248)&gt;1,"2重登録","OK"))</f>
        <v>OK</v>
      </c>
      <c r="M248" s="510" t="s">
        <v>387</v>
      </c>
    </row>
    <row r="249" s="431" customFormat="true" ht="13.5" hidden="false" customHeight="false" outlineLevel="0" collapsed="false">
      <c r="A249" s="418" t="s">
        <v>732</v>
      </c>
      <c r="B249" s="429" t="s">
        <v>652</v>
      </c>
      <c r="C249" s="429" t="s">
        <v>733</v>
      </c>
      <c r="D249" s="507" t="str">
        <f aca="false">$B$205</f>
        <v>グリフィンズ</v>
      </c>
      <c r="E249" s="414"/>
      <c r="F249" s="499" t="str">
        <f aca="false">A249</f>
        <v>ぐ４３</v>
      </c>
      <c r="G249" s="414" t="str">
        <f aca="false">B249&amp;C249</f>
        <v>岩渕奈菜</v>
      </c>
      <c r="H249" s="509" t="str">
        <f aca="false">$B$206</f>
        <v>東近江グリフィンズ</v>
      </c>
      <c r="I249" s="517" t="s">
        <v>266</v>
      </c>
      <c r="J249" s="415" t="n">
        <v>1994</v>
      </c>
      <c r="K249" s="425" t="n">
        <f aca="false">IF(J249="","",(2018-J249))</f>
        <v>24</v>
      </c>
      <c r="L249" s="414" t="str">
        <f aca="false">IF(G249="","",IF(COUNTIF($G$1:$G$25,G249)&gt;1,"2重登録","OK"))</f>
        <v>OK</v>
      </c>
      <c r="M249" s="510" t="s">
        <v>246</v>
      </c>
    </row>
    <row r="250" customFormat="false" ht="13.5" hidden="false" customHeight="true" outlineLevel="0" collapsed="false">
      <c r="A250" s="418" t="s">
        <v>734</v>
      </c>
      <c r="B250" s="429" t="s">
        <v>735</v>
      </c>
      <c r="C250" s="429" t="s">
        <v>736</v>
      </c>
      <c r="D250" s="507" t="str">
        <f aca="false">$B$205</f>
        <v>グリフィンズ</v>
      </c>
      <c r="F250" s="499" t="str">
        <f aca="false">A250</f>
        <v>ぐ４４</v>
      </c>
      <c r="G250" s="414" t="str">
        <f aca="false">B250&amp;C250</f>
        <v>佐々木恵子</v>
      </c>
      <c r="H250" s="509" t="str">
        <f aca="false">$B$206</f>
        <v>東近江グリフィンズ</v>
      </c>
      <c r="I250" s="517" t="s">
        <v>266</v>
      </c>
      <c r="J250" s="415" t="n">
        <v>1967</v>
      </c>
      <c r="K250" s="425" t="n">
        <f aca="false">IF(J250="","",(2018-J250))</f>
        <v>51</v>
      </c>
      <c r="L250" s="414" t="str">
        <f aca="false">IF(G250="","",IF(COUNTIF($G$1:$G$25,G250)&gt;1,"2重登録","OK"))</f>
        <v>OK</v>
      </c>
      <c r="M250" s="520" t="s">
        <v>387</v>
      </c>
    </row>
    <row r="251" s="518" customFormat="true" ht="13.5" hidden="false" customHeight="false" outlineLevel="0" collapsed="false">
      <c r="A251" s="418" t="s">
        <v>737</v>
      </c>
      <c r="B251" s="429" t="s">
        <v>738</v>
      </c>
      <c r="C251" s="429" t="s">
        <v>739</v>
      </c>
      <c r="D251" s="507" t="str">
        <f aca="false">$B$205</f>
        <v>グリフィンズ</v>
      </c>
      <c r="E251" s="414"/>
      <c r="F251" s="499" t="str">
        <f aca="false">A251</f>
        <v>ぐ４５</v>
      </c>
      <c r="G251" s="414" t="str">
        <f aca="false">B251&amp;C251</f>
        <v>高田貴代美</v>
      </c>
      <c r="H251" s="509" t="str">
        <f aca="false">$B$206</f>
        <v>東近江グリフィンズ</v>
      </c>
      <c r="I251" s="517" t="s">
        <v>266</v>
      </c>
      <c r="J251" s="415" t="n">
        <v>1964</v>
      </c>
      <c r="K251" s="425" t="n">
        <f aca="false">IF(J251="","",(2018-J251))</f>
        <v>54</v>
      </c>
      <c r="L251" s="414" t="str">
        <f aca="false">IF(G251="","",IF(COUNTIF($G$1:$G$25,G251)&gt;1,"2重登録","OK"))</f>
        <v>OK</v>
      </c>
      <c r="M251" s="515" t="s">
        <v>295</v>
      </c>
    </row>
    <row r="252" s="518" customFormat="true" ht="13.5" hidden="false" customHeight="false" outlineLevel="0" collapsed="false">
      <c r="A252" s="418" t="s">
        <v>740</v>
      </c>
      <c r="B252" s="521" t="s">
        <v>741</v>
      </c>
      <c r="C252" s="522" t="s">
        <v>742</v>
      </c>
      <c r="D252" s="507" t="str">
        <f aca="false">$B$205</f>
        <v>グリフィンズ</v>
      </c>
      <c r="F252" s="499" t="str">
        <f aca="false">A252</f>
        <v>ぐ４６</v>
      </c>
      <c r="G252" s="414" t="str">
        <f aca="false">B252&amp;C252</f>
        <v>今井あづさ</v>
      </c>
      <c r="H252" s="509" t="str">
        <f aca="false">$B$206</f>
        <v>東近江グリフィンズ</v>
      </c>
      <c r="I252" s="517" t="s">
        <v>266</v>
      </c>
      <c r="J252" s="415" t="n">
        <v>1981</v>
      </c>
      <c r="K252" s="425" t="n">
        <f aca="false">IF(J252="","",(2018-J252))</f>
        <v>37</v>
      </c>
      <c r="L252" s="499" t="str">
        <f aca="false">IF(G252="","",IF(COUNTIF($G$1:$G$25,G252)&gt;1,"2重登録","OK"))</f>
        <v>OK</v>
      </c>
      <c r="M252" s="510" t="s">
        <v>743</v>
      </c>
      <c r="N252" s="523"/>
    </row>
    <row r="253" s="518" customFormat="true" ht="13.5" hidden="false" customHeight="false" outlineLevel="0" collapsed="false">
      <c r="A253" s="418" t="s">
        <v>744</v>
      </c>
      <c r="B253" s="521" t="s">
        <v>745</v>
      </c>
      <c r="C253" s="524" t="s">
        <v>746</v>
      </c>
      <c r="D253" s="507" t="str">
        <f aca="false">$B$205</f>
        <v>グリフィンズ</v>
      </c>
      <c r="F253" s="499" t="str">
        <f aca="false">A253</f>
        <v>ぐ４７</v>
      </c>
      <c r="G253" s="414" t="str">
        <f aca="false">B253&amp;C253</f>
        <v>深尾純子</v>
      </c>
      <c r="H253" s="509" t="str">
        <f aca="false">$B$206</f>
        <v>東近江グリフィンズ</v>
      </c>
      <c r="I253" s="517" t="s">
        <v>266</v>
      </c>
      <c r="J253" s="415" t="n">
        <v>1982</v>
      </c>
      <c r="K253" s="425" t="n">
        <f aca="false">IF(J253="","",(2018-J253))</f>
        <v>36</v>
      </c>
      <c r="L253" s="499" t="str">
        <f aca="false">IF(G253="","",IF(COUNTIF($G$1:$G$25,G253)&gt;1,"2重登録","OK"))</f>
        <v>OK</v>
      </c>
      <c r="M253" s="516" t="s">
        <v>246</v>
      </c>
      <c r="N253" s="523"/>
    </row>
    <row r="254" s="518" customFormat="true" ht="13.5" hidden="false" customHeight="false" outlineLevel="0" collapsed="false">
      <c r="A254" s="418" t="s">
        <v>747</v>
      </c>
      <c r="B254" s="429" t="s">
        <v>500</v>
      </c>
      <c r="C254" s="429" t="s">
        <v>748</v>
      </c>
      <c r="D254" s="507" t="str">
        <f aca="false">$B$205</f>
        <v>グリフィンズ</v>
      </c>
      <c r="E254" s="414"/>
      <c r="F254" s="499" t="str">
        <f aca="false">A254</f>
        <v>ぐ４８</v>
      </c>
      <c r="G254" s="414" t="str">
        <f aca="false">B254&amp;C254</f>
        <v>伊藤牧子</v>
      </c>
      <c r="H254" s="509" t="str">
        <f aca="false">$B$206</f>
        <v>東近江グリフィンズ</v>
      </c>
      <c r="I254" s="517" t="s">
        <v>266</v>
      </c>
      <c r="J254" s="415" t="n">
        <v>1969</v>
      </c>
      <c r="K254" s="425" t="n">
        <f aca="false">IF(J254="","",(2018-J254))</f>
        <v>49</v>
      </c>
      <c r="L254" s="414" t="str">
        <f aca="false">IF(G254="","",IF(COUNTIF($G$1:$G$25,G254)&gt;1,"2重登録","OK"))</f>
        <v>OK</v>
      </c>
      <c r="M254" s="510" t="s">
        <v>246</v>
      </c>
    </row>
    <row r="255" customFormat="false" ht="13.5" hidden="false" customHeight="true" outlineLevel="0" collapsed="false">
      <c r="A255" s="418" t="s">
        <v>749</v>
      </c>
      <c r="B255" s="429" t="s">
        <v>477</v>
      </c>
      <c r="C255" s="429" t="s">
        <v>720</v>
      </c>
      <c r="D255" s="507" t="str">
        <f aca="false">$B$205</f>
        <v>グリフィンズ</v>
      </c>
      <c r="F255" s="499" t="str">
        <f aca="false">A255</f>
        <v>ぐ４９</v>
      </c>
      <c r="G255" s="414" t="str">
        <f aca="false">B255&amp;C255</f>
        <v>山本順子</v>
      </c>
      <c r="H255" s="509" t="str">
        <f aca="false">$B$206</f>
        <v>東近江グリフィンズ</v>
      </c>
      <c r="I255" s="517" t="s">
        <v>266</v>
      </c>
      <c r="J255" s="415" t="n">
        <v>1976</v>
      </c>
      <c r="K255" s="425" t="n">
        <f aca="false">IF(J255="","",(2018-J255))</f>
        <v>42</v>
      </c>
      <c r="L255" s="414" t="str">
        <f aca="false">IF(G255="","",IF(COUNTIF($G$1:$G$25,G255)&gt;1,"2重登録","OK"))</f>
        <v>OK</v>
      </c>
      <c r="M255" s="510" t="s">
        <v>274</v>
      </c>
    </row>
    <row r="256" s="431" customFormat="true" ht="13.5" hidden="false" customHeight="false" outlineLevel="0" collapsed="false">
      <c r="A256" s="418" t="s">
        <v>750</v>
      </c>
      <c r="B256" s="429" t="s">
        <v>751</v>
      </c>
      <c r="C256" s="429" t="s">
        <v>752</v>
      </c>
      <c r="D256" s="507" t="str">
        <f aca="false">$B$205</f>
        <v>グリフィンズ</v>
      </c>
      <c r="E256" s="414"/>
      <c r="F256" s="499" t="str">
        <f aca="false">A256</f>
        <v>ぐ５０</v>
      </c>
      <c r="G256" s="414" t="str">
        <f aca="false">B256&amp;C256</f>
        <v>山口千恵</v>
      </c>
      <c r="H256" s="509" t="str">
        <f aca="false">$B$206</f>
        <v>東近江グリフィンズ</v>
      </c>
      <c r="I256" s="517" t="s">
        <v>266</v>
      </c>
      <c r="J256" s="415" t="n">
        <v>1977</v>
      </c>
      <c r="K256" s="425" t="n">
        <f aca="false">IF(J256="","",(2018-J256))</f>
        <v>41</v>
      </c>
      <c r="L256" s="414" t="str">
        <f aca="false">IF(G256="","",IF(COUNTIF($G$1:$G$25,G256)&gt;1,"2重登録","OK"))</f>
        <v>OK</v>
      </c>
      <c r="M256" s="510" t="s">
        <v>302</v>
      </c>
      <c r="N256" s="414"/>
    </row>
    <row r="257" customFormat="false" ht="13.5" hidden="false" customHeight="false" outlineLevel="0" collapsed="false">
      <c r="A257" s="418" t="s">
        <v>753</v>
      </c>
      <c r="B257" s="418" t="s">
        <v>754</v>
      </c>
      <c r="C257" s="418" t="s">
        <v>755</v>
      </c>
      <c r="D257" s="507" t="str">
        <f aca="false">$B$205</f>
        <v>グリフィンズ</v>
      </c>
      <c r="F257" s="499" t="str">
        <f aca="false">A257</f>
        <v>ぐ５１</v>
      </c>
      <c r="G257" s="414" t="str">
        <f aca="false">B257&amp;C257</f>
        <v>山中洋二</v>
      </c>
      <c r="H257" s="509" t="str">
        <f aca="false">$B$206</f>
        <v>東近江グリフィンズ</v>
      </c>
      <c r="I257" s="509" t="s">
        <v>241</v>
      </c>
      <c r="J257" s="415" t="n">
        <v>1984</v>
      </c>
      <c r="K257" s="425" t="n">
        <f aca="false">IF(J257="","",(2018-J257))</f>
        <v>34</v>
      </c>
      <c r="L257" s="414" t="str">
        <f aca="false">IF(G257="","",IF(COUNTIF($G$1:$G$25,G257)&gt;1,"2重登録","OK"))</f>
        <v>OK</v>
      </c>
      <c r="M257" s="525" t="s">
        <v>246</v>
      </c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418" t="s">
        <v>756</v>
      </c>
      <c r="B258" s="418" t="s">
        <v>757</v>
      </c>
      <c r="C258" s="418" t="s">
        <v>758</v>
      </c>
      <c r="D258" s="507" t="str">
        <f aca="false">$B$205</f>
        <v>グリフィンズ</v>
      </c>
      <c r="F258" s="499" t="str">
        <f aca="false">A258</f>
        <v>ぐ５２</v>
      </c>
      <c r="G258" s="414" t="str">
        <f aca="false">B258&amp;C258</f>
        <v>岩切佑磨</v>
      </c>
      <c r="H258" s="509" t="str">
        <f aca="false">$B$206</f>
        <v>東近江グリフィンズ</v>
      </c>
      <c r="I258" s="509" t="s">
        <v>241</v>
      </c>
      <c r="J258" s="415" t="n">
        <v>1992</v>
      </c>
      <c r="K258" s="425" t="n">
        <f aca="false">IF(J258="","",(2018-J258))</f>
        <v>26</v>
      </c>
      <c r="L258" s="414" t="str">
        <f aca="false">IF(G258="","",IF(COUNTIF($G$1:$G$25,G258)&gt;1,"2重登録","OK"))</f>
        <v>OK</v>
      </c>
      <c r="M258" s="526" t="s">
        <v>295</v>
      </c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18" t="s">
        <v>759</v>
      </c>
      <c r="B259" s="429" t="s">
        <v>757</v>
      </c>
      <c r="C259" s="429" t="s">
        <v>760</v>
      </c>
      <c r="D259" s="507" t="str">
        <f aca="false">$B$205</f>
        <v>グリフィンズ</v>
      </c>
      <c r="F259" s="499" t="str">
        <f aca="false">A259</f>
        <v>ぐ５３</v>
      </c>
      <c r="G259" s="414" t="str">
        <f aca="false">B259&amp;C259</f>
        <v>岩切志保</v>
      </c>
      <c r="H259" s="509" t="str">
        <f aca="false">$B$206</f>
        <v>東近江グリフィンズ</v>
      </c>
      <c r="I259" s="517" t="s">
        <v>266</v>
      </c>
      <c r="J259" s="415" t="n">
        <v>1992</v>
      </c>
      <c r="K259" s="425" t="n">
        <f aca="false">IF(J259="","",(2018-J259))</f>
        <v>26</v>
      </c>
      <c r="L259" s="414" t="str">
        <f aca="false">IF(G259="","",IF(COUNTIF($G$1:$G$25,G259)&gt;1,"2重登録","OK"))</f>
        <v>OK</v>
      </c>
      <c r="M259" s="526" t="s">
        <v>295</v>
      </c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s="431" customFormat="true" ht="13.5" hidden="false" customHeight="false" outlineLevel="0" collapsed="false"/>
    <row r="261" s="431" customFormat="true" ht="13.5" hidden="false" customHeight="false" outlineLevel="0" collapsed="false"/>
    <row r="262" s="469" customFormat="true" ht="13.5" hidden="false" customHeight="false" outlineLevel="0" collapsed="false">
      <c r="A262" s="414"/>
      <c r="B262" s="429"/>
      <c r="C262" s="429"/>
      <c r="D262" s="507"/>
      <c r="E262" s="414"/>
      <c r="F262" s="499"/>
      <c r="G262" s="414"/>
      <c r="H262" s="509"/>
      <c r="I262" s="517"/>
      <c r="J262" s="415"/>
      <c r="K262" s="425"/>
      <c r="L262" s="420" t="str">
        <f aca="false">IF(G262="","",IF(COUNTIF($G$6:$G$596,G262)&gt;1,"2重登録","OK"))</f>
        <v/>
      </c>
      <c r="M262" s="465"/>
    </row>
    <row r="263" s="469" customFormat="true" ht="13.5" hidden="false" customHeight="false" outlineLevel="0" collapsed="false">
      <c r="A263" s="414"/>
      <c r="B263" s="429"/>
      <c r="C263" s="429"/>
      <c r="D263" s="507"/>
      <c r="E263" s="414"/>
      <c r="F263" s="499"/>
      <c r="G263" s="414"/>
      <c r="H263" s="509"/>
      <c r="I263" s="517"/>
      <c r="J263" s="415"/>
      <c r="K263" s="425"/>
      <c r="L263" s="420" t="str">
        <f aca="false">IF(G263="","",IF(COUNTIF($G$6:$G$596,G263)&gt;1,"2重登録","OK"))</f>
        <v/>
      </c>
      <c r="M263" s="465"/>
    </row>
    <row r="264" s="469" customFormat="true" ht="13.5" hidden="false" customHeight="false" outlineLevel="0" collapsed="false">
      <c r="A264" s="414"/>
      <c r="B264" s="429"/>
      <c r="C264" s="429"/>
      <c r="D264" s="507"/>
      <c r="E264" s="414"/>
      <c r="F264" s="499"/>
      <c r="G264" s="414"/>
      <c r="H264" s="509"/>
      <c r="I264" s="517"/>
      <c r="J264" s="415"/>
      <c r="K264" s="425"/>
      <c r="L264" s="420" t="str">
        <f aca="false">IF(G264="","",IF(COUNTIF($G$6:$G$596,G264)&gt;1,"2重登録","OK"))</f>
        <v/>
      </c>
      <c r="M264" s="465"/>
    </row>
    <row r="265" s="469" customFormat="true" ht="13.5" hidden="false" customHeight="false" outlineLevel="0" collapsed="false">
      <c r="A265" s="414"/>
      <c r="B265" s="429"/>
      <c r="C265" s="429"/>
      <c r="D265" s="507"/>
      <c r="E265" s="414"/>
      <c r="F265" s="499"/>
      <c r="G265" s="414"/>
      <c r="H265" s="509"/>
      <c r="I265" s="517"/>
      <c r="J265" s="415"/>
      <c r="K265" s="425"/>
      <c r="L265" s="420" t="str">
        <f aca="false">IF(G265="","",IF(COUNTIF($G$6:$G$596,G265)&gt;1,"2重登録","OK"))</f>
        <v/>
      </c>
      <c r="M265" s="465"/>
    </row>
    <row r="266" customFormat="false" ht="13.5" hidden="false" customHeight="false" outlineLevel="0" collapsed="false">
      <c r="B266" s="503"/>
      <c r="C266" s="503"/>
      <c r="D266" s="503"/>
      <c r="F266" s="420"/>
      <c r="K266" s="425"/>
      <c r="L266" s="420" t="str">
        <f aca="false">IF(G266="","",IF(COUNTIF($G$6:$G$596,G266)&gt;1,"2重登録","OK"))</f>
        <v/>
      </c>
    </row>
    <row r="267" customFormat="false" ht="13.5" hidden="false" customHeight="false" outlineLevel="0" collapsed="false">
      <c r="B267" s="503"/>
      <c r="C267" s="503"/>
      <c r="D267" s="503"/>
      <c r="F267" s="420"/>
      <c r="K267" s="425"/>
      <c r="L267" s="420"/>
    </row>
    <row r="268" customFormat="false" ht="13.5" hidden="false" customHeight="false" outlineLevel="0" collapsed="false">
      <c r="B268" s="527" t="s">
        <v>761</v>
      </c>
      <c r="C268" s="527"/>
      <c r="D268" s="464" t="s">
        <v>762</v>
      </c>
      <c r="E268" s="464"/>
      <c r="F268" s="464"/>
      <c r="G268" s="464"/>
      <c r="H268" s="527" t="s">
        <v>763</v>
      </c>
      <c r="I268" s="527"/>
      <c r="L268" s="420"/>
    </row>
    <row r="269" customFormat="false" ht="13.5" hidden="false" customHeight="false" outlineLevel="0" collapsed="false">
      <c r="B269" s="527"/>
      <c r="C269" s="527"/>
      <c r="D269" s="464"/>
      <c r="E269" s="464"/>
      <c r="F269" s="464"/>
      <c r="G269" s="464"/>
      <c r="H269" s="527"/>
      <c r="I269" s="527"/>
      <c r="L269" s="420"/>
    </row>
    <row r="270" customFormat="false" ht="13.5" hidden="false" customHeight="false" outlineLevel="0" collapsed="false">
      <c r="D270" s="503"/>
      <c r="F270" s="420"/>
      <c r="G270" s="418" t="s">
        <v>232</v>
      </c>
      <c r="H270" s="419" t="s">
        <v>233</v>
      </c>
      <c r="I270" s="419"/>
      <c r="J270" s="419"/>
      <c r="K270" s="420"/>
      <c r="L270" s="420"/>
    </row>
    <row r="271" customFormat="false" ht="13.5" hidden="false" customHeight="true" outlineLevel="0" collapsed="false">
      <c r="B271" s="419" t="s">
        <v>764</v>
      </c>
      <c r="C271" s="419"/>
      <c r="D271" s="494" t="s">
        <v>237</v>
      </c>
      <c r="F271" s="420"/>
      <c r="G271" s="421" t="n">
        <f aca="false">COUNTIF($M$273:$M$327,"東近江市")</f>
        <v>19</v>
      </c>
      <c r="H271" s="423" t="e">
        <f aca="false">(G271/RIGHT(A319,2))</f>
        <v>#VALUE!</v>
      </c>
      <c r="I271" s="423"/>
      <c r="J271" s="423"/>
      <c r="K271" s="420"/>
      <c r="L271" s="420"/>
    </row>
    <row r="272" customFormat="false" ht="13.5" hidden="false" customHeight="true" outlineLevel="0" collapsed="false">
      <c r="B272" s="414" t="s">
        <v>765</v>
      </c>
      <c r="C272" s="492"/>
      <c r="D272" s="493" t="s">
        <v>235</v>
      </c>
      <c r="E272" s="464"/>
      <c r="F272" s="464"/>
      <c r="G272" s="421"/>
      <c r="I272" s="423"/>
      <c r="J272" s="423"/>
      <c r="K272" s="420"/>
      <c r="L272" s="420"/>
    </row>
    <row r="273" customFormat="false" ht="13.5" hidden="false" customHeight="false" outlineLevel="0" collapsed="false">
      <c r="A273" s="422" t="s">
        <v>766</v>
      </c>
      <c r="B273" s="418" t="s">
        <v>767</v>
      </c>
      <c r="C273" s="418" t="s">
        <v>768</v>
      </c>
      <c r="D273" s="503" t="s">
        <v>769</v>
      </c>
      <c r="F273" s="414" t="str">
        <f aca="false">A273</f>
        <v>け０１</v>
      </c>
      <c r="G273" s="414" t="str">
        <f aca="false">B273&amp;C273</f>
        <v>稲岡和紀</v>
      </c>
      <c r="H273" s="427" t="s">
        <v>764</v>
      </c>
      <c r="I273" s="427" t="s">
        <v>241</v>
      </c>
      <c r="J273" s="415" t="n">
        <v>1978</v>
      </c>
      <c r="K273" s="415" t="n">
        <f aca="false">IF(J273="","",(2018-J273))</f>
        <v>40</v>
      </c>
      <c r="L273" s="420" t="str">
        <f aca="false">IF(G273="","",IF(COUNTIF($G$6:$G$596,G273)&gt;1,"2重登録","OK"))</f>
        <v>OK</v>
      </c>
      <c r="M273" s="429" t="s">
        <v>295</v>
      </c>
    </row>
    <row r="274" customFormat="false" ht="13.5" hidden="false" customHeight="false" outlineLevel="0" collapsed="false">
      <c r="A274" s="422" t="s">
        <v>770</v>
      </c>
      <c r="B274" s="418" t="s">
        <v>771</v>
      </c>
      <c r="C274" s="418" t="s">
        <v>772</v>
      </c>
      <c r="D274" s="503" t="s">
        <v>769</v>
      </c>
      <c r="F274" s="414" t="str">
        <f aca="false">A274</f>
        <v>け０２</v>
      </c>
      <c r="G274" s="414" t="str">
        <f aca="false">B274&amp;C274</f>
        <v>押谷繁樹</v>
      </c>
      <c r="H274" s="427" t="s">
        <v>764</v>
      </c>
      <c r="I274" s="427" t="s">
        <v>241</v>
      </c>
      <c r="J274" s="415" t="n">
        <v>1981</v>
      </c>
      <c r="K274" s="415" t="n">
        <f aca="false">IF(J274="","",(2018-J274))</f>
        <v>37</v>
      </c>
      <c r="L274" s="420" t="str">
        <f aca="false">IF(G274="","",IF(COUNTIF($G$6:$G$596,G274)&gt;1,"2重登録","OK"))</f>
        <v>OK</v>
      </c>
      <c r="M274" s="418" t="s">
        <v>278</v>
      </c>
    </row>
    <row r="275" customFormat="false" ht="13.5" hidden="false" customHeight="false" outlineLevel="0" collapsed="false">
      <c r="A275" s="422" t="s">
        <v>773</v>
      </c>
      <c r="B275" s="422" t="s">
        <v>774</v>
      </c>
      <c r="C275" s="418" t="s">
        <v>775</v>
      </c>
      <c r="D275" s="503" t="s">
        <v>769</v>
      </c>
      <c r="F275" s="414" t="str">
        <f aca="false">A275</f>
        <v>け０３</v>
      </c>
      <c r="G275" s="414" t="str">
        <f aca="false">B275&amp;C275</f>
        <v>大島浩範</v>
      </c>
      <c r="H275" s="427" t="s">
        <v>764</v>
      </c>
      <c r="I275" s="427" t="s">
        <v>241</v>
      </c>
      <c r="J275" s="415" t="n">
        <v>1988</v>
      </c>
      <c r="K275" s="415" t="n">
        <f aca="false">IF(J275="","",(2018-J275))</f>
        <v>30</v>
      </c>
      <c r="L275" s="420" t="str">
        <f aca="false">IF(G275="","",IF(COUNTIF($G$6:$G$596,G275)&gt;1,"2重登録","OK"))</f>
        <v>OK</v>
      </c>
      <c r="M275" s="418" t="s">
        <v>250</v>
      </c>
    </row>
    <row r="276" customFormat="false" ht="13.5" hidden="false" customHeight="false" outlineLevel="0" collapsed="false">
      <c r="A276" s="422" t="s">
        <v>776</v>
      </c>
      <c r="B276" s="422" t="s">
        <v>777</v>
      </c>
      <c r="C276" s="422" t="s">
        <v>778</v>
      </c>
      <c r="D276" s="503" t="s">
        <v>769</v>
      </c>
      <c r="F276" s="414" t="str">
        <f aca="false">A276</f>
        <v>け０４</v>
      </c>
      <c r="G276" s="503" t="str">
        <f aca="false">B276&amp;C276</f>
        <v>川上政治</v>
      </c>
      <c r="H276" s="427" t="s">
        <v>764</v>
      </c>
      <c r="I276" s="427" t="s">
        <v>241</v>
      </c>
      <c r="J276" s="428" t="n">
        <v>1970</v>
      </c>
      <c r="K276" s="415" t="n">
        <f aca="false">IF(J276="","",(2018-J276))</f>
        <v>48</v>
      </c>
      <c r="L276" s="420" t="str">
        <f aca="false">IF(G276="","",IF(COUNTIF($G$6:$G$596,G276)&gt;1,"2重登録","OK"))</f>
        <v>OK</v>
      </c>
      <c r="M276" s="429" t="s">
        <v>295</v>
      </c>
    </row>
    <row r="277" customFormat="false" ht="13.5" hidden="false" customHeight="false" outlineLevel="0" collapsed="false">
      <c r="A277" s="422" t="s">
        <v>779</v>
      </c>
      <c r="B277" s="418" t="s">
        <v>780</v>
      </c>
      <c r="C277" s="418" t="s">
        <v>781</v>
      </c>
      <c r="D277" s="414" t="s">
        <v>765</v>
      </c>
      <c r="E277" s="414" t="s">
        <v>581</v>
      </c>
      <c r="F277" s="414" t="str">
        <f aca="false">A277</f>
        <v>け０５</v>
      </c>
      <c r="G277" s="414" t="str">
        <f aca="false">B277&amp;C277</f>
        <v>上村悠大</v>
      </c>
      <c r="H277" s="427" t="s">
        <v>764</v>
      </c>
      <c r="I277" s="427" t="s">
        <v>241</v>
      </c>
      <c r="J277" s="415" t="n">
        <v>2001</v>
      </c>
      <c r="K277" s="415" t="n">
        <f aca="false">IF(J277="","",(2018-J277))</f>
        <v>17</v>
      </c>
      <c r="L277" s="420" t="str">
        <f aca="false">IF(G277="","",IF(COUNTIF($G$6:$G$596,G277)&gt;1,"2重登録","OK"))</f>
        <v>OK</v>
      </c>
      <c r="M277" s="418" t="s">
        <v>242</v>
      </c>
    </row>
    <row r="278" customFormat="false" ht="13.5" hidden="false" customHeight="false" outlineLevel="0" collapsed="false">
      <c r="A278" s="422" t="s">
        <v>782</v>
      </c>
      <c r="B278" s="418" t="s">
        <v>780</v>
      </c>
      <c r="C278" s="418" t="s">
        <v>516</v>
      </c>
      <c r="D278" s="503" t="s">
        <v>769</v>
      </c>
      <c r="F278" s="414" t="str">
        <f aca="false">A278</f>
        <v>け０６</v>
      </c>
      <c r="G278" s="414" t="str">
        <f aca="false">B278&amp;C278</f>
        <v>上村　武</v>
      </c>
      <c r="H278" s="427" t="s">
        <v>764</v>
      </c>
      <c r="I278" s="427" t="s">
        <v>241</v>
      </c>
      <c r="J278" s="415" t="n">
        <v>1978</v>
      </c>
      <c r="K278" s="415" t="n">
        <f aca="false">IF(J278="","",(2018-J278))</f>
        <v>40</v>
      </c>
      <c r="L278" s="420" t="str">
        <f aca="false">IF(G278="","",IF(COUNTIF($G$6:$G$596,G278)&gt;1,"2重登録","OK"))</f>
        <v>OK</v>
      </c>
      <c r="M278" s="418" t="s">
        <v>242</v>
      </c>
    </row>
    <row r="279" customFormat="false" ht="13.5" hidden="false" customHeight="false" outlineLevel="0" collapsed="false">
      <c r="A279" s="422" t="s">
        <v>783</v>
      </c>
      <c r="B279" s="497" t="s">
        <v>777</v>
      </c>
      <c r="C279" s="497" t="s">
        <v>784</v>
      </c>
      <c r="D279" s="414" t="s">
        <v>765</v>
      </c>
      <c r="E279" s="414" t="s">
        <v>581</v>
      </c>
      <c r="F279" s="414" t="str">
        <f aca="false">A279</f>
        <v>け０７</v>
      </c>
      <c r="G279" s="414" t="str">
        <f aca="false">B279&amp;C279</f>
        <v>川上悠作</v>
      </c>
      <c r="H279" s="427" t="s">
        <v>764</v>
      </c>
      <c r="I279" s="427" t="s">
        <v>241</v>
      </c>
      <c r="J279" s="428" t="n">
        <v>2000</v>
      </c>
      <c r="K279" s="415" t="n">
        <f aca="false">IF(J279="","",(2018-J279))</f>
        <v>18</v>
      </c>
      <c r="L279" s="420" t="str">
        <f aca="false">IF(G279="","",IF(COUNTIF($G$6:$G$596,G279)&gt;1,"2重登録","OK"))</f>
        <v>OK</v>
      </c>
      <c r="M279" s="429" t="s">
        <v>295</v>
      </c>
    </row>
    <row r="280" customFormat="false" ht="13.5" hidden="false" customHeight="false" outlineLevel="0" collapsed="false">
      <c r="A280" s="422" t="s">
        <v>7</v>
      </c>
      <c r="B280" s="422" t="s">
        <v>785</v>
      </c>
      <c r="C280" s="422" t="s">
        <v>786</v>
      </c>
      <c r="D280" s="414" t="s">
        <v>765</v>
      </c>
      <c r="F280" s="414" t="str">
        <f aca="false">A280</f>
        <v>け０８</v>
      </c>
      <c r="G280" s="414" t="str">
        <f aca="false">B280&amp;C280</f>
        <v>川並和之</v>
      </c>
      <c r="H280" s="427" t="s">
        <v>764</v>
      </c>
      <c r="I280" s="427" t="s">
        <v>241</v>
      </c>
      <c r="J280" s="428" t="n">
        <v>1959</v>
      </c>
      <c r="K280" s="415" t="n">
        <f aca="false">IF(J280="","",(2018-J280))</f>
        <v>59</v>
      </c>
      <c r="L280" s="420" t="str">
        <f aca="false">IF(G280="","",IF(COUNTIF($G$6:$G$596,G280)&gt;1,"2重登録","OK"))</f>
        <v>OK</v>
      </c>
      <c r="M280" s="429" t="s">
        <v>295</v>
      </c>
    </row>
    <row r="281" customFormat="false" ht="13.5" hidden="false" customHeight="false" outlineLevel="0" collapsed="false">
      <c r="A281" s="422" t="s">
        <v>787</v>
      </c>
      <c r="B281" s="418" t="s">
        <v>347</v>
      </c>
      <c r="C281" s="418" t="s">
        <v>788</v>
      </c>
      <c r="D281" s="503" t="s">
        <v>769</v>
      </c>
      <c r="F281" s="414" t="str">
        <f aca="false">A281</f>
        <v>け０９</v>
      </c>
      <c r="G281" s="414" t="str">
        <f aca="false">B281&amp;C281</f>
        <v>木村　誠</v>
      </c>
      <c r="H281" s="427" t="s">
        <v>764</v>
      </c>
      <c r="I281" s="427" t="s">
        <v>241</v>
      </c>
      <c r="J281" s="415" t="n">
        <v>1968</v>
      </c>
      <c r="K281" s="415" t="n">
        <f aca="false">IF(J281="","",(2018-J281))</f>
        <v>50</v>
      </c>
      <c r="L281" s="420" t="str">
        <f aca="false">IF(G281="","",IF(COUNTIF($G$6:$G$596,G281)&gt;1,"2重登録","OK"))</f>
        <v>OK</v>
      </c>
      <c r="M281" s="418" t="s">
        <v>250</v>
      </c>
    </row>
    <row r="282" customFormat="false" ht="13.5" hidden="false" customHeight="false" outlineLevel="0" collapsed="false">
      <c r="A282" s="422" t="s">
        <v>789</v>
      </c>
      <c r="B282" s="422" t="s">
        <v>347</v>
      </c>
      <c r="C282" s="422" t="s">
        <v>790</v>
      </c>
      <c r="D282" s="414" t="s">
        <v>765</v>
      </c>
      <c r="F282" s="414" t="str">
        <f aca="false">A282</f>
        <v>け１０</v>
      </c>
      <c r="G282" s="414" t="str">
        <f aca="false">B282&amp;C282</f>
        <v>木村善和</v>
      </c>
      <c r="H282" s="427" t="s">
        <v>764</v>
      </c>
      <c r="I282" s="427" t="s">
        <v>241</v>
      </c>
      <c r="J282" s="428" t="n">
        <v>1962</v>
      </c>
      <c r="K282" s="415" t="n">
        <f aca="false">IF(J282="","",(2018-J282))</f>
        <v>56</v>
      </c>
      <c r="L282" s="420" t="str">
        <f aca="false">IF(G282="","",IF(COUNTIF($G$6:$G$596,G282)&gt;1,"2重登録","OK"))</f>
        <v>OK</v>
      </c>
      <c r="M282" s="418" t="s">
        <v>791</v>
      </c>
    </row>
    <row r="283" customFormat="false" ht="13.5" hidden="false" customHeight="false" outlineLevel="0" collapsed="false">
      <c r="A283" s="422" t="s">
        <v>792</v>
      </c>
      <c r="B283" s="422" t="s">
        <v>485</v>
      </c>
      <c r="C283" s="422" t="s">
        <v>793</v>
      </c>
      <c r="D283" s="414" t="s">
        <v>765</v>
      </c>
      <c r="F283" s="414" t="str">
        <f aca="false">A283</f>
        <v>け１１</v>
      </c>
      <c r="G283" s="414" t="str">
        <f aca="false">B283&amp;C283</f>
        <v>竹村　治</v>
      </c>
      <c r="H283" s="427" t="s">
        <v>764</v>
      </c>
      <c r="I283" s="427" t="s">
        <v>241</v>
      </c>
      <c r="J283" s="428" t="n">
        <v>1961</v>
      </c>
      <c r="K283" s="415" t="n">
        <f aca="false">IF(J283="","",(2018-J283))</f>
        <v>57</v>
      </c>
      <c r="L283" s="420" t="str">
        <f aca="false">IF(G283="","",IF(COUNTIF($G$6:$G$596,G283)&gt;1,"2重登録","OK"))</f>
        <v>OK</v>
      </c>
      <c r="M283" s="418" t="s">
        <v>794</v>
      </c>
    </row>
    <row r="284" customFormat="false" ht="13.5" hidden="false" customHeight="false" outlineLevel="0" collapsed="false">
      <c r="A284" s="422" t="s">
        <v>795</v>
      </c>
      <c r="B284" s="418" t="s">
        <v>440</v>
      </c>
      <c r="C284" s="418" t="s">
        <v>796</v>
      </c>
      <c r="D284" s="503" t="s">
        <v>769</v>
      </c>
      <c r="F284" s="414" t="str">
        <f aca="false">A284</f>
        <v>け１２</v>
      </c>
      <c r="G284" s="503" t="str">
        <f aca="false">B284&amp;C284</f>
        <v>田中　淳</v>
      </c>
      <c r="H284" s="427" t="s">
        <v>764</v>
      </c>
      <c r="I284" s="427" t="s">
        <v>241</v>
      </c>
      <c r="J284" s="415" t="n">
        <v>1989</v>
      </c>
      <c r="K284" s="415" t="n">
        <f aca="false">IF(J284="","",(2018-J284))</f>
        <v>29</v>
      </c>
      <c r="L284" s="420" t="str">
        <f aca="false">IF(G284="","",IF(COUNTIF($G$6:$G$596,G284)&gt;1,"2重登録","OK"))</f>
        <v>OK</v>
      </c>
      <c r="M284" s="429" t="s">
        <v>295</v>
      </c>
    </row>
    <row r="285" customFormat="false" ht="13.5" hidden="false" customHeight="false" outlineLevel="0" collapsed="false">
      <c r="A285" s="422" t="s">
        <v>797</v>
      </c>
      <c r="B285" s="422" t="s">
        <v>798</v>
      </c>
      <c r="C285" s="422" t="s">
        <v>799</v>
      </c>
      <c r="D285" s="414" t="s">
        <v>765</v>
      </c>
      <c r="F285" s="414" t="str">
        <f aca="false">A285</f>
        <v>け１３</v>
      </c>
      <c r="G285" s="414" t="str">
        <f aca="false">B285&amp;C285</f>
        <v>坪田真嘉</v>
      </c>
      <c r="H285" s="427" t="s">
        <v>764</v>
      </c>
      <c r="I285" s="427" t="s">
        <v>241</v>
      </c>
      <c r="J285" s="428" t="n">
        <v>1976</v>
      </c>
      <c r="K285" s="415" t="n">
        <f aca="false">IF(J285="","",(2018-J285))</f>
        <v>42</v>
      </c>
      <c r="L285" s="420" t="str">
        <f aca="false">IF(G285="","",IF(COUNTIF($G$6:$G$596,G285)&gt;1,"2重登録","OK"))</f>
        <v>OK</v>
      </c>
      <c r="M285" s="429" t="s">
        <v>295</v>
      </c>
    </row>
    <row r="286" customFormat="false" ht="13.5" hidden="false" customHeight="false" outlineLevel="0" collapsed="false">
      <c r="A286" s="422" t="s">
        <v>800</v>
      </c>
      <c r="B286" s="422" t="s">
        <v>801</v>
      </c>
      <c r="C286" s="422" t="s">
        <v>802</v>
      </c>
      <c r="D286" s="414" t="s">
        <v>765</v>
      </c>
      <c r="F286" s="414" t="str">
        <f aca="false">A286</f>
        <v>け１４</v>
      </c>
      <c r="G286" s="414" t="str">
        <f aca="false">B286&amp;C286</f>
        <v>永里裕次</v>
      </c>
      <c r="H286" s="427" t="s">
        <v>764</v>
      </c>
      <c r="I286" s="427" t="s">
        <v>241</v>
      </c>
      <c r="J286" s="428" t="n">
        <v>1979</v>
      </c>
      <c r="K286" s="415" t="n">
        <f aca="false">IF(J286="","",(2018-J286))</f>
        <v>39</v>
      </c>
      <c r="L286" s="420" t="str">
        <f aca="false">IF(G286="","",IF(COUNTIF($G$6:$G$596,G286)&gt;1,"2重登録","OK"))</f>
        <v>OK</v>
      </c>
      <c r="M286" s="418" t="s">
        <v>803</v>
      </c>
    </row>
    <row r="287" customFormat="false" ht="13.5" hidden="false" customHeight="false" outlineLevel="0" collapsed="false">
      <c r="A287" s="422" t="s">
        <v>804</v>
      </c>
      <c r="B287" s="418" t="s">
        <v>456</v>
      </c>
      <c r="C287" s="418" t="s">
        <v>805</v>
      </c>
      <c r="D287" s="503" t="s">
        <v>769</v>
      </c>
      <c r="F287" s="414" t="str">
        <f aca="false">A287</f>
        <v>け１５</v>
      </c>
      <c r="G287" s="414" t="str">
        <f aca="false">B287&amp;C287</f>
        <v>西田和教</v>
      </c>
      <c r="H287" s="427" t="s">
        <v>764</v>
      </c>
      <c r="I287" s="427" t="s">
        <v>241</v>
      </c>
      <c r="J287" s="415" t="n">
        <v>1961</v>
      </c>
      <c r="K287" s="415" t="n">
        <f aca="false">IF(J287="","",(2018-J287))</f>
        <v>57</v>
      </c>
      <c r="L287" s="420" t="str">
        <f aca="false">IF(G287="","",IF(COUNTIF($G$6:$G$596,G287)&gt;1,"2重登録","OK"))</f>
        <v>OK</v>
      </c>
      <c r="M287" s="418" t="s">
        <v>242</v>
      </c>
    </row>
    <row r="288" customFormat="false" ht="13.5" hidden="false" customHeight="false" outlineLevel="0" collapsed="false">
      <c r="A288" s="422" t="s">
        <v>806</v>
      </c>
      <c r="B288" s="422" t="s">
        <v>807</v>
      </c>
      <c r="C288" s="422" t="s">
        <v>808</v>
      </c>
      <c r="D288" s="414" t="s">
        <v>765</v>
      </c>
      <c r="F288" s="414" t="str">
        <f aca="false">A288</f>
        <v>け１６</v>
      </c>
      <c r="G288" s="414" t="str">
        <f aca="false">B288&amp;C288</f>
        <v>宮嶋利行</v>
      </c>
      <c r="H288" s="427" t="s">
        <v>764</v>
      </c>
      <c r="I288" s="427" t="s">
        <v>241</v>
      </c>
      <c r="J288" s="428" t="n">
        <v>1961</v>
      </c>
      <c r="K288" s="415" t="n">
        <f aca="false">IF(J288="","",(2018-J288))</f>
        <v>57</v>
      </c>
      <c r="L288" s="420" t="str">
        <f aca="false">IF(G288="","",IF(COUNTIF($G$6:$G$596,G288)&gt;1,"2重登録","OK"))</f>
        <v>OK</v>
      </c>
      <c r="M288" s="418" t="s">
        <v>274</v>
      </c>
    </row>
    <row r="289" customFormat="false" ht="13.5" hidden="false" customHeight="false" outlineLevel="0" collapsed="false">
      <c r="A289" s="422" t="s">
        <v>809</v>
      </c>
      <c r="B289" s="422" t="s">
        <v>751</v>
      </c>
      <c r="C289" s="422" t="s">
        <v>810</v>
      </c>
      <c r="D289" s="414" t="s">
        <v>765</v>
      </c>
      <c r="F289" s="414" t="str">
        <f aca="false">A289</f>
        <v>け１７</v>
      </c>
      <c r="G289" s="414" t="str">
        <f aca="false">B289&amp;C289</f>
        <v>山口直彦</v>
      </c>
      <c r="H289" s="427" t="s">
        <v>764</v>
      </c>
      <c r="I289" s="427" t="s">
        <v>241</v>
      </c>
      <c r="J289" s="428" t="n">
        <v>1986</v>
      </c>
      <c r="K289" s="415" t="n">
        <f aca="false">IF(J289="","",(2018-J289))</f>
        <v>32</v>
      </c>
      <c r="L289" s="420" t="str">
        <f aca="false">IF(G289="","",IF(COUNTIF($G$6:$G$596,G289)&gt;1,"2重登録","OK"))</f>
        <v>OK</v>
      </c>
      <c r="M289" s="429" t="s">
        <v>295</v>
      </c>
    </row>
    <row r="290" customFormat="false" ht="13.5" hidden="false" customHeight="false" outlineLevel="0" collapsed="false">
      <c r="A290" s="422" t="s">
        <v>811</v>
      </c>
      <c r="B290" s="422" t="s">
        <v>751</v>
      </c>
      <c r="C290" s="422" t="s">
        <v>812</v>
      </c>
      <c r="D290" s="414" t="s">
        <v>765</v>
      </c>
      <c r="F290" s="414" t="str">
        <f aca="false">A290</f>
        <v>け１８</v>
      </c>
      <c r="G290" s="414" t="str">
        <f aca="false">B290&amp;C290</f>
        <v>山口真彦</v>
      </c>
      <c r="H290" s="427" t="s">
        <v>764</v>
      </c>
      <c r="I290" s="427" t="s">
        <v>241</v>
      </c>
      <c r="J290" s="428" t="n">
        <v>1988</v>
      </c>
      <c r="K290" s="415" t="n">
        <f aca="false">IF(J290="","",(2018-J290))</f>
        <v>30</v>
      </c>
      <c r="L290" s="420" t="str">
        <f aca="false">IF(G290="","",IF(COUNTIF($G$6:$G$596,G290)&gt;1,"2重登録","OK"))</f>
        <v>OK</v>
      </c>
      <c r="M290" s="429" t="s">
        <v>295</v>
      </c>
    </row>
    <row r="291" customFormat="false" ht="13.5" hidden="false" customHeight="false" outlineLevel="0" collapsed="false">
      <c r="A291" s="422" t="s">
        <v>813</v>
      </c>
      <c r="B291" s="418" t="s">
        <v>751</v>
      </c>
      <c r="C291" s="418" t="s">
        <v>504</v>
      </c>
      <c r="D291" s="503" t="s">
        <v>769</v>
      </c>
      <c r="E291" s="418" t="s">
        <v>17</v>
      </c>
      <c r="F291" s="414" t="str">
        <f aca="false">A291</f>
        <v>け１９</v>
      </c>
      <c r="G291" s="414" t="str">
        <f aca="false">B291&amp;C291</f>
        <v>山口達也</v>
      </c>
      <c r="H291" s="427" t="s">
        <v>764</v>
      </c>
      <c r="I291" s="427" t="s">
        <v>241</v>
      </c>
      <c r="J291" s="415" t="n">
        <v>1999</v>
      </c>
      <c r="K291" s="415" t="n">
        <f aca="false">IF(J291="","",(2018-J291))</f>
        <v>19</v>
      </c>
      <c r="L291" s="420" t="str">
        <f aca="false">IF(G291="","",IF(COUNTIF($G$6:$G$596,G291)&gt;1,"2重登録","OK"))</f>
        <v>OK</v>
      </c>
      <c r="M291" s="429" t="s">
        <v>295</v>
      </c>
    </row>
    <row r="292" customFormat="false" ht="13.5" hidden="false" customHeight="false" outlineLevel="0" collapsed="false">
      <c r="A292" s="422" t="s">
        <v>814</v>
      </c>
      <c r="B292" s="418" t="s">
        <v>815</v>
      </c>
      <c r="C292" s="418" t="s">
        <v>816</v>
      </c>
      <c r="D292" s="503" t="s">
        <v>769</v>
      </c>
      <c r="F292" s="414" t="str">
        <f aca="false">A292</f>
        <v>け２０</v>
      </c>
      <c r="G292" s="414" t="str">
        <f aca="false">B292&amp;C292</f>
        <v>吉野淳也</v>
      </c>
      <c r="H292" s="427" t="s">
        <v>764</v>
      </c>
      <c r="I292" s="427" t="s">
        <v>241</v>
      </c>
      <c r="J292" s="415" t="n">
        <v>1990</v>
      </c>
      <c r="K292" s="415" t="n">
        <f aca="false">IF(J292="","",(2018-J292))</f>
        <v>28</v>
      </c>
      <c r="L292" s="420" t="str">
        <f aca="false">IF(G292="","",IF(COUNTIF($G$6:$G$596,G292)&gt;1,"2重登録","OK"))</f>
        <v>OK</v>
      </c>
      <c r="M292" s="418" t="s">
        <v>302</v>
      </c>
    </row>
    <row r="293" customFormat="false" ht="13.5" hidden="false" customHeight="false" outlineLevel="0" collapsed="false">
      <c r="A293" s="422" t="s">
        <v>817</v>
      </c>
      <c r="B293" s="429" t="s">
        <v>818</v>
      </c>
      <c r="C293" s="429" t="s">
        <v>819</v>
      </c>
      <c r="D293" s="414" t="s">
        <v>765</v>
      </c>
      <c r="F293" s="414" t="str">
        <f aca="false">A293</f>
        <v>け２１</v>
      </c>
      <c r="G293" s="503" t="str">
        <f aca="false">B293&amp;C293</f>
        <v>石原はる美</v>
      </c>
      <c r="H293" s="427" t="s">
        <v>764</v>
      </c>
      <c r="I293" s="430" t="s">
        <v>266</v>
      </c>
      <c r="J293" s="428" t="n">
        <v>1964</v>
      </c>
      <c r="K293" s="415" t="n">
        <f aca="false">IF(J293="","",(2018-J293))</f>
        <v>54</v>
      </c>
      <c r="L293" s="420" t="str">
        <f aca="false">IF(G293="","",IF(COUNTIF($G$6:$G$596,G293)&gt;1,"2重登録","OK"))</f>
        <v>OK</v>
      </c>
      <c r="M293" s="429" t="s">
        <v>295</v>
      </c>
    </row>
    <row r="294" customFormat="false" ht="13.5" hidden="false" customHeight="false" outlineLevel="0" collapsed="false">
      <c r="A294" s="422" t="s">
        <v>820</v>
      </c>
      <c r="B294" s="429" t="s">
        <v>821</v>
      </c>
      <c r="C294" s="429" t="s">
        <v>822</v>
      </c>
      <c r="D294" s="503" t="s">
        <v>769</v>
      </c>
      <c r="F294" s="414" t="str">
        <f aca="false">A294</f>
        <v>け２２</v>
      </c>
      <c r="G294" s="414" t="str">
        <f aca="false">B294&amp;C294</f>
        <v>池尻陽香</v>
      </c>
      <c r="H294" s="427" t="s">
        <v>764</v>
      </c>
      <c r="I294" s="528" t="s">
        <v>266</v>
      </c>
      <c r="J294" s="415" t="n">
        <v>1994</v>
      </c>
      <c r="K294" s="415" t="n">
        <f aca="false">IF(J294="","",(2018-J294))</f>
        <v>24</v>
      </c>
      <c r="L294" s="420" t="str">
        <f aca="false">IF(G294="","",IF(COUNTIF($G$6:$G$596,G294)&gt;1,"2重登録","OK"))</f>
        <v>OK</v>
      </c>
      <c r="M294" s="418" t="s">
        <v>302</v>
      </c>
    </row>
    <row r="295" customFormat="false" ht="13.5" hidden="false" customHeight="false" outlineLevel="0" collapsed="false">
      <c r="A295" s="422" t="s">
        <v>823</v>
      </c>
      <c r="B295" s="429" t="s">
        <v>821</v>
      </c>
      <c r="C295" s="429" t="s">
        <v>824</v>
      </c>
      <c r="D295" s="503" t="s">
        <v>769</v>
      </c>
      <c r="F295" s="414" t="str">
        <f aca="false">A295</f>
        <v>け２３</v>
      </c>
      <c r="G295" s="414" t="str">
        <f aca="false">B295&amp;C295</f>
        <v>池尻姫欧</v>
      </c>
      <c r="H295" s="427" t="s">
        <v>764</v>
      </c>
      <c r="I295" s="528" t="s">
        <v>266</v>
      </c>
      <c r="J295" s="415" t="n">
        <v>1990</v>
      </c>
      <c r="K295" s="415" t="n">
        <f aca="false">IF(J295="","",(2018-J295))</f>
        <v>28</v>
      </c>
      <c r="L295" s="420" t="str">
        <f aca="false">IF(G295="","",IF(COUNTIF($G$6:$G$596,G295)&gt;1,"2重登録","OK"))</f>
        <v>OK</v>
      </c>
      <c r="M295" s="418" t="s">
        <v>302</v>
      </c>
    </row>
    <row r="296" customFormat="false" ht="13.5" hidden="false" customHeight="false" outlineLevel="0" collapsed="false">
      <c r="A296" s="422" t="s">
        <v>825</v>
      </c>
      <c r="B296" s="429" t="s">
        <v>826</v>
      </c>
      <c r="C296" s="429" t="s">
        <v>827</v>
      </c>
      <c r="D296" s="503" t="s">
        <v>769</v>
      </c>
      <c r="F296" s="414" t="str">
        <f aca="false">A296</f>
        <v>け２４</v>
      </c>
      <c r="G296" s="414" t="str">
        <f aca="false">B296&amp;C296</f>
        <v>出縄久子</v>
      </c>
      <c r="H296" s="427" t="s">
        <v>764</v>
      </c>
      <c r="I296" s="528" t="s">
        <v>266</v>
      </c>
      <c r="J296" s="415" t="n">
        <v>1966</v>
      </c>
      <c r="K296" s="415" t="n">
        <f aca="false">IF(J296="","",(2018-J296))</f>
        <v>52</v>
      </c>
      <c r="L296" s="420" t="str">
        <f aca="false">IF(G296="","",IF(COUNTIF($G$6:$G$596,G296)&gt;1,"2重登録","OK"))</f>
        <v>OK</v>
      </c>
      <c r="M296" s="418" t="s">
        <v>260</v>
      </c>
    </row>
    <row r="297" customFormat="false" ht="13.5" hidden="false" customHeight="false" outlineLevel="0" collapsed="false">
      <c r="A297" s="422" t="s">
        <v>828</v>
      </c>
      <c r="B297" s="429" t="s">
        <v>829</v>
      </c>
      <c r="C297" s="429" t="s">
        <v>830</v>
      </c>
      <c r="D297" s="414" t="s">
        <v>765</v>
      </c>
      <c r="F297" s="414" t="str">
        <f aca="false">A297</f>
        <v>け２５</v>
      </c>
      <c r="G297" s="503" t="str">
        <f aca="false">B297&amp;C297</f>
        <v>梶木和子</v>
      </c>
      <c r="H297" s="427" t="s">
        <v>764</v>
      </c>
      <c r="I297" s="430" t="s">
        <v>266</v>
      </c>
      <c r="J297" s="428" t="n">
        <v>1960</v>
      </c>
      <c r="K297" s="415" t="n">
        <f aca="false">IF(J297="","",(2018-J297))</f>
        <v>58</v>
      </c>
      <c r="L297" s="420" t="str">
        <f aca="false">IF(G297="","",IF(COUNTIF($G$6:$G$596,G297)&gt;1,"2重登録","OK"))</f>
        <v>OK</v>
      </c>
      <c r="M297" s="418" t="s">
        <v>242</v>
      </c>
    </row>
    <row r="298" customFormat="false" ht="13.5" hidden="false" customHeight="false" outlineLevel="0" collapsed="false">
      <c r="A298" s="422" t="s">
        <v>65</v>
      </c>
      <c r="B298" s="529" t="s">
        <v>777</v>
      </c>
      <c r="C298" s="529" t="s">
        <v>831</v>
      </c>
      <c r="D298" s="503" t="s">
        <v>769</v>
      </c>
      <c r="E298" s="502"/>
      <c r="F298" s="414" t="str">
        <f aca="false">A298</f>
        <v>け２６</v>
      </c>
      <c r="G298" s="503" t="str">
        <f aca="false">B298&amp;C298</f>
        <v>川上美弥子</v>
      </c>
      <c r="H298" s="427" t="s">
        <v>764</v>
      </c>
      <c r="I298" s="528" t="s">
        <v>266</v>
      </c>
      <c r="J298" s="502" t="n">
        <v>1971</v>
      </c>
      <c r="K298" s="415" t="n">
        <f aca="false">IF(J298="","",(2018-J298))</f>
        <v>47</v>
      </c>
      <c r="L298" s="420" t="str">
        <f aca="false">IF(G298="","",IF(COUNTIF($G$6:$G$596,G298)&gt;1,"2重登録","OK"))</f>
        <v>OK</v>
      </c>
      <c r="M298" s="530" t="s">
        <v>295</v>
      </c>
    </row>
    <row r="299" customFormat="false" ht="13.5" hidden="false" customHeight="false" outlineLevel="0" collapsed="false">
      <c r="A299" s="422" t="s">
        <v>832</v>
      </c>
      <c r="B299" s="429" t="s">
        <v>347</v>
      </c>
      <c r="C299" s="429" t="s">
        <v>833</v>
      </c>
      <c r="D299" s="503" t="s">
        <v>769</v>
      </c>
      <c r="F299" s="414" t="str">
        <f aca="false">A299</f>
        <v>け２７</v>
      </c>
      <c r="G299" s="414" t="str">
        <f aca="false">B299&amp;C299</f>
        <v>木村容子</v>
      </c>
      <c r="H299" s="427" t="s">
        <v>764</v>
      </c>
      <c r="I299" s="528" t="s">
        <v>266</v>
      </c>
      <c r="J299" s="415" t="n">
        <v>1967</v>
      </c>
      <c r="K299" s="415" t="n">
        <f aca="false">IF(J299="","",(2018-J299))</f>
        <v>51</v>
      </c>
      <c r="L299" s="420" t="str">
        <f aca="false">IF(G299="","",IF(COUNTIF($G$6:$G$596,G299)&gt;1,"2重登録","OK"))</f>
        <v>OK</v>
      </c>
      <c r="M299" s="418" t="s">
        <v>250</v>
      </c>
    </row>
    <row r="300" customFormat="false" ht="13.5" hidden="false" customHeight="false" outlineLevel="0" collapsed="false">
      <c r="A300" s="422" t="s">
        <v>834</v>
      </c>
      <c r="B300" s="429" t="s">
        <v>440</v>
      </c>
      <c r="C300" s="429" t="s">
        <v>835</v>
      </c>
      <c r="D300" s="414" t="s">
        <v>765</v>
      </c>
      <c r="F300" s="414" t="str">
        <f aca="false">A300</f>
        <v>け２８</v>
      </c>
      <c r="G300" s="503" t="str">
        <f aca="false">B300&amp;C300</f>
        <v>田中和枝</v>
      </c>
      <c r="H300" s="427" t="s">
        <v>764</v>
      </c>
      <c r="I300" s="430" t="s">
        <v>266</v>
      </c>
      <c r="J300" s="428" t="n">
        <v>1965</v>
      </c>
      <c r="K300" s="415" t="n">
        <f aca="false">IF(J300="","",(2018-J300))</f>
        <v>53</v>
      </c>
      <c r="L300" s="420" t="str">
        <f aca="false">IF(G300="","",IF(COUNTIF($G$6:$G$596,G300)&gt;1,"2重登録","OK"))</f>
        <v>OK</v>
      </c>
      <c r="M300" s="429" t="s">
        <v>295</v>
      </c>
    </row>
    <row r="301" customFormat="false" ht="13.5" hidden="false" customHeight="false" outlineLevel="0" collapsed="false">
      <c r="A301" s="422" t="s">
        <v>836</v>
      </c>
      <c r="B301" s="429" t="s">
        <v>440</v>
      </c>
      <c r="C301" s="429" t="s">
        <v>837</v>
      </c>
      <c r="D301" s="503" t="s">
        <v>769</v>
      </c>
      <c r="F301" s="414" t="str">
        <f aca="false">A301</f>
        <v>け２９</v>
      </c>
      <c r="G301" s="414" t="str">
        <f aca="false">B301&amp;C301</f>
        <v>田中有紀</v>
      </c>
      <c r="H301" s="427" t="s">
        <v>764</v>
      </c>
      <c r="I301" s="528" t="s">
        <v>266</v>
      </c>
      <c r="J301" s="415" t="n">
        <v>1968</v>
      </c>
      <c r="K301" s="415" t="n">
        <f aca="false">IF(J301="","",(2018-J301))</f>
        <v>50</v>
      </c>
      <c r="L301" s="420" t="str">
        <f aca="false">IF(G301="","",IF(COUNTIF($G$6:$G$596,G301)&gt;1,"2重登録","OK"))</f>
        <v>OK</v>
      </c>
      <c r="M301" s="418" t="s">
        <v>838</v>
      </c>
    </row>
    <row r="302" customFormat="false" ht="13.5" hidden="false" customHeight="false" outlineLevel="0" collapsed="false">
      <c r="A302" s="422" t="s">
        <v>839</v>
      </c>
      <c r="B302" s="429" t="s">
        <v>840</v>
      </c>
      <c r="C302" s="429" t="s">
        <v>841</v>
      </c>
      <c r="D302" s="414" t="s">
        <v>765</v>
      </c>
      <c r="F302" s="414" t="str">
        <f aca="false">A302</f>
        <v>け３０</v>
      </c>
      <c r="G302" s="503" t="str">
        <f aca="false">B302&amp;C302</f>
        <v>永松貴子</v>
      </c>
      <c r="H302" s="427" t="s">
        <v>764</v>
      </c>
      <c r="I302" s="430" t="s">
        <v>266</v>
      </c>
      <c r="J302" s="428" t="n">
        <v>1962</v>
      </c>
      <c r="K302" s="415" t="n">
        <f aca="false">IF(J302="","",(2018-J302))</f>
        <v>56</v>
      </c>
      <c r="L302" s="420" t="str">
        <f aca="false">IF(G302="","",IF(COUNTIF($G$6:$G$596,G302)&gt;1,"2重登録","OK"))</f>
        <v>OK</v>
      </c>
      <c r="M302" s="418" t="s">
        <v>242</v>
      </c>
    </row>
    <row r="303" customFormat="false" ht="13.5" hidden="false" customHeight="false" outlineLevel="0" collapsed="false">
      <c r="A303" s="422" t="s">
        <v>74</v>
      </c>
      <c r="B303" s="429" t="s">
        <v>842</v>
      </c>
      <c r="C303" s="429" t="s">
        <v>843</v>
      </c>
      <c r="D303" s="414" t="s">
        <v>765</v>
      </c>
      <c r="F303" s="414" t="str">
        <f aca="false">A303</f>
        <v>け３１</v>
      </c>
      <c r="G303" s="503" t="str">
        <f aca="false">B303&amp;C303</f>
        <v>福永裕美</v>
      </c>
      <c r="H303" s="427" t="s">
        <v>764</v>
      </c>
      <c r="I303" s="430" t="s">
        <v>266</v>
      </c>
      <c r="J303" s="428" t="n">
        <v>1963</v>
      </c>
      <c r="K303" s="415" t="n">
        <f aca="false">IF(J303="","",(2018-J303))</f>
        <v>55</v>
      </c>
      <c r="L303" s="420" t="str">
        <f aca="false">IF(G303="","",IF(COUNTIF($G$6:$G$596,G303)&gt;1,"2重登録","OK"))</f>
        <v>OK</v>
      </c>
      <c r="M303" s="429" t="s">
        <v>295</v>
      </c>
    </row>
    <row r="304" customFormat="false" ht="13.5" hidden="false" customHeight="false" outlineLevel="0" collapsed="false">
      <c r="A304" s="422" t="s">
        <v>844</v>
      </c>
      <c r="B304" s="429" t="s">
        <v>845</v>
      </c>
      <c r="C304" s="429" t="s">
        <v>846</v>
      </c>
      <c r="D304" s="503" t="s">
        <v>769</v>
      </c>
      <c r="F304" s="414" t="str">
        <f aca="false">A304</f>
        <v>け３２</v>
      </c>
      <c r="G304" s="503" t="str">
        <f aca="false">B304&amp;C304</f>
        <v>布藤江実子</v>
      </c>
      <c r="H304" s="427" t="s">
        <v>764</v>
      </c>
      <c r="I304" s="430" t="s">
        <v>266</v>
      </c>
      <c r="J304" s="428" t="n">
        <v>1965</v>
      </c>
      <c r="K304" s="415" t="n">
        <f aca="false">IF(J304="","",(2018-J304))</f>
        <v>53</v>
      </c>
      <c r="L304" s="420" t="str">
        <f aca="false">IF(G304="","",IF(COUNTIF($G$6:$G$596,G304)&gt;1,"2重登録","OK"))</f>
        <v>OK</v>
      </c>
      <c r="M304" s="418" t="s">
        <v>242</v>
      </c>
    </row>
    <row r="305" customFormat="false" ht="13.5" hidden="false" customHeight="false" outlineLevel="0" collapsed="false">
      <c r="A305" s="422" t="s">
        <v>847</v>
      </c>
      <c r="B305" s="429" t="s">
        <v>751</v>
      </c>
      <c r="C305" s="429" t="s">
        <v>848</v>
      </c>
      <c r="D305" s="414" t="s">
        <v>765</v>
      </c>
      <c r="F305" s="414" t="str">
        <f aca="false">A305</f>
        <v>け３３</v>
      </c>
      <c r="G305" s="503" t="str">
        <f aca="false">B305&amp;C305</f>
        <v>山口美由希</v>
      </c>
      <c r="H305" s="427" t="s">
        <v>764</v>
      </c>
      <c r="I305" s="430" t="s">
        <v>266</v>
      </c>
      <c r="J305" s="415" t="n">
        <v>1989</v>
      </c>
      <c r="K305" s="415" t="n">
        <f aca="false">IF(J305="","",(2018-J305))</f>
        <v>29</v>
      </c>
      <c r="L305" s="420" t="str">
        <f aca="false">IF(G305="","",IF(COUNTIF($G$6:$G$596,G305)&gt;1,"2重登録","OK"))</f>
        <v>OK</v>
      </c>
      <c r="M305" s="429" t="s">
        <v>295</v>
      </c>
    </row>
    <row r="306" customFormat="false" ht="13.5" hidden="false" customHeight="false" outlineLevel="0" collapsed="false">
      <c r="A306" s="422" t="s">
        <v>849</v>
      </c>
      <c r="B306" s="418" t="s">
        <v>850</v>
      </c>
      <c r="C306" s="418" t="s">
        <v>851</v>
      </c>
      <c r="D306" s="414" t="s">
        <v>765</v>
      </c>
      <c r="F306" s="414" t="str">
        <f aca="false">A306</f>
        <v>け３４</v>
      </c>
      <c r="G306" s="414" t="str">
        <f aca="false">B306&amp;C306</f>
        <v>藤本雅之</v>
      </c>
      <c r="H306" s="427" t="s">
        <v>764</v>
      </c>
      <c r="I306" s="427" t="s">
        <v>241</v>
      </c>
      <c r="J306" s="428" t="n">
        <v>1961</v>
      </c>
      <c r="K306" s="415" t="n">
        <f aca="false">IF(J306="","",(2018-J306))</f>
        <v>57</v>
      </c>
      <c r="L306" s="420" t="str">
        <f aca="false">IF(G306="","",IF(COUNTIF($G$6:$G$596,G306)&gt;1,"2重登録","OK"))</f>
        <v>OK</v>
      </c>
      <c r="M306" s="418" t="s">
        <v>242</v>
      </c>
    </row>
    <row r="307" customFormat="false" ht="13.5" hidden="false" customHeight="false" outlineLevel="0" collapsed="false">
      <c r="A307" s="422" t="s">
        <v>852</v>
      </c>
      <c r="B307" s="418" t="s">
        <v>853</v>
      </c>
      <c r="C307" s="418" t="s">
        <v>854</v>
      </c>
      <c r="D307" s="414" t="s">
        <v>765</v>
      </c>
      <c r="F307" s="414" t="str">
        <f aca="false">A307</f>
        <v>け３５</v>
      </c>
      <c r="G307" s="414" t="str">
        <f aca="false">B307&amp;C307</f>
        <v>矢田　圭</v>
      </c>
      <c r="H307" s="427" t="s">
        <v>764</v>
      </c>
      <c r="I307" s="427" t="s">
        <v>241</v>
      </c>
      <c r="J307" s="415" t="n">
        <v>1983</v>
      </c>
      <c r="K307" s="415" t="n">
        <f aca="false">IF(J307="","",(2018-J307))</f>
        <v>35</v>
      </c>
      <c r="L307" s="420" t="str">
        <f aca="false">IF(G307="","",IF(COUNTIF($G$6:$G$596,G307)&gt;1,"2重登録","OK"))</f>
        <v>OK</v>
      </c>
      <c r="M307" s="418" t="s">
        <v>242</v>
      </c>
    </row>
    <row r="308" customFormat="false" ht="13.5" hidden="false" customHeight="false" outlineLevel="0" collapsed="false">
      <c r="A308" s="422" t="s">
        <v>855</v>
      </c>
      <c r="B308" s="418" t="s">
        <v>842</v>
      </c>
      <c r="C308" s="418" t="s">
        <v>856</v>
      </c>
      <c r="D308" s="414" t="s">
        <v>765</v>
      </c>
      <c r="F308" s="414" t="str">
        <f aca="false">A308</f>
        <v>け３６</v>
      </c>
      <c r="G308" s="414" t="str">
        <f aca="false">B308&amp;C308</f>
        <v>福永一典</v>
      </c>
      <c r="H308" s="427" t="s">
        <v>764</v>
      </c>
      <c r="I308" s="427" t="s">
        <v>241</v>
      </c>
      <c r="J308" s="415" t="n">
        <v>1967</v>
      </c>
      <c r="K308" s="415" t="n">
        <f aca="false">IF(J308="","",(2018-J308))</f>
        <v>51</v>
      </c>
      <c r="L308" s="420" t="str">
        <f aca="false">IF(G308="","",IF(COUNTIF($G$6:$G$596,G308)&gt;1,"2重登録","OK"))</f>
        <v>OK</v>
      </c>
      <c r="M308" s="418" t="s">
        <v>274</v>
      </c>
    </row>
    <row r="309" customFormat="false" ht="13.5" hidden="false" customHeight="false" outlineLevel="0" collapsed="false">
      <c r="A309" s="422" t="s">
        <v>857</v>
      </c>
      <c r="B309" s="418" t="s">
        <v>858</v>
      </c>
      <c r="C309" s="418" t="s">
        <v>407</v>
      </c>
      <c r="D309" s="414" t="s">
        <v>765</v>
      </c>
      <c r="F309" s="414" t="str">
        <f aca="false">A309</f>
        <v>け３７</v>
      </c>
      <c r="G309" s="414" t="str">
        <f aca="false">B309&amp;C309</f>
        <v>畑　彰</v>
      </c>
      <c r="H309" s="427" t="s">
        <v>764</v>
      </c>
      <c r="I309" s="427" t="s">
        <v>241</v>
      </c>
      <c r="J309" s="415" t="n">
        <v>1980</v>
      </c>
      <c r="K309" s="415" t="n">
        <f aca="false">IF(J309="","",(2018-J309))</f>
        <v>38</v>
      </c>
      <c r="L309" s="420" t="str">
        <f aca="false">IF(G309="","",IF(COUNTIF($G$6:$G$596,G309)&gt;1,"2重登録","OK"))</f>
        <v>OK</v>
      </c>
      <c r="M309" s="429" t="s">
        <v>295</v>
      </c>
    </row>
    <row r="310" customFormat="false" ht="13.5" hidden="false" customHeight="false" outlineLevel="0" collapsed="false">
      <c r="A310" s="422" t="s">
        <v>71</v>
      </c>
      <c r="B310" s="429" t="s">
        <v>859</v>
      </c>
      <c r="C310" s="429" t="s">
        <v>860</v>
      </c>
      <c r="D310" s="414" t="s">
        <v>765</v>
      </c>
      <c r="F310" s="414" t="str">
        <f aca="false">A310</f>
        <v>け３８</v>
      </c>
      <c r="G310" s="414" t="str">
        <f aca="false">B310&amp;C310</f>
        <v>竹内早苗</v>
      </c>
      <c r="H310" s="427" t="s">
        <v>764</v>
      </c>
      <c r="I310" s="430" t="s">
        <v>266</v>
      </c>
      <c r="J310" s="415" t="n">
        <v>1977</v>
      </c>
      <c r="K310" s="415" t="n">
        <f aca="false">IF(J310="","",(2018-J310))</f>
        <v>41</v>
      </c>
      <c r="L310" s="420" t="str">
        <f aca="false">IF(G310="","",IF(COUNTIF($G$6:$G$596,G310)&gt;1,"2重登録","OK"))</f>
        <v>OK</v>
      </c>
      <c r="M310" s="418" t="s">
        <v>274</v>
      </c>
    </row>
    <row r="311" customFormat="false" ht="13.5" hidden="false" customHeight="false" outlineLevel="0" collapsed="false">
      <c r="A311" s="422" t="s">
        <v>861</v>
      </c>
      <c r="B311" s="422" t="s">
        <v>862</v>
      </c>
      <c r="C311" s="422" t="s">
        <v>863</v>
      </c>
      <c r="D311" s="414" t="s">
        <v>765</v>
      </c>
      <c r="F311" s="414" t="str">
        <f aca="false">A311</f>
        <v>け３９</v>
      </c>
      <c r="G311" s="414" t="str">
        <f aca="false">B311&amp;C311</f>
        <v>木澤真人</v>
      </c>
      <c r="H311" s="427" t="s">
        <v>764</v>
      </c>
      <c r="I311" s="427" t="s">
        <v>241</v>
      </c>
      <c r="J311" s="415" t="n">
        <v>1971</v>
      </c>
      <c r="K311" s="415" t="n">
        <f aca="false">IF(J311="","",(2018-J311))</f>
        <v>47</v>
      </c>
      <c r="L311" s="420" t="str">
        <f aca="false">IF(G311="","",IF(COUNTIF($G$6:$G$596,G311)&gt;1,"2重登録","OK"))</f>
        <v>OK</v>
      </c>
      <c r="M311" s="429" t="s">
        <v>295</v>
      </c>
    </row>
    <row r="312" customFormat="false" ht="13.5" hidden="false" customHeight="false" outlineLevel="0" collapsed="false">
      <c r="A312" s="422" t="s">
        <v>864</v>
      </c>
      <c r="B312" s="422" t="s">
        <v>865</v>
      </c>
      <c r="C312" s="422" t="s">
        <v>866</v>
      </c>
      <c r="D312" s="414" t="s">
        <v>765</v>
      </c>
      <c r="F312" s="414" t="str">
        <f aca="false">A312</f>
        <v>け４０</v>
      </c>
      <c r="G312" s="414" t="str">
        <f aca="false">B312&amp;C312</f>
        <v>山脇清之</v>
      </c>
      <c r="H312" s="427" t="s">
        <v>764</v>
      </c>
      <c r="I312" s="427" t="s">
        <v>241</v>
      </c>
      <c r="J312" s="415" t="n">
        <v>1970</v>
      </c>
      <c r="K312" s="415" t="n">
        <f aca="false">IF(J312="","",(2018-J312))</f>
        <v>48</v>
      </c>
      <c r="L312" s="420" t="str">
        <f aca="false">IF(G312="","",IF(COUNTIF($G$6:$G$596,G312)&gt;1,"2重登録","OK"))</f>
        <v>OK</v>
      </c>
      <c r="M312" s="429" t="s">
        <v>295</v>
      </c>
    </row>
    <row r="313" customFormat="false" ht="13.5" hidden="false" customHeight="false" outlineLevel="0" collapsed="false">
      <c r="A313" s="422" t="s">
        <v>867</v>
      </c>
      <c r="B313" s="422" t="s">
        <v>868</v>
      </c>
      <c r="C313" s="422" t="s">
        <v>869</v>
      </c>
      <c r="D313" s="414" t="s">
        <v>765</v>
      </c>
      <c r="F313" s="414" t="str">
        <f aca="false">A313</f>
        <v>け４１</v>
      </c>
      <c r="G313" s="414" t="str">
        <f aca="false">B313&amp;C313</f>
        <v>西和田昌恭</v>
      </c>
      <c r="H313" s="427" t="s">
        <v>764</v>
      </c>
      <c r="I313" s="427" t="s">
        <v>241</v>
      </c>
      <c r="J313" s="415" t="n">
        <v>1991</v>
      </c>
      <c r="K313" s="415" t="n">
        <f aca="false">IF(J313="","",(2018-J313))</f>
        <v>27</v>
      </c>
      <c r="L313" s="420" t="str">
        <f aca="false">IF(G313="","",IF(COUNTIF($G$6:$G$596,G313)&gt;1,"2重登録","OK"))</f>
        <v>OK</v>
      </c>
      <c r="M313" s="418" t="s">
        <v>306</v>
      </c>
    </row>
    <row r="314" customFormat="false" ht="13.5" hidden="false" customHeight="false" outlineLevel="0" collapsed="false">
      <c r="A314" s="422" t="s">
        <v>870</v>
      </c>
      <c r="B314" s="422" t="s">
        <v>871</v>
      </c>
      <c r="C314" s="422" t="s">
        <v>872</v>
      </c>
      <c r="D314" s="414" t="s">
        <v>765</v>
      </c>
      <c r="F314" s="414" t="str">
        <f aca="false">A314</f>
        <v>け４２</v>
      </c>
      <c r="G314" s="414" t="str">
        <f aca="false">B314&amp;C314</f>
        <v>朝日尚紀</v>
      </c>
      <c r="H314" s="427" t="s">
        <v>764</v>
      </c>
      <c r="I314" s="427" t="s">
        <v>241</v>
      </c>
      <c r="J314" s="415" t="n">
        <v>1983</v>
      </c>
      <c r="K314" s="415" t="n">
        <f aca="false">IF(J314="","",(2018-J314))</f>
        <v>35</v>
      </c>
      <c r="L314" s="420" t="str">
        <f aca="false">IF(G314="","",IF(COUNTIF($G$6:$G$596,G314)&gt;1,"2重登録","OK"))</f>
        <v>OK</v>
      </c>
      <c r="M314" s="418" t="s">
        <v>803</v>
      </c>
    </row>
    <row r="315" customFormat="false" ht="13.5" hidden="false" customHeight="false" outlineLevel="0" collapsed="false">
      <c r="A315" s="422" t="s">
        <v>873</v>
      </c>
      <c r="B315" s="429" t="s">
        <v>871</v>
      </c>
      <c r="C315" s="429" t="s">
        <v>874</v>
      </c>
      <c r="D315" s="414" t="s">
        <v>765</v>
      </c>
      <c r="F315" s="414" t="str">
        <f aca="false">A315</f>
        <v>け４３</v>
      </c>
      <c r="G315" s="414" t="str">
        <f aca="false">B315&amp;C315</f>
        <v>朝日智美</v>
      </c>
      <c r="H315" s="427" t="s">
        <v>764</v>
      </c>
      <c r="I315" s="430" t="s">
        <v>266</v>
      </c>
      <c r="J315" s="415" t="n">
        <v>1983</v>
      </c>
      <c r="K315" s="415" t="n">
        <f aca="false">IF(J315="","",(2018-J315))</f>
        <v>35</v>
      </c>
      <c r="L315" s="420" t="str">
        <f aca="false">IF(G315="","",IF(COUNTIF($G$6:$G$596,G315)&gt;1,"2重登録","OK"))</f>
        <v>OK</v>
      </c>
      <c r="M315" s="418" t="s">
        <v>803</v>
      </c>
    </row>
    <row r="316" customFormat="false" ht="13.5" hidden="false" customHeight="false" outlineLevel="0" collapsed="false">
      <c r="A316" s="422" t="s">
        <v>875</v>
      </c>
      <c r="B316" s="429" t="s">
        <v>876</v>
      </c>
      <c r="C316" s="429" t="s">
        <v>708</v>
      </c>
      <c r="D316" s="414" t="s">
        <v>765</v>
      </c>
      <c r="F316" s="414" t="str">
        <f aca="false">A316</f>
        <v>け４４</v>
      </c>
      <c r="G316" s="414" t="str">
        <f aca="false">B316&amp;C316</f>
        <v>河野由子</v>
      </c>
      <c r="H316" s="427" t="s">
        <v>764</v>
      </c>
      <c r="I316" s="430" t="s">
        <v>266</v>
      </c>
      <c r="J316" s="415" t="n">
        <v>1961</v>
      </c>
      <c r="K316" s="415" t="n">
        <f aca="false">IF(J316="","",(2018-J316))</f>
        <v>57</v>
      </c>
      <c r="L316" s="420" t="str">
        <f aca="false">IF(G316="","",IF(COUNTIF($G$6:$G$596,G316)&gt;1,"2重登録","OK"))</f>
        <v>OK</v>
      </c>
      <c r="M316" s="418" t="s">
        <v>454</v>
      </c>
    </row>
    <row r="317" customFormat="false" ht="13.5" hidden="false" customHeight="false" outlineLevel="0" collapsed="false">
      <c r="A317" s="422" t="s">
        <v>877</v>
      </c>
      <c r="B317" s="429" t="s">
        <v>878</v>
      </c>
      <c r="C317" s="429" t="s">
        <v>720</v>
      </c>
      <c r="D317" s="414" t="s">
        <v>765</v>
      </c>
      <c r="F317" s="414" t="str">
        <f aca="false">A317</f>
        <v>け４５</v>
      </c>
      <c r="G317" s="414" t="str">
        <f aca="false">B317&amp;C317</f>
        <v>梅田順子</v>
      </c>
      <c r="H317" s="427" t="s">
        <v>764</v>
      </c>
      <c r="I317" s="430" t="s">
        <v>266</v>
      </c>
      <c r="J317" s="415" t="n">
        <v>1969</v>
      </c>
      <c r="K317" s="415" t="n">
        <f aca="false">IF(J317="","",(2018-J317))</f>
        <v>49</v>
      </c>
      <c r="L317" s="531" t="str">
        <f aca="false">IF(G317="","",IF(COUNTIF($G$6:$G$596,G317)&gt;1,"2重登録","OK"))</f>
        <v>OK</v>
      </c>
      <c r="M317" s="418" t="s">
        <v>454</v>
      </c>
    </row>
    <row r="318" customFormat="false" ht="13.5" hidden="false" customHeight="false" outlineLevel="0" collapsed="false">
      <c r="A318" s="422" t="s">
        <v>879</v>
      </c>
      <c r="B318" s="418" t="s">
        <v>276</v>
      </c>
      <c r="C318" s="418" t="s">
        <v>880</v>
      </c>
      <c r="D318" s="414" t="s">
        <v>765</v>
      </c>
      <c r="F318" s="414" t="str">
        <f aca="false">A318</f>
        <v>け４６</v>
      </c>
      <c r="G318" s="414" t="str">
        <f aca="false">B318&amp;C318</f>
        <v>野上亮平</v>
      </c>
      <c r="H318" s="427" t="s">
        <v>764</v>
      </c>
      <c r="I318" s="427" t="s">
        <v>241</v>
      </c>
      <c r="J318" s="415" t="n">
        <v>1986</v>
      </c>
      <c r="K318" s="415" t="n">
        <f aca="false">IF(J318="","",(2018-J318))</f>
        <v>32</v>
      </c>
      <c r="L318" s="414" t="str">
        <f aca="false">IF(G318="","",IF(COUNTIF($G$6:$G$596,G318)&gt;1,"2重登録","OK"))</f>
        <v>OK</v>
      </c>
      <c r="M318" s="418" t="s">
        <v>278</v>
      </c>
    </row>
    <row r="319" customFormat="false" ht="13.5" hidden="false" customHeight="false" outlineLevel="0" collapsed="false">
      <c r="A319" s="422" t="s">
        <v>881</v>
      </c>
      <c r="B319" s="429" t="s">
        <v>751</v>
      </c>
      <c r="C319" s="429" t="s">
        <v>882</v>
      </c>
      <c r="D319" s="414" t="s">
        <v>765</v>
      </c>
      <c r="F319" s="414" t="str">
        <f aca="false">A319</f>
        <v>け４７</v>
      </c>
      <c r="G319" s="414" t="str">
        <f aca="false">B319&amp;C319</f>
        <v>山口小百合</v>
      </c>
      <c r="H319" s="427" t="s">
        <v>764</v>
      </c>
      <c r="I319" s="430" t="s">
        <v>266</v>
      </c>
      <c r="J319" s="415" t="n">
        <v>1969</v>
      </c>
      <c r="K319" s="415" t="n">
        <f aca="false">IF(J319="","",(2018-J319))</f>
        <v>49</v>
      </c>
      <c r="L319" s="414" t="str">
        <f aca="false">IF(G319="","",IF(COUNTIF($G$6:$G$596,G319)&gt;1,"2重登録","OK"))</f>
        <v>OK</v>
      </c>
      <c r="M319" s="429" t="s">
        <v>295</v>
      </c>
    </row>
    <row r="320" customFormat="false" ht="13.5" hidden="false" customHeight="false" outlineLevel="0" collapsed="false">
      <c r="A320" s="422" t="s">
        <v>883</v>
      </c>
      <c r="B320" s="418" t="s">
        <v>884</v>
      </c>
      <c r="C320" s="418" t="s">
        <v>885</v>
      </c>
      <c r="D320" s="414" t="s">
        <v>765</v>
      </c>
      <c r="F320" s="414" t="str">
        <f aca="false">A320</f>
        <v>け４８</v>
      </c>
      <c r="G320" s="414" t="str">
        <f aca="false">B320&amp;C320</f>
        <v>岸田直也</v>
      </c>
      <c r="H320" s="427" t="s">
        <v>764</v>
      </c>
      <c r="I320" s="427" t="s">
        <v>241</v>
      </c>
      <c r="J320" s="415" t="n">
        <v>1992</v>
      </c>
      <c r="K320" s="415" t="n">
        <f aca="false">IF(J320="","",(2018-J320))</f>
        <v>26</v>
      </c>
      <c r="L320" s="414" t="str">
        <f aca="false">IF(G320="","",IF(COUNTIF($G$6:$G$596,G320)&gt;1,"2重登録","OK"))</f>
        <v>OK</v>
      </c>
      <c r="M320" s="418" t="s">
        <v>886</v>
      </c>
    </row>
    <row r="321" customFormat="false" ht="13.5" hidden="false" customHeight="false" outlineLevel="0" collapsed="false">
      <c r="A321" s="422" t="s">
        <v>887</v>
      </c>
      <c r="B321" s="418" t="s">
        <v>884</v>
      </c>
      <c r="C321" s="418" t="s">
        <v>305</v>
      </c>
      <c r="D321" s="414" t="s">
        <v>765</v>
      </c>
      <c r="F321" s="414" t="str">
        <f aca="false">A321</f>
        <v>け４９</v>
      </c>
      <c r="G321" s="414" t="str">
        <f aca="false">B321&amp;C321</f>
        <v>岸田　恵</v>
      </c>
      <c r="H321" s="427" t="s">
        <v>764</v>
      </c>
      <c r="I321" s="430" t="s">
        <v>266</v>
      </c>
      <c r="J321" s="415" t="n">
        <v>1990</v>
      </c>
      <c r="K321" s="415" t="n">
        <f aca="false">IF(J321="","",(2018-J321))</f>
        <v>28</v>
      </c>
      <c r="L321" s="414" t="str">
        <f aca="false">IF(G321="","",IF(COUNTIF($G$6:$G$596,G321)&gt;1,"2重登録","OK"))</f>
        <v>OK</v>
      </c>
      <c r="M321" s="418" t="s">
        <v>888</v>
      </c>
    </row>
    <row r="322" customFormat="false" ht="13.5" hidden="false" customHeight="false" outlineLevel="0" collapsed="false">
      <c r="A322" s="422" t="s">
        <v>889</v>
      </c>
      <c r="B322" s="429" t="s">
        <v>890</v>
      </c>
      <c r="C322" s="429" t="s">
        <v>891</v>
      </c>
      <c r="D322" s="414" t="s">
        <v>765</v>
      </c>
      <c r="F322" s="414" t="str">
        <f aca="false">A322</f>
        <v>け５０</v>
      </c>
      <c r="G322" s="414" t="str">
        <f aca="false">B322&amp;C322</f>
        <v>中島嬉子</v>
      </c>
      <c r="H322" s="427" t="s">
        <v>764</v>
      </c>
      <c r="I322" s="430" t="s">
        <v>266</v>
      </c>
      <c r="J322" s="415" t="n">
        <v>1990</v>
      </c>
      <c r="K322" s="415" t="n">
        <f aca="false">IF(J322="","",(2018-J322))</f>
        <v>28</v>
      </c>
      <c r="L322" s="414" t="str">
        <f aca="false">IF(G322="","",IF(COUNTIF($G$6:$G$596,G322)&gt;1,"2重登録","OK"))</f>
        <v>OK</v>
      </c>
      <c r="M322" s="418" t="s">
        <v>679</v>
      </c>
    </row>
    <row r="323" customFormat="false" ht="13.5" hidden="false" customHeight="false" outlineLevel="0" collapsed="false">
      <c r="A323" s="422" t="s">
        <v>892</v>
      </c>
      <c r="B323" s="418" t="s">
        <v>893</v>
      </c>
      <c r="C323" s="418" t="s">
        <v>894</v>
      </c>
      <c r="D323" s="414" t="s">
        <v>765</v>
      </c>
      <c r="F323" s="414" t="str">
        <f aca="false">A323</f>
        <v>け５１</v>
      </c>
      <c r="G323" s="414" t="str">
        <f aca="false">B323&amp;C323</f>
        <v>山下　歩</v>
      </c>
      <c r="H323" s="427" t="s">
        <v>764</v>
      </c>
      <c r="I323" s="427" t="s">
        <v>241</v>
      </c>
      <c r="J323" s="415" t="n">
        <v>1989</v>
      </c>
      <c r="K323" s="415" t="n">
        <f aca="false">IF(J323="","",(2018-J323))</f>
        <v>29</v>
      </c>
      <c r="L323" s="414" t="str">
        <f aca="false">IF(G323="","",IF(COUNTIF($G$6:$G$596,G323)&gt;1,"2重登録","OK"))</f>
        <v>OK</v>
      </c>
      <c r="M323" s="418" t="s">
        <v>679</v>
      </c>
    </row>
    <row r="324" customFormat="false" ht="13.5" hidden="false" customHeight="false" outlineLevel="0" collapsed="false">
      <c r="A324" s="422" t="s">
        <v>895</v>
      </c>
      <c r="B324" s="429" t="s">
        <v>896</v>
      </c>
      <c r="C324" s="429" t="s">
        <v>897</v>
      </c>
      <c r="D324" s="414" t="s">
        <v>765</v>
      </c>
      <c r="F324" s="414" t="str">
        <f aca="false">A324</f>
        <v>け５２</v>
      </c>
      <c r="G324" s="414" t="str">
        <f aca="false">B324&amp;C324</f>
        <v>浅野木奈子</v>
      </c>
      <c r="H324" s="427" t="s">
        <v>764</v>
      </c>
      <c r="I324" s="430" t="s">
        <v>266</v>
      </c>
      <c r="J324" s="415" t="n">
        <v>1969</v>
      </c>
      <c r="K324" s="415" t="n">
        <f aca="false">IF(J324="","",(2018-J324))</f>
        <v>49</v>
      </c>
      <c r="L324" s="531" t="str">
        <f aca="false">IF(G324="","",IF(COUNTIF($G$6:$G$596,G324)&gt;1,"2重登録","OK"))</f>
        <v>OK</v>
      </c>
      <c r="M324" s="418" t="s">
        <v>242</v>
      </c>
    </row>
    <row r="325" customFormat="false" ht="13.5" hidden="false" customHeight="false" outlineLevel="0" collapsed="false">
      <c r="A325" s="422" t="s">
        <v>898</v>
      </c>
      <c r="B325" s="422" t="s">
        <v>899</v>
      </c>
      <c r="C325" s="422" t="s">
        <v>900</v>
      </c>
      <c r="D325" s="414" t="s">
        <v>765</v>
      </c>
      <c r="F325" s="414" t="str">
        <f aca="false">A325</f>
        <v>け５３</v>
      </c>
      <c r="G325" s="414" t="str">
        <f aca="false">B325&amp;C325</f>
        <v>小澤藤信</v>
      </c>
      <c r="H325" s="427" t="s">
        <v>764</v>
      </c>
      <c r="I325" s="427" t="s">
        <v>241</v>
      </c>
      <c r="J325" s="415" t="n">
        <v>1964</v>
      </c>
      <c r="K325" s="415" t="n">
        <f aca="false">IF(J325="","",(2018-J325))</f>
        <v>54</v>
      </c>
      <c r="L325" s="531" t="str">
        <f aca="false">IF(G325="","",IF(COUNTIF($G$6:$G$596,G325)&gt;1,"2重登録","OK"))</f>
        <v>OK</v>
      </c>
      <c r="M325" s="418" t="s">
        <v>242</v>
      </c>
    </row>
    <row r="326" customFormat="false" ht="13.5" hidden="false" customHeight="false" outlineLevel="0" collapsed="false">
      <c r="A326" s="422" t="s">
        <v>31</v>
      </c>
      <c r="B326" s="422" t="s">
        <v>901</v>
      </c>
      <c r="C326" s="422" t="s">
        <v>902</v>
      </c>
      <c r="D326" s="414" t="s">
        <v>765</v>
      </c>
      <c r="F326" s="414" t="str">
        <f aca="false">A326</f>
        <v>け５４</v>
      </c>
      <c r="G326" s="414" t="str">
        <f aca="false">B326&amp;C326</f>
        <v>嶋田功太郎</v>
      </c>
      <c r="H326" s="427" t="s">
        <v>764</v>
      </c>
      <c r="I326" s="427" t="s">
        <v>241</v>
      </c>
      <c r="J326" s="415" t="n">
        <v>1977</v>
      </c>
      <c r="K326" s="415" t="n">
        <f aca="false">IF(J326="","",(2018-J326))</f>
        <v>41</v>
      </c>
      <c r="L326" s="531" t="str">
        <f aca="false">IF(G326="","",IF(COUNTIF($G$6:$G$596,G326)&gt;1,"2重登録","OK"))</f>
        <v>OK</v>
      </c>
      <c r="M326" s="418" t="s">
        <v>278</v>
      </c>
    </row>
    <row r="327" customFormat="false" ht="13.5" hidden="false" customHeight="false" outlineLevel="0" collapsed="false">
      <c r="A327" s="422" t="s">
        <v>16</v>
      </c>
      <c r="B327" s="422" t="s">
        <v>903</v>
      </c>
      <c r="C327" s="422" t="s">
        <v>904</v>
      </c>
      <c r="D327" s="414" t="s">
        <v>765</v>
      </c>
      <c r="F327" s="414" t="str">
        <f aca="false">A327</f>
        <v>け５５</v>
      </c>
      <c r="G327" s="414" t="str">
        <f aca="false">B327&amp;C327</f>
        <v>疋田之宏</v>
      </c>
      <c r="H327" s="427" t="s">
        <v>764</v>
      </c>
      <c r="I327" s="427" t="s">
        <v>241</v>
      </c>
      <c r="J327" s="415" t="n">
        <v>1960</v>
      </c>
      <c r="K327" s="415" t="n">
        <f aca="false">IF(J327="","",(2018-J327))</f>
        <v>58</v>
      </c>
      <c r="L327" s="531" t="str">
        <f aca="false">IF(G327="","",IF(COUNTIF($G$6:$G$596,G327)&gt;1,"2重登録","OK"))</f>
        <v>OK</v>
      </c>
      <c r="M327" s="429" t="s">
        <v>295</v>
      </c>
    </row>
    <row r="328" customFormat="false" ht="13.5" hidden="false" customHeight="false" outlineLevel="0" collapsed="false">
      <c r="A328" s="422" t="s">
        <v>905</v>
      </c>
      <c r="B328" s="422" t="s">
        <v>906</v>
      </c>
      <c r="C328" s="422" t="s">
        <v>428</v>
      </c>
      <c r="D328" s="414" t="s">
        <v>765</v>
      </c>
      <c r="F328" s="414" t="str">
        <f aca="false">A328</f>
        <v>け５６</v>
      </c>
      <c r="G328" s="414" t="str">
        <f aca="false">B328&amp;C328</f>
        <v>盛山陽介</v>
      </c>
      <c r="H328" s="427" t="s">
        <v>764</v>
      </c>
      <c r="I328" s="427" t="s">
        <v>241</v>
      </c>
      <c r="J328" s="415" t="n">
        <v>1982</v>
      </c>
      <c r="K328" s="415" t="n">
        <f aca="false">IF(J328="","",(2018-J328))</f>
        <v>36</v>
      </c>
      <c r="L328" s="531" t="str">
        <f aca="false">IF(G328="","",IF(COUNTIF($G$6:$G$596,G328)&gt;1,"2重登録","OK"))</f>
        <v>OK</v>
      </c>
      <c r="M328" s="418" t="s">
        <v>278</v>
      </c>
    </row>
    <row r="329" customFormat="false" ht="13.5" hidden="false" customHeight="false" outlineLevel="0" collapsed="false">
      <c r="A329" s="422" t="s">
        <v>907</v>
      </c>
      <c r="B329" s="429" t="s">
        <v>313</v>
      </c>
      <c r="C329" s="429" t="s">
        <v>908</v>
      </c>
      <c r="D329" s="414" t="s">
        <v>765</v>
      </c>
      <c r="F329" s="414" t="str">
        <f aca="false">A329</f>
        <v>け５７</v>
      </c>
      <c r="G329" s="414" t="str">
        <f aca="false">B329&amp;C329</f>
        <v>東恵</v>
      </c>
      <c r="H329" s="427" t="s">
        <v>764</v>
      </c>
      <c r="I329" s="430" t="s">
        <v>266</v>
      </c>
      <c r="J329" s="415" t="n">
        <v>1990</v>
      </c>
      <c r="K329" s="415" t="n">
        <f aca="false">IF(J329="","",(2018-J329))</f>
        <v>28</v>
      </c>
      <c r="L329" s="531" t="str">
        <f aca="false">IF(G329="","",IF(COUNTIF($G$6:$G$596,G329)&gt;1,"2重登録","OK"))</f>
        <v>OK</v>
      </c>
      <c r="M329" s="429" t="s">
        <v>909</v>
      </c>
    </row>
    <row r="330" customFormat="false" ht="13.5" hidden="false" customHeight="false" outlineLevel="0" collapsed="false">
      <c r="A330" s="503"/>
      <c r="B330" s="419" t="s">
        <v>910</v>
      </c>
      <c r="C330" s="419"/>
      <c r="D330" s="419"/>
      <c r="E330" s="419"/>
      <c r="F330" s="419"/>
      <c r="G330" s="419"/>
      <c r="H330" s="419"/>
      <c r="I330" s="419"/>
      <c r="J330" s="419"/>
      <c r="K330" s="419"/>
      <c r="L330" s="531" t="str">
        <f aca="false">IF(G330="","",IF(COUNTIF($G$6:$G$596,G330)&gt;1,"2重登録","OK"))</f>
        <v/>
      </c>
    </row>
    <row r="331" customFormat="false" ht="13.5" hidden="false" customHeight="false" outlineLevel="0" collapsed="false">
      <c r="A331" s="503"/>
      <c r="B331" s="419"/>
      <c r="C331" s="419"/>
      <c r="D331" s="419"/>
      <c r="E331" s="419"/>
      <c r="F331" s="419"/>
      <c r="G331" s="419"/>
      <c r="H331" s="419"/>
      <c r="I331" s="419"/>
      <c r="J331" s="419"/>
      <c r="K331" s="419"/>
      <c r="L331" s="531" t="str">
        <f aca="false">IF(G331="","",IF(COUNTIF($G$6:$G$596,G331)&gt;1,"2重登録","OK"))</f>
        <v/>
      </c>
    </row>
    <row r="332" customFormat="false" ht="13.5" hidden="false" customHeight="false" outlineLevel="0" collapsed="false">
      <c r="A332" s="532"/>
      <c r="B332" s="533" t="s">
        <v>911</v>
      </c>
      <c r="C332" s="533"/>
      <c r="D332" s="533"/>
      <c r="E332" s="431"/>
      <c r="G332" s="431"/>
      <c r="H332" s="431"/>
      <c r="I332" s="431"/>
      <c r="J332" s="431"/>
      <c r="K332" s="431"/>
      <c r="L332" s="531" t="str">
        <f aca="false">IF(G332="","",IF(COUNTIF($G$6:$G$596,G332)&gt;1,"2重登録","OK"))</f>
        <v/>
      </c>
      <c r="M332" s="431"/>
    </row>
    <row r="333" customFormat="false" ht="13.5" hidden="false" customHeight="false" outlineLevel="0" collapsed="false">
      <c r="A333" s="532"/>
      <c r="B333" s="533"/>
      <c r="C333" s="533"/>
      <c r="D333" s="533"/>
      <c r="E333" s="431"/>
      <c r="G333" s="431"/>
      <c r="H333" s="431"/>
      <c r="I333" s="431"/>
      <c r="J333" s="431"/>
      <c r="K333" s="431"/>
      <c r="L333" s="531" t="str">
        <f aca="false">IF(G333="","",IF(COUNTIF($G$6:$G$596,G333)&gt;1,"2重登録","OK"))</f>
        <v/>
      </c>
      <c r="M333" s="431"/>
    </row>
    <row r="334" customFormat="false" ht="13.5" hidden="false" customHeight="false" outlineLevel="0" collapsed="false">
      <c r="A334" s="431"/>
      <c r="B334" s="527" t="s">
        <v>912</v>
      </c>
      <c r="C334" s="527"/>
      <c r="G334" s="421" t="n">
        <f aca="false">COUNTIF($M$336:$M$386,"東近江市")</f>
        <v>17</v>
      </c>
      <c r="H334" s="427"/>
      <c r="I334" s="427"/>
      <c r="L334" s="531"/>
      <c r="N334" s="431"/>
    </row>
    <row r="335" customFormat="false" ht="13.5" hidden="false" customHeight="false" outlineLevel="0" collapsed="false">
      <c r="B335" s="527"/>
      <c r="C335" s="527"/>
      <c r="I335" s="427"/>
      <c r="L335" s="531" t="str">
        <f aca="false">IF(G335="","",IF(COUNTIF($G$6:$G$596,G335)&gt;1,"2重登録","OK"))</f>
        <v/>
      </c>
      <c r="N335" s="431"/>
    </row>
    <row r="336" customFormat="false" ht="13.5" hidden="false" customHeight="false" outlineLevel="0" collapsed="false">
      <c r="A336" s="418" t="s">
        <v>913</v>
      </c>
      <c r="B336" s="493" t="s">
        <v>914</v>
      </c>
      <c r="C336" s="418" t="s">
        <v>915</v>
      </c>
      <c r="D336" s="418" t="s">
        <v>912</v>
      </c>
      <c r="E336" s="421"/>
      <c r="F336" s="414" t="str">
        <f aca="false">A336</f>
        <v>む０１</v>
      </c>
      <c r="G336" s="414" t="str">
        <f aca="false">B336&amp;C336</f>
        <v>安久智之</v>
      </c>
      <c r="H336" s="415" t="str">
        <f aca="false">$B$332</f>
        <v>村田八日市ＴＣ</v>
      </c>
      <c r="I336" s="534" t="s">
        <v>241</v>
      </c>
      <c r="J336" s="420" t="n">
        <v>1982</v>
      </c>
      <c r="K336" s="414" t="n">
        <v>36</v>
      </c>
      <c r="L336" s="531" t="str">
        <f aca="false">IF(G336="","",IF(COUNTIF($G$6:$G$596,G336)&gt;1,"2重登録","OK"))</f>
        <v>OK</v>
      </c>
      <c r="M336" s="429" t="s">
        <v>295</v>
      </c>
    </row>
    <row r="337" customFormat="false" ht="13.5" hidden="false" customHeight="false" outlineLevel="0" collapsed="false">
      <c r="A337" s="418" t="s">
        <v>916</v>
      </c>
      <c r="B337" s="494" t="s">
        <v>917</v>
      </c>
      <c r="C337" s="418" t="s">
        <v>918</v>
      </c>
      <c r="D337" s="418" t="s">
        <v>912</v>
      </c>
      <c r="F337" s="414" t="str">
        <f aca="false">A337</f>
        <v>む０２</v>
      </c>
      <c r="G337" s="414" t="str">
        <f aca="false">B337&amp;C337</f>
        <v>稲泉　聡</v>
      </c>
      <c r="H337" s="415" t="str">
        <f aca="false">$B$332</f>
        <v>村田八日市ＴＣ</v>
      </c>
      <c r="I337" s="535" t="s">
        <v>241</v>
      </c>
      <c r="J337" s="420" t="n">
        <v>1967</v>
      </c>
      <c r="K337" s="414" t="n">
        <v>51</v>
      </c>
      <c r="L337" s="531" t="str">
        <f aca="false">IF(G337="","",IF(COUNTIF($G$6:$G$596,G337)&gt;1,"2重登録","OK"))</f>
        <v>OK</v>
      </c>
      <c r="M337" s="418" t="s">
        <v>274</v>
      </c>
    </row>
    <row r="338" s="537" customFormat="true" ht="13.5" hidden="false" customHeight="false" outlineLevel="0" collapsed="false">
      <c r="A338" s="418" t="s">
        <v>919</v>
      </c>
      <c r="B338" s="497" t="s">
        <v>920</v>
      </c>
      <c r="C338" s="496" t="s">
        <v>921</v>
      </c>
      <c r="D338" s="418" t="s">
        <v>912</v>
      </c>
      <c r="E338" s="414"/>
      <c r="F338" s="414" t="str">
        <f aca="false">A338</f>
        <v>む０３</v>
      </c>
      <c r="G338" s="414" t="str">
        <f aca="false">B338&amp;C338</f>
        <v>岡川謙二</v>
      </c>
      <c r="H338" s="415" t="str">
        <f aca="false">$B$332</f>
        <v>村田八日市ＴＣ</v>
      </c>
      <c r="I338" s="535" t="s">
        <v>241</v>
      </c>
      <c r="J338" s="420" t="n">
        <v>1967</v>
      </c>
      <c r="K338" s="536" t="n">
        <v>51</v>
      </c>
      <c r="L338" s="531" t="str">
        <f aca="false">IF(G338="","",IF(COUNTIF($G$6:$G$596,G338)&gt;1,"2重登録","OK"))</f>
        <v>OK</v>
      </c>
      <c r="M338" s="537" t="s">
        <v>274</v>
      </c>
    </row>
    <row r="339" s="537" customFormat="true" ht="13.5" hidden="false" customHeight="false" outlineLevel="0" collapsed="false">
      <c r="A339" s="418" t="s">
        <v>922</v>
      </c>
      <c r="B339" s="497" t="s">
        <v>923</v>
      </c>
      <c r="C339" s="496" t="s">
        <v>924</v>
      </c>
      <c r="D339" s="418" t="s">
        <v>912</v>
      </c>
      <c r="E339" s="414"/>
      <c r="F339" s="414" t="str">
        <f aca="false">A339</f>
        <v>む０４</v>
      </c>
      <c r="G339" s="414" t="str">
        <f aca="false">B339&amp;C339</f>
        <v>児玉雅弘</v>
      </c>
      <c r="H339" s="415" t="str">
        <f aca="false">$B$332</f>
        <v>村田八日市ＴＣ</v>
      </c>
      <c r="I339" s="535" t="s">
        <v>241</v>
      </c>
      <c r="J339" s="420" t="n">
        <v>1965</v>
      </c>
      <c r="K339" s="502" t="n">
        <v>53</v>
      </c>
      <c r="L339" s="531" t="str">
        <f aca="false">IF(G339="","",IF(COUNTIF($G$6:$G$596,G339)&gt;1,"2重登録","OK"))</f>
        <v>OK</v>
      </c>
      <c r="M339" s="537" t="s">
        <v>246</v>
      </c>
    </row>
    <row r="340" s="537" customFormat="true" ht="13.5" hidden="false" customHeight="false" outlineLevel="0" collapsed="false">
      <c r="A340" s="418" t="s">
        <v>925</v>
      </c>
      <c r="B340" s="497" t="s">
        <v>926</v>
      </c>
      <c r="C340" s="496" t="s">
        <v>927</v>
      </c>
      <c r="D340" s="418" t="s">
        <v>912</v>
      </c>
      <c r="E340" s="414"/>
      <c r="F340" s="414" t="str">
        <f aca="false">A340</f>
        <v>む０５</v>
      </c>
      <c r="G340" s="414" t="str">
        <f aca="false">B340&amp;C340</f>
        <v>徳永 剛</v>
      </c>
      <c r="H340" s="415" t="str">
        <f aca="false">$B$332</f>
        <v>村田八日市ＴＣ</v>
      </c>
      <c r="I340" s="535" t="s">
        <v>241</v>
      </c>
      <c r="J340" s="420" t="n">
        <v>1966</v>
      </c>
      <c r="K340" s="502" t="n">
        <v>52</v>
      </c>
      <c r="L340" s="531" t="str">
        <f aca="false">IF(G340="","",IF(COUNTIF($G$6:$G$596,G340)&gt;1,"2重登録","OK"))</f>
        <v>OK</v>
      </c>
      <c r="M340" s="537" t="s">
        <v>618</v>
      </c>
    </row>
    <row r="341" s="537" customFormat="true" ht="13.5" hidden="false" customHeight="false" outlineLevel="0" collapsed="false">
      <c r="A341" s="418" t="s">
        <v>28</v>
      </c>
      <c r="B341" s="497" t="s">
        <v>928</v>
      </c>
      <c r="C341" s="496" t="s">
        <v>929</v>
      </c>
      <c r="D341" s="418" t="s">
        <v>912</v>
      </c>
      <c r="E341" s="414"/>
      <c r="F341" s="414" t="str">
        <f aca="false">A341</f>
        <v>む０６</v>
      </c>
      <c r="G341" s="414" t="str">
        <f aca="false">B341&amp;C341</f>
        <v>杉山邦夫</v>
      </c>
      <c r="H341" s="415" t="str">
        <f aca="false">$B$332</f>
        <v>村田八日市ＴＣ</v>
      </c>
      <c r="I341" s="535" t="s">
        <v>241</v>
      </c>
      <c r="J341" s="420" t="n">
        <v>1950</v>
      </c>
      <c r="K341" s="502" t="n">
        <v>68</v>
      </c>
      <c r="L341" s="531" t="str">
        <f aca="false">IF(G341="","",IF(COUNTIF($G$6:$G$596,G341)&gt;1,"2重登録","OK"))</f>
        <v>OK</v>
      </c>
      <c r="M341" s="537" t="s">
        <v>791</v>
      </c>
    </row>
    <row r="342" s="537" customFormat="true" ht="13.5" hidden="false" customHeight="false" outlineLevel="0" collapsed="false">
      <c r="A342" s="418" t="s">
        <v>930</v>
      </c>
      <c r="B342" s="497" t="s">
        <v>931</v>
      </c>
      <c r="C342" s="496" t="s">
        <v>932</v>
      </c>
      <c r="D342" s="418" t="s">
        <v>912</v>
      </c>
      <c r="E342" s="414"/>
      <c r="F342" s="414" t="str">
        <f aca="false">A342</f>
        <v>む０７</v>
      </c>
      <c r="G342" s="414" t="str">
        <f aca="false">B342&amp;C342</f>
        <v>杉本龍平</v>
      </c>
      <c r="H342" s="415" t="str">
        <f aca="false">$B$332</f>
        <v>村田八日市ＴＣ</v>
      </c>
      <c r="I342" s="535" t="s">
        <v>241</v>
      </c>
      <c r="J342" s="420" t="n">
        <v>1976</v>
      </c>
      <c r="K342" s="536" t="n">
        <v>42</v>
      </c>
      <c r="L342" s="531" t="str">
        <f aca="false">IF(G342="","",IF(COUNTIF($G$6:$G$596,G342)&gt;1,"2重登録","OK"))</f>
        <v>OK</v>
      </c>
      <c r="M342" s="537" t="s">
        <v>242</v>
      </c>
    </row>
    <row r="343" s="537" customFormat="true" ht="13.5" hidden="false" customHeight="false" outlineLevel="0" collapsed="false">
      <c r="A343" s="418" t="s">
        <v>119</v>
      </c>
      <c r="B343" s="497" t="s">
        <v>777</v>
      </c>
      <c r="C343" s="496" t="s">
        <v>933</v>
      </c>
      <c r="D343" s="418" t="s">
        <v>912</v>
      </c>
      <c r="E343" s="414"/>
      <c r="F343" s="414" t="str">
        <f aca="false">A343</f>
        <v>む０８</v>
      </c>
      <c r="G343" s="414" t="str">
        <f aca="false">B343&amp;C343</f>
        <v>川上英二</v>
      </c>
      <c r="H343" s="415" t="str">
        <f aca="false">$B$332</f>
        <v>村田八日市ＴＣ</v>
      </c>
      <c r="I343" s="535" t="s">
        <v>241</v>
      </c>
      <c r="J343" s="420" t="n">
        <v>1963</v>
      </c>
      <c r="K343" s="502" t="n">
        <v>55</v>
      </c>
      <c r="L343" s="531" t="str">
        <f aca="false">IF(G343="","",IF(COUNTIF($G$6:$G$596,G343)&gt;1,"2重登録","OK"))</f>
        <v>OK</v>
      </c>
      <c r="M343" s="538" t="s">
        <v>295</v>
      </c>
    </row>
    <row r="344" s="537" customFormat="true" ht="13.5" hidden="false" customHeight="false" outlineLevel="0" collapsed="false">
      <c r="A344" s="418" t="s">
        <v>934</v>
      </c>
      <c r="B344" s="497" t="s">
        <v>935</v>
      </c>
      <c r="C344" s="496" t="s">
        <v>936</v>
      </c>
      <c r="D344" s="418" t="s">
        <v>912</v>
      </c>
      <c r="E344" s="414"/>
      <c r="F344" s="414" t="str">
        <f aca="false">A344</f>
        <v>む０９</v>
      </c>
      <c r="G344" s="414" t="str">
        <f aca="false">B344&amp;C344</f>
        <v>泉谷純也</v>
      </c>
      <c r="H344" s="415" t="str">
        <f aca="false">$B$332</f>
        <v>村田八日市ＴＣ</v>
      </c>
      <c r="I344" s="535" t="s">
        <v>241</v>
      </c>
      <c r="J344" s="420" t="n">
        <v>1982</v>
      </c>
      <c r="K344" s="502" t="n">
        <v>36</v>
      </c>
      <c r="L344" s="531" t="str">
        <f aca="false">IF(G344="","",IF(COUNTIF($G$6:$G$596,G344)&gt;1,"2重登録","OK"))</f>
        <v>OK</v>
      </c>
      <c r="M344" s="538" t="s">
        <v>295</v>
      </c>
    </row>
    <row r="345" s="537" customFormat="true" ht="13.5" hidden="false" customHeight="false" outlineLevel="0" collapsed="false">
      <c r="A345" s="418" t="s">
        <v>937</v>
      </c>
      <c r="B345" s="497" t="s">
        <v>382</v>
      </c>
      <c r="C345" s="496" t="s">
        <v>938</v>
      </c>
      <c r="D345" s="418" t="s">
        <v>912</v>
      </c>
      <c r="E345" s="414"/>
      <c r="F345" s="414" t="str">
        <f aca="false">A345</f>
        <v>む１０</v>
      </c>
      <c r="G345" s="414" t="str">
        <f aca="false">B345&amp;C345</f>
        <v>浅田隆昭</v>
      </c>
      <c r="H345" s="415" t="str">
        <f aca="false">$B$332</f>
        <v>村田八日市ＴＣ</v>
      </c>
      <c r="I345" s="535" t="s">
        <v>241</v>
      </c>
      <c r="J345" s="420" t="n">
        <v>1964</v>
      </c>
      <c r="K345" s="536" t="n">
        <v>54</v>
      </c>
      <c r="L345" s="531" t="str">
        <f aca="false">IF(G345="","",IF(COUNTIF($G$6:$G$596,G345)&gt;1,"2重登録","OK"))</f>
        <v>OK</v>
      </c>
      <c r="M345" s="537" t="s">
        <v>302</v>
      </c>
    </row>
    <row r="346" s="537" customFormat="true" ht="13.5" hidden="false" customHeight="false" outlineLevel="0" collapsed="false">
      <c r="A346" s="418" t="s">
        <v>939</v>
      </c>
      <c r="B346" s="497" t="s">
        <v>940</v>
      </c>
      <c r="C346" s="496" t="s">
        <v>941</v>
      </c>
      <c r="D346" s="418" t="s">
        <v>912</v>
      </c>
      <c r="E346" s="414"/>
      <c r="F346" s="414" t="str">
        <f aca="false">A346</f>
        <v>む１１</v>
      </c>
      <c r="G346" s="414" t="str">
        <f aca="false">B346&amp;C346</f>
        <v>前田雅人</v>
      </c>
      <c r="H346" s="415" t="str">
        <f aca="false">$B$332</f>
        <v>村田八日市ＴＣ</v>
      </c>
      <c r="I346" s="535" t="s">
        <v>241</v>
      </c>
      <c r="J346" s="420" t="n">
        <v>1959</v>
      </c>
      <c r="K346" s="536" t="n">
        <v>59</v>
      </c>
      <c r="L346" s="531" t="str">
        <f aca="false">IF(G346="","",IF(COUNTIF($G$6:$G$596,G346)&gt;1,"2重登録","OK"))</f>
        <v>OK</v>
      </c>
      <c r="M346" s="537" t="s">
        <v>392</v>
      </c>
    </row>
    <row r="347" s="537" customFormat="true" ht="13.5" hidden="false" customHeight="false" outlineLevel="0" collapsed="false">
      <c r="A347" s="418" t="s">
        <v>942</v>
      </c>
      <c r="B347" s="497" t="s">
        <v>327</v>
      </c>
      <c r="C347" s="496" t="s">
        <v>943</v>
      </c>
      <c r="D347" s="418" t="s">
        <v>912</v>
      </c>
      <c r="E347" s="414"/>
      <c r="F347" s="414" t="str">
        <f aca="false">A347</f>
        <v>む１２</v>
      </c>
      <c r="G347" s="414" t="str">
        <f aca="false">B347&amp;C347</f>
        <v>土田典人</v>
      </c>
      <c r="H347" s="415" t="str">
        <f aca="false">$B$332</f>
        <v>村田八日市ＴＣ</v>
      </c>
      <c r="I347" s="535" t="s">
        <v>241</v>
      </c>
      <c r="J347" s="420" t="n">
        <v>1964</v>
      </c>
      <c r="K347" s="502" t="n">
        <v>54</v>
      </c>
      <c r="L347" s="531" t="str">
        <f aca="false">IF(G347="","",IF(COUNTIF($G$6:$G$596,G347)&gt;1,"2重登録","OK"))</f>
        <v>OK</v>
      </c>
      <c r="M347" s="537" t="s">
        <v>242</v>
      </c>
    </row>
    <row r="348" s="537" customFormat="true" ht="13.5" hidden="false" customHeight="false" outlineLevel="0" collapsed="false">
      <c r="A348" s="418" t="s">
        <v>944</v>
      </c>
      <c r="B348" s="497" t="s">
        <v>945</v>
      </c>
      <c r="C348" s="496" t="s">
        <v>946</v>
      </c>
      <c r="D348" s="418" t="s">
        <v>912</v>
      </c>
      <c r="E348" s="414"/>
      <c r="F348" s="414" t="str">
        <f aca="false">A348</f>
        <v>む１３</v>
      </c>
      <c r="G348" s="414" t="str">
        <f aca="false">B348&amp;C348</f>
        <v>二ツ井裕也</v>
      </c>
      <c r="H348" s="415" t="str">
        <f aca="false">$B$332</f>
        <v>村田八日市ＴＣ</v>
      </c>
      <c r="I348" s="535" t="s">
        <v>241</v>
      </c>
      <c r="J348" s="420" t="n">
        <v>1990</v>
      </c>
      <c r="K348" s="502" t="n">
        <v>28</v>
      </c>
      <c r="L348" s="531" t="str">
        <f aca="false">IF(G348="","",IF(COUNTIF($G$6:$G$596,G348)&gt;1,"2重登録","OK"))</f>
        <v>OK</v>
      </c>
      <c r="M348" s="538" t="s">
        <v>295</v>
      </c>
    </row>
    <row r="349" s="537" customFormat="true" ht="13.5" hidden="false" customHeight="false" outlineLevel="0" collapsed="false">
      <c r="A349" s="418" t="s">
        <v>947</v>
      </c>
      <c r="B349" s="497" t="s">
        <v>948</v>
      </c>
      <c r="C349" s="496" t="s">
        <v>949</v>
      </c>
      <c r="D349" s="418" t="s">
        <v>912</v>
      </c>
      <c r="E349" s="414"/>
      <c r="F349" s="414" t="str">
        <f aca="false">A349</f>
        <v>む１４</v>
      </c>
      <c r="G349" s="414" t="str">
        <f aca="false">B349&amp;C349</f>
        <v>森永洋介</v>
      </c>
      <c r="H349" s="415" t="str">
        <f aca="false">$B$332</f>
        <v>村田八日市ＴＣ</v>
      </c>
      <c r="I349" s="535" t="s">
        <v>241</v>
      </c>
      <c r="J349" s="420" t="n">
        <v>1989</v>
      </c>
      <c r="K349" s="502" t="n">
        <v>29</v>
      </c>
      <c r="L349" s="531" t="str">
        <f aca="false">IF(G349="","",IF(COUNTIF($G$6:$G$596,G349)&gt;1,"2重登録","OK"))</f>
        <v>OK</v>
      </c>
      <c r="M349" s="537" t="s">
        <v>454</v>
      </c>
    </row>
    <row r="350" s="537" customFormat="true" ht="13.5" hidden="false" customHeight="false" outlineLevel="0" collapsed="false">
      <c r="A350" s="418" t="s">
        <v>950</v>
      </c>
      <c r="B350" s="497" t="s">
        <v>951</v>
      </c>
      <c r="C350" s="496" t="s">
        <v>952</v>
      </c>
      <c r="D350" s="418" t="s">
        <v>912</v>
      </c>
      <c r="E350" s="414"/>
      <c r="F350" s="414" t="str">
        <f aca="false">A350</f>
        <v>む１５</v>
      </c>
      <c r="G350" s="414" t="str">
        <f aca="false">B350&amp;C350</f>
        <v>冨田哲弥</v>
      </c>
      <c r="H350" s="415" t="str">
        <f aca="false">$B$332</f>
        <v>村田八日市ＴＣ</v>
      </c>
      <c r="I350" s="535" t="s">
        <v>241</v>
      </c>
      <c r="J350" s="420" t="n">
        <v>1966</v>
      </c>
      <c r="K350" s="536" t="n">
        <v>52</v>
      </c>
      <c r="L350" s="531" t="str">
        <f aca="false">IF(G350="","",IF(COUNTIF($G$6:$G$596,G350)&gt;1,"2重登録","OK"))</f>
        <v>OK</v>
      </c>
      <c r="M350" s="537" t="s">
        <v>618</v>
      </c>
    </row>
    <row r="351" s="537" customFormat="true" ht="13.5" hidden="false" customHeight="false" outlineLevel="0" collapsed="false">
      <c r="A351" s="418" t="s">
        <v>127</v>
      </c>
      <c r="B351" s="497" t="s">
        <v>953</v>
      </c>
      <c r="C351" s="496" t="s">
        <v>954</v>
      </c>
      <c r="D351" s="418" t="s">
        <v>912</v>
      </c>
      <c r="E351" s="414"/>
      <c r="F351" s="414" t="str">
        <f aca="false">A351</f>
        <v>む１６</v>
      </c>
      <c r="G351" s="414" t="str">
        <f aca="false">B351&amp;C351</f>
        <v>辰巳悟朗</v>
      </c>
      <c r="H351" s="415" t="str">
        <f aca="false">$B$332</f>
        <v>村田八日市ＴＣ</v>
      </c>
      <c r="I351" s="535" t="s">
        <v>241</v>
      </c>
      <c r="J351" s="420" t="n">
        <v>1974</v>
      </c>
      <c r="K351" s="536" t="n">
        <v>44</v>
      </c>
      <c r="L351" s="531" t="str">
        <f aca="false">IF(G351="","",IF(COUNTIF($G$6:$G$596,G351)&gt;1,"2重登録","OK"))</f>
        <v>OK</v>
      </c>
      <c r="M351" s="537" t="s">
        <v>274</v>
      </c>
    </row>
    <row r="352" s="537" customFormat="true" ht="13.5" hidden="false" customHeight="false" outlineLevel="0" collapsed="false">
      <c r="A352" s="418" t="s">
        <v>955</v>
      </c>
      <c r="B352" s="488" t="s">
        <v>876</v>
      </c>
      <c r="C352" s="528" t="s">
        <v>956</v>
      </c>
      <c r="D352" s="418" t="s">
        <v>912</v>
      </c>
      <c r="E352" s="414"/>
      <c r="F352" s="414" t="str">
        <f aca="false">A352</f>
        <v>む１７</v>
      </c>
      <c r="G352" s="414" t="str">
        <f aca="false">B352&amp;C352</f>
        <v>河野晶子</v>
      </c>
      <c r="H352" s="415" t="str">
        <f aca="false">$B$332</f>
        <v>村田八日市ＴＣ</v>
      </c>
      <c r="I352" s="539" t="s">
        <v>266</v>
      </c>
      <c r="J352" s="420" t="n">
        <v>1970</v>
      </c>
      <c r="K352" s="502" t="n">
        <v>48</v>
      </c>
      <c r="L352" s="531" t="str">
        <f aca="false">IF(G352="","",IF(COUNTIF($G$6:$G$596,G352)&gt;1,"2重登録","OK"))</f>
        <v>OK</v>
      </c>
      <c r="M352" s="537" t="s">
        <v>274</v>
      </c>
    </row>
    <row r="353" s="537" customFormat="true" ht="13.5" hidden="false" customHeight="false" outlineLevel="0" collapsed="false">
      <c r="A353" s="418" t="s">
        <v>957</v>
      </c>
      <c r="B353" s="488" t="s">
        <v>958</v>
      </c>
      <c r="C353" s="528" t="s">
        <v>959</v>
      </c>
      <c r="D353" s="418" t="s">
        <v>912</v>
      </c>
      <c r="E353" s="414"/>
      <c r="F353" s="414" t="str">
        <f aca="false">A353</f>
        <v>む１８</v>
      </c>
      <c r="G353" s="414" t="str">
        <f aca="false">B353&amp;C353</f>
        <v>森田恵美</v>
      </c>
      <c r="H353" s="415" t="str">
        <f aca="false">$B$332</f>
        <v>村田八日市ＴＣ</v>
      </c>
      <c r="I353" s="539" t="s">
        <v>266</v>
      </c>
      <c r="J353" s="420" t="n">
        <v>1971</v>
      </c>
      <c r="K353" s="502" t="n">
        <v>47</v>
      </c>
      <c r="L353" s="531" t="str">
        <f aca="false">IF(G353="","",IF(COUNTIF($G$6:$G$596,G353)&gt;1,"2重登録","OK"))</f>
        <v>OK</v>
      </c>
      <c r="M353" s="538" t="s">
        <v>295</v>
      </c>
    </row>
    <row r="354" s="537" customFormat="true" ht="13.5" hidden="false" customHeight="false" outlineLevel="0" collapsed="false">
      <c r="A354" s="418" t="s">
        <v>960</v>
      </c>
      <c r="B354" s="488" t="s">
        <v>961</v>
      </c>
      <c r="C354" s="528" t="s">
        <v>962</v>
      </c>
      <c r="D354" s="418" t="s">
        <v>912</v>
      </c>
      <c r="E354" s="503"/>
      <c r="F354" s="414" t="str">
        <f aca="false">A354</f>
        <v>む１９</v>
      </c>
      <c r="G354" s="414" t="str">
        <f aca="false">B354&amp;C354</f>
        <v>西澤友紀</v>
      </c>
      <c r="H354" s="415" t="str">
        <f aca="false">$B$332</f>
        <v>村田八日市ＴＣ</v>
      </c>
      <c r="I354" s="539" t="s">
        <v>266</v>
      </c>
      <c r="J354" s="420" t="n">
        <v>1975</v>
      </c>
      <c r="K354" s="502" t="n">
        <v>43</v>
      </c>
      <c r="L354" s="531" t="str">
        <f aca="false">IF(G354="","",IF(COUNTIF($G$6:$G$596,G354)&gt;1,"2重登録","OK"))</f>
        <v>OK</v>
      </c>
      <c r="M354" s="538" t="s">
        <v>295</v>
      </c>
    </row>
    <row r="355" s="537" customFormat="true" ht="13.5" hidden="false" customHeight="false" outlineLevel="0" collapsed="false">
      <c r="A355" s="418" t="s">
        <v>963</v>
      </c>
      <c r="B355" s="488" t="s">
        <v>964</v>
      </c>
      <c r="C355" s="528" t="s">
        <v>965</v>
      </c>
      <c r="D355" s="418" t="s">
        <v>912</v>
      </c>
      <c r="E355" s="503"/>
      <c r="F355" s="414" t="str">
        <f aca="false">A355</f>
        <v>む２０</v>
      </c>
      <c r="G355" s="414" t="str">
        <f aca="false">B355&amp;C355</f>
        <v>速水直美</v>
      </c>
      <c r="H355" s="415" t="str">
        <f aca="false">$B$332</f>
        <v>村田八日市ＴＣ</v>
      </c>
      <c r="I355" s="539" t="s">
        <v>266</v>
      </c>
      <c r="J355" s="420" t="n">
        <v>1967</v>
      </c>
      <c r="K355" s="536" t="n">
        <v>51</v>
      </c>
      <c r="L355" s="531" t="str">
        <f aca="false">IF(G355="","",IF(COUNTIF($G$6:$G$596,G355)&gt;1,"2重登録","OK"))</f>
        <v>OK</v>
      </c>
      <c r="M355" s="538" t="s">
        <v>295</v>
      </c>
    </row>
    <row r="356" s="537" customFormat="true" ht="13.5" hidden="false" customHeight="false" outlineLevel="0" collapsed="false">
      <c r="A356" s="418" t="s">
        <v>966</v>
      </c>
      <c r="B356" s="488" t="s">
        <v>967</v>
      </c>
      <c r="C356" s="528" t="s">
        <v>968</v>
      </c>
      <c r="D356" s="418" t="s">
        <v>912</v>
      </c>
      <c r="E356" s="503"/>
      <c r="F356" s="414" t="str">
        <f aca="false">A356</f>
        <v>む２１</v>
      </c>
      <c r="G356" s="414" t="str">
        <f aca="false">B356&amp;C356</f>
        <v>多田麻実</v>
      </c>
      <c r="H356" s="415" t="str">
        <f aca="false">$B$332</f>
        <v>村田八日市ＴＣ</v>
      </c>
      <c r="I356" s="539" t="s">
        <v>266</v>
      </c>
      <c r="J356" s="420" t="n">
        <v>1980</v>
      </c>
      <c r="K356" s="536" t="n">
        <v>38</v>
      </c>
      <c r="L356" s="531" t="str">
        <f aca="false">IF(G356="","",IF(COUNTIF($G$6:$G$596,G356)&gt;1,"2重登録","OK"))</f>
        <v>OK</v>
      </c>
      <c r="M356" s="537" t="s">
        <v>260</v>
      </c>
    </row>
    <row r="357" s="537" customFormat="true" ht="13.5" hidden="false" customHeight="false" outlineLevel="0" collapsed="false">
      <c r="A357" s="418" t="s">
        <v>969</v>
      </c>
      <c r="B357" s="488" t="s">
        <v>255</v>
      </c>
      <c r="C357" s="528" t="s">
        <v>746</v>
      </c>
      <c r="D357" s="418" t="s">
        <v>912</v>
      </c>
      <c r="E357" s="503"/>
      <c r="F357" s="414" t="str">
        <f aca="false">A357</f>
        <v>む２２</v>
      </c>
      <c r="G357" s="414" t="str">
        <f aca="false">B357&amp;C357</f>
        <v>中村純子</v>
      </c>
      <c r="H357" s="415" t="str">
        <f aca="false">$B$332</f>
        <v>村田八日市ＴＣ</v>
      </c>
      <c r="I357" s="539" t="s">
        <v>266</v>
      </c>
      <c r="J357" s="420" t="n">
        <v>1982</v>
      </c>
      <c r="K357" s="536" t="n">
        <v>36</v>
      </c>
      <c r="L357" s="531" t="str">
        <f aca="false">IF(G357="","",IF(COUNTIF($G$6:$G$596,G357)&gt;1,"2重登録","OK"))</f>
        <v>OK</v>
      </c>
      <c r="M357" s="537" t="s">
        <v>260</v>
      </c>
    </row>
    <row r="358" s="537" customFormat="true" ht="13.5" hidden="false" customHeight="false" outlineLevel="0" collapsed="false">
      <c r="A358" s="418" t="s">
        <v>970</v>
      </c>
      <c r="B358" s="488" t="s">
        <v>971</v>
      </c>
      <c r="C358" s="528" t="s">
        <v>972</v>
      </c>
      <c r="D358" s="418" t="s">
        <v>912</v>
      </c>
      <c r="E358" s="503"/>
      <c r="F358" s="414" t="str">
        <f aca="false">A358</f>
        <v>む２３</v>
      </c>
      <c r="G358" s="414" t="str">
        <f aca="false">B358&amp;C358</f>
        <v>堀田明子</v>
      </c>
      <c r="H358" s="415" t="str">
        <f aca="false">$B$332</f>
        <v>村田八日市ＴＣ</v>
      </c>
      <c r="I358" s="539" t="s">
        <v>266</v>
      </c>
      <c r="J358" s="420" t="n">
        <v>1970</v>
      </c>
      <c r="K358" s="502" t="n">
        <v>48</v>
      </c>
      <c r="L358" s="531" t="str">
        <f aca="false">IF(G358="","",IF(COUNTIF($G$6:$G$596,G358)&gt;1,"2重登録","OK"))</f>
        <v>OK</v>
      </c>
      <c r="M358" s="538" t="s">
        <v>295</v>
      </c>
    </row>
    <row r="359" s="537" customFormat="true" ht="13.5" hidden="false" customHeight="false" outlineLevel="0" collapsed="false">
      <c r="A359" s="418" t="s">
        <v>973</v>
      </c>
      <c r="B359" s="488" t="s">
        <v>974</v>
      </c>
      <c r="C359" s="528" t="s">
        <v>975</v>
      </c>
      <c r="D359" s="418" t="s">
        <v>912</v>
      </c>
      <c r="E359" s="503"/>
      <c r="F359" s="414" t="str">
        <f aca="false">A359</f>
        <v>む２４</v>
      </c>
      <c r="G359" s="414" t="str">
        <f aca="false">B359&amp;C359</f>
        <v>大脇和世</v>
      </c>
      <c r="H359" s="415" t="str">
        <f aca="false">$B$332</f>
        <v>村田八日市ＴＣ</v>
      </c>
      <c r="I359" s="539" t="s">
        <v>266</v>
      </c>
      <c r="J359" s="420" t="n">
        <v>1970</v>
      </c>
      <c r="K359" s="502" t="n">
        <v>48</v>
      </c>
      <c r="L359" s="531" t="str">
        <f aca="false">IF(G359="","",IF(COUNTIF($G$6:$G$596,G359)&gt;1,"2重登録","OK"))</f>
        <v>OK</v>
      </c>
      <c r="M359" s="537" t="s">
        <v>633</v>
      </c>
    </row>
    <row r="360" s="537" customFormat="true" ht="13.5" hidden="false" customHeight="false" outlineLevel="0" collapsed="false">
      <c r="A360" s="418" t="s">
        <v>976</v>
      </c>
      <c r="B360" s="497" t="s">
        <v>977</v>
      </c>
      <c r="C360" s="496" t="s">
        <v>978</v>
      </c>
      <c r="D360" s="418" t="s">
        <v>912</v>
      </c>
      <c r="E360" s="503"/>
      <c r="F360" s="414" t="str">
        <f aca="false">A360</f>
        <v>む２５</v>
      </c>
      <c r="G360" s="414" t="str">
        <f aca="false">B360&amp;C360</f>
        <v>後藤圭介</v>
      </c>
      <c r="H360" s="415" t="str">
        <f aca="false">$B$332</f>
        <v>村田八日市ＴＣ</v>
      </c>
      <c r="I360" s="535" t="s">
        <v>241</v>
      </c>
      <c r="J360" s="420" t="n">
        <v>1974</v>
      </c>
      <c r="K360" s="502" t="n">
        <v>44</v>
      </c>
      <c r="L360" s="531" t="str">
        <f aca="false">IF(G360="","",IF(COUNTIF($G$6:$G$596,G360)&gt;1,"2重登録","OK"))</f>
        <v>OK</v>
      </c>
      <c r="M360" s="537" t="s">
        <v>302</v>
      </c>
    </row>
    <row r="361" s="537" customFormat="true" ht="13.5" hidden="false" customHeight="false" outlineLevel="0" collapsed="false">
      <c r="A361" s="418" t="s">
        <v>979</v>
      </c>
      <c r="B361" s="497" t="s">
        <v>680</v>
      </c>
      <c r="C361" s="496" t="s">
        <v>980</v>
      </c>
      <c r="D361" s="418" t="s">
        <v>912</v>
      </c>
      <c r="E361" s="503"/>
      <c r="F361" s="414" t="str">
        <f aca="false">A361</f>
        <v>む２６</v>
      </c>
      <c r="G361" s="414" t="str">
        <f aca="false">B361&amp;C361</f>
        <v>長谷川晃平</v>
      </c>
      <c r="H361" s="415" t="str">
        <f aca="false">$B$332</f>
        <v>村田八日市ＴＣ</v>
      </c>
      <c r="I361" s="535" t="s">
        <v>241</v>
      </c>
      <c r="J361" s="420" t="n">
        <v>1968</v>
      </c>
      <c r="K361" s="502" t="n">
        <v>50</v>
      </c>
      <c r="L361" s="531" t="str">
        <f aca="false">IF(G361="","",IF(COUNTIF($G$6:$G$596,G361)&gt;1,"2重登録","OK"))</f>
        <v>OK</v>
      </c>
      <c r="M361" s="537" t="s">
        <v>392</v>
      </c>
    </row>
    <row r="362" s="537" customFormat="true" ht="13.5" hidden="false" customHeight="false" outlineLevel="0" collapsed="false">
      <c r="A362" s="418" t="s">
        <v>981</v>
      </c>
      <c r="B362" s="497" t="s">
        <v>982</v>
      </c>
      <c r="C362" s="418" t="s">
        <v>983</v>
      </c>
      <c r="D362" s="418" t="s">
        <v>912</v>
      </c>
      <c r="E362" s="503"/>
      <c r="F362" s="414" t="str">
        <f aca="false">A362</f>
        <v>む２７</v>
      </c>
      <c r="G362" s="414" t="str">
        <f aca="false">B362&amp;C362</f>
        <v>原田真稔</v>
      </c>
      <c r="H362" s="415" t="str">
        <f aca="false">$B$332</f>
        <v>村田八日市ＴＣ</v>
      </c>
      <c r="I362" s="535" t="s">
        <v>241</v>
      </c>
      <c r="J362" s="420" t="n">
        <v>1974</v>
      </c>
      <c r="K362" s="536" t="n">
        <v>44</v>
      </c>
      <c r="L362" s="531" t="str">
        <f aca="false">IF(G362="","",IF(COUNTIF($G$6:$G$596,G362)&gt;1,"2重登録","OK"))</f>
        <v>OK</v>
      </c>
      <c r="M362" s="537" t="s">
        <v>618</v>
      </c>
    </row>
    <row r="363" s="537" customFormat="true" ht="13.5" hidden="false" customHeight="false" outlineLevel="0" collapsed="false">
      <c r="A363" s="418" t="s">
        <v>984</v>
      </c>
      <c r="B363" s="497" t="s">
        <v>985</v>
      </c>
      <c r="C363" s="418" t="s">
        <v>986</v>
      </c>
      <c r="D363" s="418" t="s">
        <v>912</v>
      </c>
      <c r="E363" s="503"/>
      <c r="F363" s="414" t="str">
        <f aca="false">A363</f>
        <v>む２８</v>
      </c>
      <c r="G363" s="414" t="str">
        <f aca="false">B363&amp;C363</f>
        <v>池内伸介</v>
      </c>
      <c r="H363" s="415" t="str">
        <f aca="false">$B$332</f>
        <v>村田八日市ＴＣ</v>
      </c>
      <c r="I363" s="535" t="s">
        <v>241</v>
      </c>
      <c r="J363" s="420" t="n">
        <v>1983</v>
      </c>
      <c r="K363" s="536" t="n">
        <v>35</v>
      </c>
      <c r="L363" s="531" t="str">
        <f aca="false">IF(G363="","",IF(COUNTIF($G$6:$G$596,G363)&gt;1,"2重登録","OK"))</f>
        <v>OK</v>
      </c>
      <c r="M363" s="537" t="s">
        <v>392</v>
      </c>
    </row>
    <row r="364" s="537" customFormat="true" ht="13.5" hidden="false" customHeight="false" outlineLevel="0" collapsed="false">
      <c r="A364" s="418" t="s">
        <v>987</v>
      </c>
      <c r="B364" s="497" t="s">
        <v>363</v>
      </c>
      <c r="C364" s="418" t="s">
        <v>988</v>
      </c>
      <c r="D364" s="418" t="s">
        <v>912</v>
      </c>
      <c r="E364" s="503"/>
      <c r="F364" s="414" t="str">
        <f aca="false">A364</f>
        <v>む２９</v>
      </c>
      <c r="G364" s="414" t="str">
        <f aca="false">B364&amp;C364</f>
        <v>藤田彰</v>
      </c>
      <c r="H364" s="415" t="str">
        <f aca="false">$B$332</f>
        <v>村田八日市ＴＣ</v>
      </c>
      <c r="I364" s="535" t="s">
        <v>241</v>
      </c>
      <c r="J364" s="420" t="n">
        <v>1981</v>
      </c>
      <c r="K364" s="536" t="n">
        <v>37</v>
      </c>
      <c r="L364" s="531" t="str">
        <f aca="false">IF(G364="","",IF(COUNTIF($G$6:$G$596,G364)&gt;1,"2重登録","OK"))</f>
        <v>OK</v>
      </c>
      <c r="M364" s="537" t="s">
        <v>392</v>
      </c>
    </row>
    <row r="365" s="431" customFormat="true" ht="13.5" hidden="false" customHeight="false" outlineLevel="0" collapsed="false">
      <c r="A365" s="418" t="s">
        <v>989</v>
      </c>
      <c r="B365" s="497" t="s">
        <v>990</v>
      </c>
      <c r="C365" s="418" t="s">
        <v>991</v>
      </c>
      <c r="D365" s="418" t="s">
        <v>912</v>
      </c>
      <c r="E365" s="503"/>
      <c r="F365" s="414" t="str">
        <f aca="false">A365</f>
        <v>む３０</v>
      </c>
      <c r="G365" s="414" t="str">
        <f aca="false">B365&amp;C365</f>
        <v>岩田光央</v>
      </c>
      <c r="H365" s="415" t="str">
        <f aca="false">$B$332</f>
        <v>村田八日市ＴＣ</v>
      </c>
      <c r="I365" s="535" t="s">
        <v>241</v>
      </c>
      <c r="J365" s="420" t="n">
        <v>1985</v>
      </c>
      <c r="K365" s="536" t="n">
        <v>33</v>
      </c>
      <c r="L365" s="531" t="str">
        <f aca="false">IF(G365="","",IF(COUNTIF($G$6:$G$596,G365)&gt;1,"2重登録","OK"))</f>
        <v>OK</v>
      </c>
      <c r="M365" s="540" t="s">
        <v>250</v>
      </c>
    </row>
    <row r="366" s="537" customFormat="true" ht="13.5" hidden="false" customHeight="false" outlineLevel="0" collapsed="false">
      <c r="A366" s="418" t="s">
        <v>992</v>
      </c>
      <c r="B366" s="497" t="s">
        <v>993</v>
      </c>
      <c r="C366" s="418" t="s">
        <v>994</v>
      </c>
      <c r="D366" s="418" t="s">
        <v>912</v>
      </c>
      <c r="E366" s="503"/>
      <c r="F366" s="414" t="str">
        <f aca="false">A366</f>
        <v>む３１</v>
      </c>
      <c r="G366" s="414" t="str">
        <f aca="false">B366&amp;C366</f>
        <v>三神秀嗣</v>
      </c>
      <c r="H366" s="415" t="str">
        <f aca="false">$B$332</f>
        <v>村田八日市ＴＣ</v>
      </c>
      <c r="I366" s="535" t="s">
        <v>241</v>
      </c>
      <c r="J366" s="420" t="n">
        <v>1982</v>
      </c>
      <c r="K366" s="536" t="n">
        <v>36</v>
      </c>
      <c r="L366" s="531" t="str">
        <f aca="false">IF(G366="","",IF(COUNTIF($G$6:$G$596,G366)&gt;1,"2重登録","OK"))</f>
        <v>OK</v>
      </c>
      <c r="M366" s="537" t="s">
        <v>618</v>
      </c>
    </row>
    <row r="367" s="537" customFormat="true" ht="13.5" hidden="false" customHeight="false" outlineLevel="0" collapsed="false">
      <c r="A367" s="418" t="s">
        <v>995</v>
      </c>
      <c r="B367" s="497" t="s">
        <v>252</v>
      </c>
      <c r="C367" s="418" t="s">
        <v>996</v>
      </c>
      <c r="D367" s="418" t="s">
        <v>912</v>
      </c>
      <c r="E367" s="503"/>
      <c r="F367" s="414" t="str">
        <f aca="false">A367</f>
        <v>む３２</v>
      </c>
      <c r="G367" s="414" t="str">
        <f aca="false">B367&amp;C367</f>
        <v>佐藤庸子</v>
      </c>
      <c r="H367" s="415" t="str">
        <f aca="false">$B$332</f>
        <v>村田八日市ＴＣ</v>
      </c>
      <c r="I367" s="539" t="s">
        <v>266</v>
      </c>
      <c r="J367" s="420" t="n">
        <v>1978</v>
      </c>
      <c r="K367" s="536" t="n">
        <v>40</v>
      </c>
      <c r="L367" s="531" t="str">
        <f aca="false">IF(G367="","",IF(COUNTIF($G$6:$G$596,G367)&gt;1,"2重登録","OK"))</f>
        <v>OK</v>
      </c>
      <c r="M367" s="538" t="s">
        <v>295</v>
      </c>
    </row>
    <row r="368" customFormat="false" ht="13.5" hidden="false" customHeight="false" outlineLevel="0" collapsed="false">
      <c r="A368" s="418" t="s">
        <v>997</v>
      </c>
      <c r="B368" s="497" t="s">
        <v>998</v>
      </c>
      <c r="C368" s="418" t="s">
        <v>999</v>
      </c>
      <c r="D368" s="418" t="s">
        <v>912</v>
      </c>
      <c r="E368" s="503"/>
      <c r="F368" s="414" t="str">
        <f aca="false">A368</f>
        <v>む３３</v>
      </c>
      <c r="G368" s="414" t="str">
        <f aca="false">B368&amp;C368</f>
        <v>遠崎大樹</v>
      </c>
      <c r="H368" s="415" t="str">
        <f aca="false">$B$332</f>
        <v>村田八日市ＴＣ</v>
      </c>
      <c r="I368" s="535" t="s">
        <v>241</v>
      </c>
      <c r="J368" s="420" t="n">
        <v>1985</v>
      </c>
      <c r="K368" s="489" t="n">
        <v>33</v>
      </c>
      <c r="L368" s="531" t="str">
        <f aca="false">IF(G368="","",IF(COUNTIF($G$6:$G$596,G368)&gt;1,"2重登録","OK"))</f>
        <v>OK</v>
      </c>
      <c r="M368" s="418" t="s">
        <v>392</v>
      </c>
    </row>
    <row r="369" customFormat="false" ht="13.5" hidden="false" customHeight="false" outlineLevel="0" collapsed="false">
      <c r="A369" s="418" t="s">
        <v>1000</v>
      </c>
      <c r="B369" s="488" t="s">
        <v>1001</v>
      </c>
      <c r="C369" s="429" t="s">
        <v>1002</v>
      </c>
      <c r="D369" s="418" t="s">
        <v>912</v>
      </c>
      <c r="E369" s="503"/>
      <c r="F369" s="414" t="str">
        <f aca="false">A369</f>
        <v>む３４</v>
      </c>
      <c r="G369" s="414" t="str">
        <f aca="false">B369&amp;C369</f>
        <v>村田朋子</v>
      </c>
      <c r="H369" s="415" t="str">
        <f aca="false">$B$332</f>
        <v>村田八日市ＴＣ</v>
      </c>
      <c r="I369" s="539" t="s">
        <v>266</v>
      </c>
      <c r="J369" s="420" t="n">
        <v>1959</v>
      </c>
      <c r="K369" s="489" t="n">
        <v>59</v>
      </c>
      <c r="L369" s="531" t="str">
        <f aca="false">IF(G369="","",IF(COUNTIF($G$6:$G$596,G369)&gt;1,"2重登録","OK"))</f>
        <v>OK</v>
      </c>
      <c r="M369" s="429" t="s">
        <v>295</v>
      </c>
    </row>
    <row r="370" customFormat="false" ht="13.5" hidden="false" customHeight="false" outlineLevel="0" collapsed="false">
      <c r="A370" s="418" t="s">
        <v>1003</v>
      </c>
      <c r="B370" s="488" t="s">
        <v>928</v>
      </c>
      <c r="C370" s="429" t="s">
        <v>1004</v>
      </c>
      <c r="D370" s="418" t="s">
        <v>912</v>
      </c>
      <c r="E370" s="503"/>
      <c r="F370" s="414" t="str">
        <f aca="false">A370</f>
        <v>む３５</v>
      </c>
      <c r="G370" s="414" t="str">
        <f aca="false">B370&amp;C370</f>
        <v>杉山あずさ</v>
      </c>
      <c r="H370" s="415" t="str">
        <f aca="false">$B$332</f>
        <v>村田八日市ＴＣ</v>
      </c>
      <c r="I370" s="539" t="s">
        <v>266</v>
      </c>
      <c r="J370" s="420" t="n">
        <v>1978</v>
      </c>
      <c r="K370" s="489" t="n">
        <v>40</v>
      </c>
      <c r="L370" s="531" t="str">
        <f aca="false">IF(G370="","",IF(COUNTIF($G$6:$G$596,G370)&gt;1,"2重登録","OK"))</f>
        <v>OK</v>
      </c>
      <c r="M370" s="418" t="s">
        <v>791</v>
      </c>
    </row>
    <row r="371" customFormat="false" ht="13.5" hidden="false" customHeight="false" outlineLevel="0" collapsed="false">
      <c r="A371" s="418" t="s">
        <v>1005</v>
      </c>
      <c r="B371" s="488" t="s">
        <v>1006</v>
      </c>
      <c r="C371" s="429" t="s">
        <v>1007</v>
      </c>
      <c r="D371" s="418" t="s">
        <v>912</v>
      </c>
      <c r="E371" s="503"/>
      <c r="F371" s="414" t="str">
        <f aca="false">A371</f>
        <v>む３６</v>
      </c>
      <c r="G371" s="414" t="str">
        <f aca="false">B371&amp;C371</f>
        <v>西村文代</v>
      </c>
      <c r="H371" s="415" t="str">
        <f aca="false">$B$332</f>
        <v>村田八日市ＴＣ</v>
      </c>
      <c r="I371" s="539" t="s">
        <v>266</v>
      </c>
      <c r="J371" s="420" t="n">
        <v>1964</v>
      </c>
      <c r="K371" s="489" t="n">
        <v>54</v>
      </c>
      <c r="L371" s="531" t="str">
        <f aca="false">IF(G371="","",IF(COUNTIF($G$6:$G$596,G371)&gt;1,"2重登録","OK"))</f>
        <v>OK</v>
      </c>
      <c r="M371" s="418" t="s">
        <v>242</v>
      </c>
    </row>
    <row r="372" customFormat="false" ht="13.5" hidden="false" customHeight="false" outlineLevel="0" collapsed="false">
      <c r="A372" s="418" t="s">
        <v>1008</v>
      </c>
      <c r="B372" s="488" t="s">
        <v>1001</v>
      </c>
      <c r="C372" s="429" t="s">
        <v>1009</v>
      </c>
      <c r="D372" s="418" t="s">
        <v>912</v>
      </c>
      <c r="E372" s="503"/>
      <c r="F372" s="414" t="str">
        <f aca="false">A372</f>
        <v>む３７</v>
      </c>
      <c r="G372" s="414" t="str">
        <f aca="false">B372&amp;C372</f>
        <v>村田彩子</v>
      </c>
      <c r="H372" s="415" t="str">
        <f aca="false">$B$332</f>
        <v>村田八日市ＴＣ</v>
      </c>
      <c r="I372" s="539" t="s">
        <v>266</v>
      </c>
      <c r="J372" s="420" t="n">
        <v>1968</v>
      </c>
      <c r="K372" s="502" t="n">
        <v>50</v>
      </c>
      <c r="L372" s="531" t="str">
        <f aca="false">IF(G372="","",IF(COUNTIF($G$6:$G$596,G372)&gt;1,"2重登録","OK"))</f>
        <v>OK</v>
      </c>
      <c r="M372" s="418" t="s">
        <v>274</v>
      </c>
    </row>
    <row r="373" customFormat="false" ht="13.5" hidden="false" customHeight="false" outlineLevel="0" collapsed="false">
      <c r="A373" s="418" t="s">
        <v>1010</v>
      </c>
      <c r="B373" s="488" t="s">
        <v>1011</v>
      </c>
      <c r="C373" s="541" t="s">
        <v>996</v>
      </c>
      <c r="D373" s="418" t="s">
        <v>912</v>
      </c>
      <c r="E373" s="503"/>
      <c r="F373" s="414" t="str">
        <f aca="false">A373</f>
        <v>む３８</v>
      </c>
      <c r="G373" s="414" t="str">
        <f aca="false">B373&amp;C373</f>
        <v>村川庸子</v>
      </c>
      <c r="H373" s="415" t="str">
        <f aca="false">$B$332</f>
        <v>村田八日市ＴＣ</v>
      </c>
      <c r="I373" s="539" t="s">
        <v>266</v>
      </c>
      <c r="J373" s="420" t="n">
        <v>1969</v>
      </c>
      <c r="K373" s="502" t="n">
        <v>49</v>
      </c>
      <c r="L373" s="531" t="str">
        <f aca="false">IF(G373="","",IF(COUNTIF($G$6:$G$596,G373)&gt;1,"2重登録","OK"))</f>
        <v>OK</v>
      </c>
      <c r="M373" s="418" t="s">
        <v>633</v>
      </c>
    </row>
    <row r="374" customFormat="false" ht="13.5" hidden="false" customHeight="false" outlineLevel="0" collapsed="false">
      <c r="A374" s="418" t="s">
        <v>1012</v>
      </c>
      <c r="B374" s="497" t="s">
        <v>683</v>
      </c>
      <c r="C374" s="542" t="s">
        <v>1013</v>
      </c>
      <c r="D374" s="418" t="s">
        <v>912</v>
      </c>
      <c r="E374" s="503"/>
      <c r="F374" s="414" t="str">
        <f aca="false">A374</f>
        <v>む３９</v>
      </c>
      <c r="G374" s="414" t="str">
        <f aca="false">B374&amp;C374</f>
        <v>藤井洋平</v>
      </c>
      <c r="H374" s="415" t="str">
        <f aca="false">$B$332</f>
        <v>村田八日市ＴＣ</v>
      </c>
      <c r="I374" s="535" t="s">
        <v>241</v>
      </c>
      <c r="J374" s="420" t="n">
        <v>1991</v>
      </c>
      <c r="K374" s="464" t="n">
        <v>27</v>
      </c>
      <c r="L374" s="531" t="str">
        <f aca="false">IF(G374="","",IF(COUNTIF($G$6:$G$596,G374)&gt;1,"2重登録","OK"))</f>
        <v>OK</v>
      </c>
      <c r="M374" s="429" t="s">
        <v>295</v>
      </c>
    </row>
    <row r="375" customFormat="false" ht="13.5" hidden="false" customHeight="false" outlineLevel="0" collapsed="false">
      <c r="A375" s="418" t="s">
        <v>1014</v>
      </c>
      <c r="B375" s="497" t="s">
        <v>1015</v>
      </c>
      <c r="C375" s="542" t="s">
        <v>1016</v>
      </c>
      <c r="D375" s="418" t="s">
        <v>912</v>
      </c>
      <c r="E375" s="503"/>
      <c r="F375" s="414" t="str">
        <f aca="false">A375</f>
        <v>む４０</v>
      </c>
      <c r="G375" s="414" t="str">
        <f aca="false">B375&amp;C375</f>
        <v>田淵敏史</v>
      </c>
      <c r="H375" s="415" t="str">
        <f aca="false">$B$332</f>
        <v>村田八日市ＴＣ</v>
      </c>
      <c r="I375" s="535" t="s">
        <v>241</v>
      </c>
      <c r="J375" s="420" t="n">
        <v>1991</v>
      </c>
      <c r="K375" s="464" t="n">
        <v>27</v>
      </c>
      <c r="L375" s="531" t="str">
        <f aca="false">IF(G375="","",IF(COUNTIF($G$6:$G$596,G375)&gt;1,"2重登録","OK"))</f>
        <v>OK</v>
      </c>
      <c r="M375" s="429" t="s">
        <v>295</v>
      </c>
    </row>
    <row r="376" customFormat="false" ht="13.5" hidden="false" customHeight="false" outlineLevel="0" collapsed="false">
      <c r="A376" s="418" t="s">
        <v>1017</v>
      </c>
      <c r="B376" s="497" t="s">
        <v>1018</v>
      </c>
      <c r="C376" s="493" t="s">
        <v>1019</v>
      </c>
      <c r="D376" s="418" t="s">
        <v>912</v>
      </c>
      <c r="E376" s="503"/>
      <c r="F376" s="414" t="str">
        <f aca="false">A376</f>
        <v>む４１</v>
      </c>
      <c r="G376" s="414" t="str">
        <f aca="false">B376&amp;C376</f>
        <v>穐山  航</v>
      </c>
      <c r="H376" s="415" t="str">
        <f aca="false">$B$332</f>
        <v>村田八日市ＴＣ</v>
      </c>
      <c r="I376" s="535" t="s">
        <v>241</v>
      </c>
      <c r="J376" s="420" t="n">
        <v>1989</v>
      </c>
      <c r="K376" s="464" t="n">
        <v>29</v>
      </c>
      <c r="L376" s="531" t="str">
        <f aca="false">IF(G376="","",IF(COUNTIF($G$6:$G$596,G376)&gt;1,"2重登録","OK"))</f>
        <v>OK</v>
      </c>
      <c r="M376" s="429" t="s">
        <v>295</v>
      </c>
    </row>
    <row r="377" customFormat="false" ht="13.5" hidden="false" customHeight="false" outlineLevel="0" collapsed="false">
      <c r="A377" s="418" t="s">
        <v>1020</v>
      </c>
      <c r="B377" s="497" t="s">
        <v>1006</v>
      </c>
      <c r="C377" s="493" t="s">
        <v>1021</v>
      </c>
      <c r="D377" s="418" t="s">
        <v>912</v>
      </c>
      <c r="E377" s="503"/>
      <c r="F377" s="414" t="str">
        <f aca="false">A377</f>
        <v>む４２</v>
      </c>
      <c r="G377" s="414" t="str">
        <f aca="false">B377&amp;C377</f>
        <v>西村国太郎</v>
      </c>
      <c r="H377" s="415" t="str">
        <f aca="false">$B$332</f>
        <v>村田八日市ＴＣ</v>
      </c>
      <c r="I377" s="535" t="s">
        <v>241</v>
      </c>
      <c r="J377" s="420" t="n">
        <v>1942</v>
      </c>
      <c r="K377" s="464" t="n">
        <v>76</v>
      </c>
      <c r="L377" s="531" t="str">
        <f aca="false">IF(G377="","",IF(COUNTIF($G$6:$G$596,G377)&gt;1,"2重登録","OK"))</f>
        <v>OK</v>
      </c>
      <c r="M377" s="429" t="s">
        <v>295</v>
      </c>
    </row>
    <row r="378" customFormat="false" ht="13.5" hidden="false" customHeight="false" outlineLevel="0" collapsed="false">
      <c r="A378" s="418" t="s">
        <v>1022</v>
      </c>
      <c r="B378" s="488" t="s">
        <v>1023</v>
      </c>
      <c r="C378" s="522" t="s">
        <v>1024</v>
      </c>
      <c r="D378" s="418" t="s">
        <v>912</v>
      </c>
      <c r="E378" s="503"/>
      <c r="F378" s="414" t="str">
        <f aca="false">A378</f>
        <v>む４３</v>
      </c>
      <c r="G378" s="414" t="str">
        <f aca="false">B378&amp;C378</f>
        <v>南井まどか</v>
      </c>
      <c r="H378" s="415" t="str">
        <f aca="false">$B$332</f>
        <v>村田八日市ＴＣ</v>
      </c>
      <c r="I378" s="539" t="s">
        <v>266</v>
      </c>
      <c r="J378" s="420" t="n">
        <v>1994</v>
      </c>
      <c r="K378" s="464" t="n">
        <v>24</v>
      </c>
      <c r="L378" s="531" t="str">
        <f aca="false">IF(G378="","",IF(COUNTIF($G$6:$G$596,G378)&gt;1,"2重登録","OK"))</f>
        <v>OK</v>
      </c>
      <c r="M378" s="418" t="s">
        <v>392</v>
      </c>
    </row>
    <row r="379" customFormat="false" ht="13.5" hidden="false" customHeight="false" outlineLevel="0" collapsed="false">
      <c r="A379" s="418" t="s">
        <v>1025</v>
      </c>
      <c r="B379" s="488" t="s">
        <v>420</v>
      </c>
      <c r="C379" s="541" t="s">
        <v>1026</v>
      </c>
      <c r="D379" s="418" t="s">
        <v>912</v>
      </c>
      <c r="E379" s="503"/>
      <c r="F379" s="414" t="str">
        <f aca="false">A379</f>
        <v>む４４</v>
      </c>
      <c r="G379" s="414" t="str">
        <f aca="false">B379&amp;C379</f>
        <v>澤田多佳美</v>
      </c>
      <c r="H379" s="415" t="str">
        <f aca="false">$B$332</f>
        <v>村田八日市ＴＣ</v>
      </c>
      <c r="I379" s="539" t="s">
        <v>266</v>
      </c>
      <c r="J379" s="420" t="n">
        <v>1970</v>
      </c>
      <c r="K379" s="464" t="n">
        <v>48</v>
      </c>
      <c r="L379" s="531" t="str">
        <f aca="false">IF(G379="","",IF(COUNTIF($G$6:$G$596,G379)&gt;1,"2重登録","OK"))</f>
        <v>OK</v>
      </c>
      <c r="M379" s="418" t="s">
        <v>242</v>
      </c>
    </row>
    <row r="380" customFormat="false" ht="13.5" hidden="false" customHeight="false" outlineLevel="0" collapsed="false">
      <c r="A380" s="418" t="s">
        <v>29</v>
      </c>
      <c r="B380" s="497" t="s">
        <v>928</v>
      </c>
      <c r="C380" s="542" t="s">
        <v>1027</v>
      </c>
      <c r="D380" s="418" t="s">
        <v>912</v>
      </c>
      <c r="E380" s="464"/>
      <c r="F380" s="414" t="str">
        <f aca="false">A380</f>
        <v>む４５</v>
      </c>
      <c r="G380" s="414" t="str">
        <f aca="false">B380&amp;C380</f>
        <v>杉山春澄</v>
      </c>
      <c r="H380" s="415" t="str">
        <f aca="false">$B$332</f>
        <v>村田八日市ＴＣ</v>
      </c>
      <c r="I380" s="535" t="s">
        <v>241</v>
      </c>
      <c r="J380" s="420" t="n">
        <v>2004</v>
      </c>
      <c r="K380" s="464" t="n">
        <v>14</v>
      </c>
      <c r="L380" s="531" t="str">
        <f aca="false">IF(G380="","",IF(COUNTIF($G$6:$G$596,G380)&gt;1,"2重登録","OK"))</f>
        <v>OK</v>
      </c>
      <c r="M380" s="418" t="s">
        <v>791</v>
      </c>
    </row>
    <row r="381" s="431" customFormat="true" ht="13.5" hidden="false" customHeight="false" outlineLevel="0" collapsed="false">
      <c r="A381" s="418" t="s">
        <v>1028</v>
      </c>
      <c r="B381" s="497" t="s">
        <v>1029</v>
      </c>
      <c r="C381" s="542" t="s">
        <v>1030</v>
      </c>
      <c r="D381" s="418" t="s">
        <v>912</v>
      </c>
      <c r="E381" s="464"/>
      <c r="F381" s="414" t="str">
        <f aca="false">A381</f>
        <v>む４６</v>
      </c>
      <c r="G381" s="414" t="str">
        <f aca="false">B381&amp;C381</f>
        <v>二上貴光</v>
      </c>
      <c r="H381" s="415" t="str">
        <f aca="false">$B$332</f>
        <v>村田八日市ＴＣ</v>
      </c>
      <c r="I381" s="535" t="s">
        <v>241</v>
      </c>
      <c r="J381" s="420" t="n">
        <v>1990</v>
      </c>
      <c r="K381" s="464" t="n">
        <v>28</v>
      </c>
      <c r="L381" s="531" t="str">
        <f aca="false">IF(G381="","",IF(COUNTIF($G$6:$G$596,G381)&gt;1,"2重登録","OK"))</f>
        <v>OK</v>
      </c>
      <c r="M381" s="515" t="s">
        <v>295</v>
      </c>
    </row>
    <row r="382" s="431" customFormat="true" ht="13.5" hidden="false" customHeight="false" outlineLevel="0" collapsed="false">
      <c r="A382" s="418" t="s">
        <v>1031</v>
      </c>
      <c r="B382" s="497" t="s">
        <v>1032</v>
      </c>
      <c r="C382" s="542" t="s">
        <v>1033</v>
      </c>
      <c r="D382" s="418" t="s">
        <v>912</v>
      </c>
      <c r="E382" s="464"/>
      <c r="F382" s="414" t="str">
        <f aca="false">A382</f>
        <v>む４７</v>
      </c>
      <c r="G382" s="414" t="str">
        <f aca="false">B382&amp;C382</f>
        <v>山田義大</v>
      </c>
      <c r="H382" s="415" t="str">
        <f aca="false">$B$332</f>
        <v>村田八日市ＴＣ</v>
      </c>
      <c r="I382" s="535" t="s">
        <v>241</v>
      </c>
      <c r="J382" s="420" t="n">
        <v>1992</v>
      </c>
      <c r="K382" s="464" t="n">
        <v>26</v>
      </c>
      <c r="L382" s="531" t="str">
        <f aca="false">IF(G382="","",IF(COUNTIF($G$6:$G$596,G382)&gt;1,"2重登録","OK"))</f>
        <v>OK</v>
      </c>
      <c r="M382" s="515" t="s">
        <v>295</v>
      </c>
    </row>
    <row r="383" s="431" customFormat="true" ht="13.5" hidden="false" customHeight="false" outlineLevel="0" collapsed="false">
      <c r="A383" s="418" t="s">
        <v>1034</v>
      </c>
      <c r="B383" s="497" t="s">
        <v>1035</v>
      </c>
      <c r="C383" s="422" t="s">
        <v>1036</v>
      </c>
      <c r="D383" s="418" t="s">
        <v>912</v>
      </c>
      <c r="E383" s="503"/>
      <c r="F383" s="414" t="str">
        <f aca="false">A383</f>
        <v>む４８</v>
      </c>
      <c r="G383" s="414" t="str">
        <f aca="false">B383&amp;C383</f>
        <v>草野　亮</v>
      </c>
      <c r="H383" s="415" t="str">
        <f aca="false">$B$332</f>
        <v>村田八日市ＴＣ</v>
      </c>
      <c r="I383" s="535" t="s">
        <v>241</v>
      </c>
      <c r="J383" s="420" t="n">
        <v>1962</v>
      </c>
      <c r="K383" s="489" t="n">
        <v>56</v>
      </c>
      <c r="L383" s="531" t="str">
        <f aca="false">IF(G383="","",IF(COUNTIF($G$6:$G$596,G383)&gt;1,"2重登録","OK"))</f>
        <v>OK</v>
      </c>
      <c r="M383" s="515" t="s">
        <v>295</v>
      </c>
    </row>
    <row r="384" s="431" customFormat="true" ht="13.5" hidden="false" customHeight="false" outlineLevel="0" collapsed="false">
      <c r="A384" s="418" t="s">
        <v>1037</v>
      </c>
      <c r="B384" s="488" t="s">
        <v>1038</v>
      </c>
      <c r="C384" s="429" t="s">
        <v>1039</v>
      </c>
      <c r="D384" s="418" t="s">
        <v>912</v>
      </c>
      <c r="E384" s="503"/>
      <c r="F384" s="414" t="str">
        <f aca="false">A384</f>
        <v>む４９</v>
      </c>
      <c r="G384" s="414" t="str">
        <f aca="false">B384&amp;C384</f>
        <v>川東真央</v>
      </c>
      <c r="H384" s="415" t="str">
        <f aca="false">$B$332</f>
        <v>村田八日市ＴＣ</v>
      </c>
      <c r="I384" s="539" t="s">
        <v>266</v>
      </c>
      <c r="J384" s="420" t="n">
        <v>1996</v>
      </c>
      <c r="K384" s="489" t="n">
        <v>22</v>
      </c>
      <c r="L384" s="531" t="str">
        <f aca="false">IF(G384="","",IF(COUNTIF($G$6:$G$596,G384)&gt;1,"2重登録","OK"))</f>
        <v>OK</v>
      </c>
      <c r="M384" s="510" t="s">
        <v>1040</v>
      </c>
    </row>
    <row r="385" s="431" customFormat="true" ht="13.5" hidden="false" customHeight="false" outlineLevel="0" collapsed="false">
      <c r="A385" s="418" t="s">
        <v>1041</v>
      </c>
      <c r="B385" s="497" t="s">
        <v>928</v>
      </c>
      <c r="C385" s="540" t="s">
        <v>1042</v>
      </c>
      <c r="D385" s="418" t="s">
        <v>912</v>
      </c>
      <c r="E385" s="503"/>
      <c r="F385" s="414" t="str">
        <f aca="false">A385</f>
        <v>む５０</v>
      </c>
      <c r="G385" s="414" t="str">
        <f aca="false">B385&amp;C385</f>
        <v>杉山涼佑</v>
      </c>
      <c r="H385" s="415" t="str">
        <f aca="false">$B$332</f>
        <v>村田八日市ＴＣ</v>
      </c>
      <c r="I385" s="535" t="s">
        <v>241</v>
      </c>
      <c r="J385" s="420" t="n">
        <v>2001</v>
      </c>
      <c r="K385" s="489" t="n">
        <v>17</v>
      </c>
      <c r="L385" s="531" t="str">
        <f aca="false">IF(G385="","",IF(COUNTIF($G$6:$G$596,G385)&gt;1,"2重登録","OK"))</f>
        <v>OK</v>
      </c>
      <c r="M385" s="510" t="s">
        <v>242</v>
      </c>
    </row>
    <row r="386" s="431" customFormat="true" ht="13.5" hidden="false" customHeight="false" outlineLevel="0" collapsed="false">
      <c r="A386" s="543"/>
      <c r="B386" s="461"/>
      <c r="C386" s="461"/>
      <c r="D386" s="489"/>
      <c r="F386" s="414"/>
      <c r="G386" s="503"/>
      <c r="H386" s="489"/>
      <c r="I386" s="522"/>
      <c r="J386" s="544"/>
      <c r="K386" s="535"/>
      <c r="L386" s="531" t="str">
        <f aca="false">IF(G386="","",IF(COUNTIF($G$6:$G$596,G386)&gt;1,"2重登録","OK"))</f>
        <v/>
      </c>
      <c r="M386" s="489"/>
    </row>
    <row r="387" s="431" customFormat="true" ht="13.5" hidden="false" customHeight="false" outlineLevel="0" collapsed="false">
      <c r="A387" s="543"/>
      <c r="D387" s="489"/>
      <c r="F387" s="414"/>
      <c r="K387" s="535"/>
      <c r="L387" s="531" t="str">
        <f aca="false">IF(G387="","",IF(COUNTIF($G$6:$G$596,G387)&gt;1,"2重登録","OK"))</f>
        <v/>
      </c>
    </row>
    <row r="388" s="432" customFormat="true" ht="13.5" hidden="false" customHeight="false" outlineLevel="0" collapsed="false">
      <c r="A388" s="543"/>
      <c r="B388" s="431"/>
      <c r="C388" s="431"/>
      <c r="D388" s="431"/>
      <c r="E388" s="431"/>
      <c r="F388" s="414"/>
      <c r="G388" s="431"/>
      <c r="H388" s="431"/>
      <c r="I388" s="431"/>
      <c r="J388" s="431"/>
      <c r="K388" s="431"/>
      <c r="L388" s="420"/>
      <c r="M388" s="431"/>
      <c r="N388" s="431"/>
    </row>
    <row r="389" s="432" customFormat="true" ht="13.5" hidden="false" customHeight="false" outlineLevel="0" collapsed="false">
      <c r="A389" s="543"/>
      <c r="B389" s="431"/>
      <c r="C389" s="431"/>
      <c r="D389" s="431"/>
      <c r="E389" s="431"/>
      <c r="F389" s="414"/>
      <c r="G389" s="431"/>
      <c r="H389" s="431"/>
      <c r="I389" s="431"/>
      <c r="J389" s="431"/>
      <c r="K389" s="431"/>
      <c r="L389" s="420"/>
      <c r="M389" s="431"/>
      <c r="N389" s="431"/>
    </row>
    <row r="390" s="431" customFormat="true" ht="13.5" hidden="false" customHeight="false" outlineLevel="0" collapsed="false">
      <c r="A390" s="543"/>
      <c r="F390" s="414"/>
      <c r="L390" s="420" t="str">
        <f aca="false">IF(G390="","",IF(COUNTIF($G$6:$G$596,G390)&gt;1,"2重登録","OK"))</f>
        <v/>
      </c>
    </row>
    <row r="391" customFormat="false" ht="13.5" hidden="false" customHeight="false" outlineLevel="0" collapsed="false">
      <c r="B391" s="545"/>
      <c r="C391" s="545"/>
      <c r="D391" s="489"/>
      <c r="E391" s="503"/>
      <c r="G391" s="503"/>
      <c r="H391" s="489"/>
      <c r="I391" s="489"/>
      <c r="J391" s="546"/>
      <c r="K391" s="535" t="str">
        <f aca="false">IF(J391="","",(2017-J391))</f>
        <v/>
      </c>
      <c r="L391" s="420" t="str">
        <f aca="false">IF(G391="","",IF(COUNTIF($G$6:$G$596,G391)&gt;1,"2重登録","OK"))</f>
        <v/>
      </c>
      <c r="M391" s="489"/>
    </row>
    <row r="392" customFormat="false" ht="13.5" hidden="false" customHeight="false" outlineLevel="0" collapsed="false">
      <c r="B392" s="545"/>
      <c r="C392" s="545"/>
      <c r="D392" s="489"/>
      <c r="E392" s="503"/>
      <c r="G392" s="503"/>
      <c r="H392" s="489"/>
      <c r="I392" s="489"/>
      <c r="J392" s="546"/>
      <c r="K392" s="535" t="str">
        <f aca="false">IF(J392="","",(2017-J392))</f>
        <v/>
      </c>
      <c r="L392" s="420" t="str">
        <f aca="false">IF(G392="","",IF(COUNTIF($G$6:$G$596,G392)&gt;1,"2重登録","OK"))</f>
        <v/>
      </c>
      <c r="M392" s="489"/>
    </row>
    <row r="393" customFormat="false" ht="13.5" hidden="false" customHeight="false" outlineLevel="0" collapsed="false">
      <c r="B393" s="545"/>
      <c r="C393" s="545"/>
      <c r="D393" s="489"/>
      <c r="E393" s="503"/>
      <c r="G393" s="503"/>
      <c r="H393" s="489"/>
      <c r="I393" s="489"/>
      <c r="J393" s="546"/>
      <c r="K393" s="535" t="str">
        <f aca="false">IF(J393="","",(2017-J393))</f>
        <v/>
      </c>
      <c r="L393" s="420" t="str">
        <f aca="false">IF(G393="","",IF(COUNTIF($G$6:$G$596,G393)&gt;1,"2重登録","OK"))</f>
        <v/>
      </c>
      <c r="M393" s="489"/>
    </row>
    <row r="394" customFormat="false" ht="13.5" hidden="false" customHeight="false" outlineLevel="0" collapsed="false">
      <c r="B394" s="545"/>
      <c r="C394" s="545"/>
      <c r="D394" s="489"/>
      <c r="E394" s="503"/>
      <c r="G394" s="503"/>
      <c r="H394" s="489"/>
      <c r="I394" s="489"/>
      <c r="J394" s="546"/>
      <c r="K394" s="535" t="str">
        <f aca="false">IF(J394="","",(2017-J394))</f>
        <v/>
      </c>
      <c r="L394" s="420" t="str">
        <f aca="false">IF(G394="","",IF(COUNTIF($G$6:$G$596,G394)&gt;1,"2重登録","OK"))</f>
        <v/>
      </c>
      <c r="M394" s="489"/>
    </row>
    <row r="395" customFormat="false" ht="13.5" hidden="false" customHeight="false" outlineLevel="0" collapsed="false">
      <c r="B395" s="545"/>
      <c r="C395" s="545"/>
      <c r="D395" s="489"/>
      <c r="E395" s="503"/>
      <c r="G395" s="503"/>
      <c r="H395" s="489"/>
      <c r="I395" s="489"/>
      <c r="J395" s="546"/>
      <c r="K395" s="535" t="str">
        <f aca="false">IF(J395="","",(2017-J395))</f>
        <v/>
      </c>
      <c r="L395" s="420" t="str">
        <f aca="false">IF(G395="","",IF(COUNTIF($G$6:$G$596,G395)&gt;1,"2重登録","OK"))</f>
        <v/>
      </c>
      <c r="M395" s="489"/>
    </row>
    <row r="396" customFormat="false" ht="13.5" hidden="false" customHeight="false" outlineLevel="0" collapsed="false">
      <c r="B396" s="503"/>
      <c r="C396" s="503"/>
      <c r="D396" s="503"/>
      <c r="E396" s="503"/>
      <c r="G396" s="503"/>
      <c r="H396" s="503"/>
      <c r="I396" s="427"/>
      <c r="J396" s="428"/>
      <c r="K396" s="535" t="str">
        <f aca="false">IF(J396="","",(2017-J396))</f>
        <v/>
      </c>
      <c r="L396" s="420" t="str">
        <f aca="false">IF(G396="","",IF(COUNTIF($G$6:$G$596,G396)&gt;1,"2重登録","OK"))</f>
        <v/>
      </c>
      <c r="M396" s="429"/>
    </row>
    <row r="397" s="431" customFormat="true" ht="13.5" hidden="false" customHeight="false" outlineLevel="0" collapsed="false">
      <c r="B397" s="416" t="s">
        <v>1043</v>
      </c>
      <c r="C397" s="416"/>
      <c r="D397" s="547" t="s">
        <v>1044</v>
      </c>
      <c r="E397" s="547"/>
      <c r="F397" s="547"/>
      <c r="G397" s="547"/>
      <c r="H397" s="418" t="s">
        <v>232</v>
      </c>
      <c r="I397" s="419" t="s">
        <v>233</v>
      </c>
      <c r="J397" s="419"/>
      <c r="K397" s="419"/>
    </row>
    <row r="398" s="431" customFormat="true" ht="13.5" hidden="false" customHeight="false" outlineLevel="0" collapsed="false">
      <c r="B398" s="416"/>
      <c r="C398" s="416"/>
      <c r="D398" s="547"/>
      <c r="E398" s="547"/>
      <c r="F398" s="547"/>
      <c r="G398" s="547"/>
      <c r="H398" s="421" t="n">
        <f aca="false">COUNTIF(M401:M435,"東近江市")</f>
        <v>4</v>
      </c>
      <c r="I398" s="423" t="e">
        <f aca="false">(H398/RIGHT(F433,2))</f>
        <v>#VALUE!</v>
      </c>
      <c r="J398" s="423"/>
      <c r="K398" s="423"/>
    </row>
    <row r="399" s="431" customFormat="true" ht="13.5" hidden="false" customHeight="false" outlineLevel="0" collapsed="false">
      <c r="A399" s="414"/>
      <c r="B399" s="422" t="s">
        <v>1045</v>
      </c>
      <c r="C399" s="503"/>
      <c r="D399" s="416"/>
      <c r="E399" s="414"/>
      <c r="F399" s="420"/>
      <c r="G399" s="414"/>
      <c r="H399" s="414"/>
      <c r="I399" s="414"/>
      <c r="J399" s="415"/>
      <c r="K399" s="535"/>
      <c r="L399" s="420"/>
      <c r="M399" s="414"/>
    </row>
    <row r="400" s="431" customFormat="true" ht="13.5" hidden="false" customHeight="false" outlineLevel="0" collapsed="false">
      <c r="A400" s="414"/>
      <c r="B400" s="427" t="s">
        <v>1046</v>
      </c>
      <c r="C400" s="427"/>
      <c r="D400" s="414"/>
      <c r="E400" s="414"/>
      <c r="F400" s="420"/>
      <c r="G400" s="414" t="str">
        <f aca="false">B400&amp;C400</f>
        <v>湖東プラチナ</v>
      </c>
      <c r="H400" s="414"/>
      <c r="I400" s="414"/>
      <c r="J400" s="415"/>
      <c r="K400" s="425" t="s">
        <v>1047</v>
      </c>
      <c r="L400" s="420"/>
      <c r="M400" s="414"/>
    </row>
    <row r="401" s="431" customFormat="true" ht="13.5" hidden="false" customHeight="false" outlineLevel="0" collapsed="false">
      <c r="A401" s="418" t="s">
        <v>1048</v>
      </c>
      <c r="B401" s="422" t="s">
        <v>1049</v>
      </c>
      <c r="C401" s="422" t="s">
        <v>1050</v>
      </c>
      <c r="D401" s="418" t="s">
        <v>1045</v>
      </c>
      <c r="E401" s="414"/>
      <c r="F401" s="420" t="str">
        <f aca="false">A401</f>
        <v>ぷ０１</v>
      </c>
      <c r="G401" s="414" t="str">
        <f aca="false">B401&amp;C401</f>
        <v>大林　久</v>
      </c>
      <c r="H401" s="427" t="s">
        <v>1046</v>
      </c>
      <c r="I401" s="427" t="s">
        <v>241</v>
      </c>
      <c r="J401" s="548" t="n">
        <v>1938</v>
      </c>
      <c r="K401" s="415" t="n">
        <f aca="false">IF(J401="","",(2018-J401))</f>
        <v>80</v>
      </c>
      <c r="L401" s="420" t="str">
        <f aca="false">IF(G401="","",IF(COUNTIF($G$6:$G$596,G401)&gt;1,"2重登録","OK"))</f>
        <v>OK</v>
      </c>
      <c r="M401" s="422" t="s">
        <v>274</v>
      </c>
    </row>
    <row r="402" s="431" customFormat="true" ht="13.5" hidden="false" customHeight="false" outlineLevel="0" collapsed="false">
      <c r="A402" s="418" t="s">
        <v>1051</v>
      </c>
      <c r="B402" s="422" t="s">
        <v>738</v>
      </c>
      <c r="C402" s="422" t="s">
        <v>1052</v>
      </c>
      <c r="D402" s="418" t="s">
        <v>1045</v>
      </c>
      <c r="E402" s="465"/>
      <c r="F402" s="420" t="str">
        <f aca="false">A402</f>
        <v>ぷ０２</v>
      </c>
      <c r="G402" s="414" t="str">
        <f aca="false">B402&amp;C402</f>
        <v>高田洋治</v>
      </c>
      <c r="H402" s="427" t="s">
        <v>1046</v>
      </c>
      <c r="I402" s="427" t="s">
        <v>241</v>
      </c>
      <c r="J402" s="548" t="n">
        <v>1942</v>
      </c>
      <c r="K402" s="415" t="n">
        <f aca="false">IF(J402="","",(2018-J402))</f>
        <v>76</v>
      </c>
      <c r="L402" s="420" t="str">
        <f aca="false">IF(G402="","",IF(COUNTIF($G$6:$G$596,G402)&gt;1,"2重登録","OK"))</f>
        <v>OK</v>
      </c>
      <c r="M402" s="422" t="s">
        <v>274</v>
      </c>
    </row>
    <row r="403" s="431" customFormat="true" ht="13.5" hidden="false" customHeight="false" outlineLevel="0" collapsed="false">
      <c r="A403" s="418" t="s">
        <v>1053</v>
      </c>
      <c r="B403" s="422" t="s">
        <v>1054</v>
      </c>
      <c r="C403" s="422" t="s">
        <v>1055</v>
      </c>
      <c r="D403" s="418" t="s">
        <v>1045</v>
      </c>
      <c r="E403" s="465"/>
      <c r="F403" s="420" t="str">
        <f aca="false">A403</f>
        <v>ぷ０３</v>
      </c>
      <c r="G403" s="414" t="str">
        <f aca="false">B403&amp;C403</f>
        <v>中野　潤</v>
      </c>
      <c r="H403" s="427" t="s">
        <v>1046</v>
      </c>
      <c r="I403" s="427" t="s">
        <v>241</v>
      </c>
      <c r="J403" s="548" t="n">
        <v>1948</v>
      </c>
      <c r="K403" s="415" t="n">
        <f aca="false">IF(J403="","",(2018-J403))</f>
        <v>70</v>
      </c>
      <c r="L403" s="420" t="str">
        <f aca="false">IF(G403="","",IF(COUNTIF($G$6:$G$596,G403)&gt;1,"2重登録","OK"))</f>
        <v>OK</v>
      </c>
      <c r="M403" s="422" t="s">
        <v>302</v>
      </c>
    </row>
    <row r="404" s="431" customFormat="true" ht="13.5" hidden="false" customHeight="false" outlineLevel="0" collapsed="false">
      <c r="A404" s="418" t="s">
        <v>1056</v>
      </c>
      <c r="B404" s="422" t="s">
        <v>1054</v>
      </c>
      <c r="C404" s="422" t="s">
        <v>328</v>
      </c>
      <c r="D404" s="418" t="s">
        <v>1045</v>
      </c>
      <c r="E404" s="465"/>
      <c r="F404" s="420" t="str">
        <f aca="false">A404</f>
        <v>ぷ０４</v>
      </c>
      <c r="G404" s="414" t="str">
        <f aca="false">B404&amp;C404</f>
        <v>中野哲也</v>
      </c>
      <c r="H404" s="427" t="s">
        <v>1046</v>
      </c>
      <c r="I404" s="427" t="s">
        <v>241</v>
      </c>
      <c r="J404" s="548" t="n">
        <v>1947</v>
      </c>
      <c r="K404" s="415" t="n">
        <f aca="false">IF(J404="","",(2018-J404))</f>
        <v>71</v>
      </c>
      <c r="L404" s="420" t="str">
        <f aca="false">IF(G404="","",IF(COUNTIF($G$6:$G$596,G404)&gt;1,"2重登録","OK"))</f>
        <v>OK</v>
      </c>
      <c r="M404" s="422" t="s">
        <v>274</v>
      </c>
    </row>
    <row r="405" s="431" customFormat="true" ht="13.5" hidden="false" customHeight="false" outlineLevel="0" collapsed="false">
      <c r="A405" s="418" t="s">
        <v>1057</v>
      </c>
      <c r="B405" s="418" t="s">
        <v>1058</v>
      </c>
      <c r="C405" s="418" t="s">
        <v>1059</v>
      </c>
      <c r="D405" s="418" t="s">
        <v>1045</v>
      </c>
      <c r="F405" s="420" t="str">
        <f aca="false">A405</f>
        <v>ぷ０５</v>
      </c>
      <c r="G405" s="414" t="str">
        <f aca="false">B405&amp;C405</f>
        <v>堀江孝信</v>
      </c>
      <c r="H405" s="549" t="s">
        <v>1046</v>
      </c>
      <c r="I405" s="427" t="s">
        <v>241</v>
      </c>
      <c r="J405" s="548" t="n">
        <v>1942</v>
      </c>
      <c r="K405" s="415" t="n">
        <f aca="false">IF(J405="","",(2018-J405))</f>
        <v>76</v>
      </c>
      <c r="L405" s="420" t="str">
        <f aca="false">IF(G405="","",IF(COUNTIF($G$6:$G$596,G405)&gt;1,"2重登録","OK"))</f>
        <v>OK</v>
      </c>
      <c r="M405" s="550" t="s">
        <v>274</v>
      </c>
    </row>
    <row r="406" s="431" customFormat="true" ht="13.5" hidden="false" customHeight="false" outlineLevel="0" collapsed="false">
      <c r="A406" s="418" t="s">
        <v>1060</v>
      </c>
      <c r="B406" s="422" t="s">
        <v>1061</v>
      </c>
      <c r="C406" s="422" t="s">
        <v>1062</v>
      </c>
      <c r="D406" s="418" t="s">
        <v>1045</v>
      </c>
      <c r="E406" s="465"/>
      <c r="F406" s="420" t="str">
        <f aca="false">A406</f>
        <v>ぷ０６</v>
      </c>
      <c r="G406" s="414" t="str">
        <f aca="false">B406&amp;C406</f>
        <v>羽田昭夫</v>
      </c>
      <c r="H406" s="427" t="s">
        <v>1046</v>
      </c>
      <c r="I406" s="427" t="s">
        <v>241</v>
      </c>
      <c r="J406" s="548" t="n">
        <v>1943</v>
      </c>
      <c r="K406" s="415" t="n">
        <f aca="false">IF(J406="","",(2018-J406))</f>
        <v>75</v>
      </c>
      <c r="L406" s="420" t="str">
        <f aca="false">IF(G406="","",IF(COUNTIF($G$6:$G$596,G406)&gt;1,"2重登録","OK"))</f>
        <v>OK</v>
      </c>
      <c r="M406" s="422" t="s">
        <v>1040</v>
      </c>
    </row>
    <row r="407" s="431" customFormat="true" ht="13.5" hidden="false" customHeight="false" outlineLevel="0" collapsed="false">
      <c r="A407" s="418" t="s">
        <v>1063</v>
      </c>
      <c r="B407" s="422" t="s">
        <v>1064</v>
      </c>
      <c r="C407" s="422" t="s">
        <v>1065</v>
      </c>
      <c r="D407" s="418" t="s">
        <v>1045</v>
      </c>
      <c r="E407" s="465"/>
      <c r="F407" s="420" t="str">
        <f aca="false">A407</f>
        <v>ぷ０７</v>
      </c>
      <c r="G407" s="414" t="str">
        <f aca="false">B407&amp;C407</f>
        <v>樋山達哉</v>
      </c>
      <c r="H407" s="427" t="s">
        <v>1046</v>
      </c>
      <c r="I407" s="427" t="s">
        <v>241</v>
      </c>
      <c r="J407" s="548" t="n">
        <v>1944</v>
      </c>
      <c r="K407" s="415" t="n">
        <f aca="false">IF(J407="","",(2018-J407))</f>
        <v>74</v>
      </c>
      <c r="L407" s="420" t="str">
        <f aca="false">IF(G407="","",IF(COUNTIF($G$6:$G$596,G407)&gt;1,"2重登録","OK"))</f>
        <v>OK</v>
      </c>
      <c r="M407" s="422" t="s">
        <v>633</v>
      </c>
    </row>
    <row r="408" s="431" customFormat="true" ht="13.5" hidden="false" customHeight="false" outlineLevel="0" collapsed="false">
      <c r="A408" s="418" t="s">
        <v>1066</v>
      </c>
      <c r="B408" s="422" t="s">
        <v>850</v>
      </c>
      <c r="C408" s="422" t="s">
        <v>1067</v>
      </c>
      <c r="D408" s="418" t="s">
        <v>1045</v>
      </c>
      <c r="E408" s="465"/>
      <c r="F408" s="420" t="str">
        <f aca="false">A408</f>
        <v>ぷ０８</v>
      </c>
      <c r="G408" s="414" t="str">
        <f aca="false">B408&amp;C408</f>
        <v>藤本昌彦</v>
      </c>
      <c r="H408" s="427" t="s">
        <v>1046</v>
      </c>
      <c r="I408" s="427" t="s">
        <v>241</v>
      </c>
      <c r="J408" s="548" t="n">
        <v>1939</v>
      </c>
      <c r="K408" s="415" t="n">
        <f aca="false">IF(J408="","",(2018-J408))</f>
        <v>79</v>
      </c>
      <c r="L408" s="420" t="str">
        <f aca="false">IF(G408="","",IF(COUNTIF($G$6:$G$596,G408)&gt;1,"2重登録","OK"))</f>
        <v>OK</v>
      </c>
      <c r="M408" s="422" t="s">
        <v>274</v>
      </c>
    </row>
    <row r="409" s="431" customFormat="true" ht="13.5" hidden="false" customHeight="false" outlineLevel="0" collapsed="false">
      <c r="A409" s="418" t="s">
        <v>1068</v>
      </c>
      <c r="B409" s="422" t="s">
        <v>1069</v>
      </c>
      <c r="C409" s="422" t="s">
        <v>1070</v>
      </c>
      <c r="D409" s="418" t="s">
        <v>1045</v>
      </c>
      <c r="E409" s="465"/>
      <c r="F409" s="420" t="str">
        <f aca="false">A409</f>
        <v>ぷ０９</v>
      </c>
      <c r="G409" s="414" t="str">
        <f aca="false">B409&amp;C409</f>
        <v>安田和彦</v>
      </c>
      <c r="H409" s="427" t="s">
        <v>1046</v>
      </c>
      <c r="I409" s="427" t="s">
        <v>241</v>
      </c>
      <c r="J409" s="548" t="n">
        <v>1945</v>
      </c>
      <c r="K409" s="415" t="n">
        <f aca="false">IF(J409="","",(2018-J409))</f>
        <v>73</v>
      </c>
      <c r="L409" s="420" t="str">
        <f aca="false">IF(G409="","",IF(COUNTIF($G$6:$G$596,G409)&gt;1,"2重登録","OK"))</f>
        <v>OK</v>
      </c>
      <c r="M409" s="422" t="s">
        <v>274</v>
      </c>
    </row>
    <row r="410" s="431" customFormat="true" ht="13.5" hidden="false" customHeight="false" outlineLevel="0" collapsed="false">
      <c r="A410" s="418" t="s">
        <v>1071</v>
      </c>
      <c r="B410" s="422" t="s">
        <v>1072</v>
      </c>
      <c r="C410" s="422" t="s">
        <v>1073</v>
      </c>
      <c r="D410" s="418" t="s">
        <v>1045</v>
      </c>
      <c r="E410" s="465"/>
      <c r="F410" s="420" t="str">
        <f aca="false">A410</f>
        <v>ぷ１０</v>
      </c>
      <c r="G410" s="414" t="str">
        <f aca="false">B410&amp;C410</f>
        <v>吉田知司</v>
      </c>
      <c r="H410" s="427" t="s">
        <v>1046</v>
      </c>
      <c r="I410" s="427" t="s">
        <v>241</v>
      </c>
      <c r="J410" s="548" t="n">
        <v>1948</v>
      </c>
      <c r="K410" s="415" t="n">
        <f aca="false">IF(J410="","",(2018-J410))</f>
        <v>70</v>
      </c>
      <c r="L410" s="420" t="str">
        <f aca="false">IF(G410="","",IF(COUNTIF($G$6:$G$596,G410)&gt;1,"2重登録","OK"))</f>
        <v>OK</v>
      </c>
      <c r="M410" s="429" t="s">
        <v>295</v>
      </c>
    </row>
    <row r="411" s="431" customFormat="true" ht="13.5" hidden="false" customHeight="false" outlineLevel="0" collapsed="false">
      <c r="A411" s="418" t="s">
        <v>1074</v>
      </c>
      <c r="B411" s="422" t="s">
        <v>1032</v>
      </c>
      <c r="C411" s="422" t="s">
        <v>1075</v>
      </c>
      <c r="D411" s="418" t="s">
        <v>1045</v>
      </c>
      <c r="E411" s="414"/>
      <c r="F411" s="420" t="str">
        <f aca="false">A411</f>
        <v>ぷ１１</v>
      </c>
      <c r="G411" s="414" t="str">
        <f aca="false">B411&amp;C411</f>
        <v>山田直八</v>
      </c>
      <c r="H411" s="427" t="s">
        <v>1046</v>
      </c>
      <c r="I411" s="427" t="s">
        <v>241</v>
      </c>
      <c r="J411" s="548" t="n">
        <v>1972</v>
      </c>
      <c r="K411" s="415" t="n">
        <f aca="false">IF(J411="","",(2018-J411))</f>
        <v>46</v>
      </c>
      <c r="L411" s="420" t="str">
        <f aca="false">IF(G411="","",IF(COUNTIF($G$6:$G$596,G411)&gt;1,"2重登録","OK"))</f>
        <v>OK</v>
      </c>
      <c r="M411" s="422" t="s">
        <v>633</v>
      </c>
    </row>
    <row r="412" s="431" customFormat="true" ht="13.5" hidden="false" customHeight="false" outlineLevel="0" collapsed="false">
      <c r="A412" s="418" t="s">
        <v>1076</v>
      </c>
      <c r="B412" s="422" t="s">
        <v>1077</v>
      </c>
      <c r="C412" s="422" t="s">
        <v>1078</v>
      </c>
      <c r="D412" s="418" t="s">
        <v>1045</v>
      </c>
      <c r="E412" s="414"/>
      <c r="F412" s="420" t="str">
        <f aca="false">A412</f>
        <v>ぷ１２</v>
      </c>
      <c r="G412" s="414" t="str">
        <f aca="false">B412&amp;C412</f>
        <v>新屋正男</v>
      </c>
      <c r="H412" s="427" t="s">
        <v>1046</v>
      </c>
      <c r="I412" s="427" t="s">
        <v>241</v>
      </c>
      <c r="J412" s="548" t="n">
        <v>1943</v>
      </c>
      <c r="K412" s="415" t="n">
        <f aca="false">IF(J412="","",(2018-J412))</f>
        <v>75</v>
      </c>
      <c r="L412" s="420" t="str">
        <f aca="false">IF(G412="","",IF(COUNTIF($G$6:$G$596,G412)&gt;1,"2重登録","OK"))</f>
        <v>OK</v>
      </c>
      <c r="M412" s="422" t="s">
        <v>274</v>
      </c>
    </row>
    <row r="413" s="431" customFormat="true" ht="13.5" hidden="false" customHeight="false" outlineLevel="0" collapsed="false">
      <c r="A413" s="418" t="s">
        <v>1079</v>
      </c>
      <c r="B413" s="422" t="s">
        <v>244</v>
      </c>
      <c r="C413" s="422" t="s">
        <v>1080</v>
      </c>
      <c r="D413" s="418" t="s">
        <v>1045</v>
      </c>
      <c r="E413" s="414"/>
      <c r="F413" s="420" t="str">
        <f aca="false">A413</f>
        <v>ぷ１３</v>
      </c>
      <c r="G413" s="414" t="str">
        <f aca="false">B413&amp;C413</f>
        <v>青木保憲</v>
      </c>
      <c r="H413" s="427" t="s">
        <v>1046</v>
      </c>
      <c r="I413" s="427" t="s">
        <v>241</v>
      </c>
      <c r="J413" s="548" t="n">
        <v>1949</v>
      </c>
      <c r="K413" s="415" t="n">
        <f aca="false">IF(J413="","",(2018-J413))</f>
        <v>69</v>
      </c>
      <c r="L413" s="420" t="str">
        <f aca="false">IF(G413="","",IF(COUNTIF($G$6:$G$596,G413)&gt;1,"2重登録","OK"))</f>
        <v>OK</v>
      </c>
      <c r="M413" s="422" t="s">
        <v>274</v>
      </c>
    </row>
    <row r="414" s="431" customFormat="true" ht="13.5" hidden="false" customHeight="false" outlineLevel="0" collapsed="false">
      <c r="A414" s="418" t="s">
        <v>1081</v>
      </c>
      <c r="B414" s="422" t="s">
        <v>1082</v>
      </c>
      <c r="C414" s="422" t="s">
        <v>1083</v>
      </c>
      <c r="D414" s="418" t="s">
        <v>1045</v>
      </c>
      <c r="E414" s="414"/>
      <c r="F414" s="420" t="str">
        <f aca="false">A414</f>
        <v>ぷ１４</v>
      </c>
      <c r="G414" s="414" t="str">
        <f aca="false">B414&amp;C414</f>
        <v>谷口一男</v>
      </c>
      <c r="H414" s="427" t="s">
        <v>1046</v>
      </c>
      <c r="I414" s="427" t="s">
        <v>241</v>
      </c>
      <c r="J414" s="551" t="n">
        <v>1953</v>
      </c>
      <c r="K414" s="415" t="n">
        <f aca="false">IF(J414="","",(2018-J414))</f>
        <v>65</v>
      </c>
      <c r="L414" s="420" t="str">
        <f aca="false">IF(G414="","",IF(COUNTIF($G$6:$G$596,G414)&gt;1,"2重登録","OK"))</f>
        <v>OK</v>
      </c>
      <c r="M414" s="552" t="s">
        <v>242</v>
      </c>
    </row>
    <row r="415" s="431" customFormat="true" ht="13.5" hidden="false" customHeight="false" outlineLevel="0" collapsed="false">
      <c r="A415" s="418" t="s">
        <v>1084</v>
      </c>
      <c r="B415" s="553" t="s">
        <v>1085</v>
      </c>
      <c r="C415" s="553" t="s">
        <v>1086</v>
      </c>
      <c r="D415" s="418" t="s">
        <v>1045</v>
      </c>
      <c r="E415" s="465"/>
      <c r="F415" s="420" t="str">
        <f aca="false">A415</f>
        <v>ぷ１５</v>
      </c>
      <c r="G415" s="414" t="str">
        <f aca="false">B415&amp;C415</f>
        <v>小柳寛明</v>
      </c>
      <c r="H415" s="427" t="s">
        <v>1046</v>
      </c>
      <c r="I415" s="427" t="s">
        <v>241</v>
      </c>
      <c r="J415" s="548" t="n">
        <v>1943</v>
      </c>
      <c r="K415" s="415" t="n">
        <f aca="false">IF(J415="","",(2018-J415))</f>
        <v>75</v>
      </c>
      <c r="L415" s="420" t="str">
        <f aca="false">IF(G415="","",IF(COUNTIF($G$6:$G$596,G415)&gt;1,"2重登録","OK"))</f>
        <v>OK</v>
      </c>
      <c r="M415" s="422" t="s">
        <v>274</v>
      </c>
    </row>
    <row r="416" s="431" customFormat="true" ht="13.5" hidden="false" customHeight="false" outlineLevel="0" collapsed="false">
      <c r="A416" s="418" t="s">
        <v>1087</v>
      </c>
      <c r="B416" s="418" t="s">
        <v>1088</v>
      </c>
      <c r="C416" s="418" t="s">
        <v>1089</v>
      </c>
      <c r="D416" s="418" t="s">
        <v>1045</v>
      </c>
      <c r="E416" s="465"/>
      <c r="F416" s="420" t="str">
        <f aca="false">A416</f>
        <v>ぷ１６</v>
      </c>
      <c r="G416" s="414" t="str">
        <f aca="false">B416&amp;C416</f>
        <v>関塚清茂</v>
      </c>
      <c r="H416" s="427" t="s">
        <v>1046</v>
      </c>
      <c r="I416" s="427" t="s">
        <v>241</v>
      </c>
      <c r="J416" s="548" t="n">
        <v>1951</v>
      </c>
      <c r="K416" s="415" t="n">
        <f aca="false">IF(J416="","",(2018-J416))</f>
        <v>67</v>
      </c>
      <c r="L416" s="420" t="str">
        <f aca="false">IF(G416="","",IF(COUNTIF($G$6:$G$596,G416)&gt;1,"2重登録","OK"))</f>
        <v>OK</v>
      </c>
      <c r="M416" s="422" t="s">
        <v>274</v>
      </c>
    </row>
    <row r="417" s="431" customFormat="true" ht="13.5" hidden="false" customHeight="false" outlineLevel="0" collapsed="false">
      <c r="A417" s="418" t="s">
        <v>1090</v>
      </c>
      <c r="B417" s="429" t="s">
        <v>1091</v>
      </c>
      <c r="C417" s="429" t="s">
        <v>1092</v>
      </c>
      <c r="D417" s="418" t="s">
        <v>1045</v>
      </c>
      <c r="F417" s="420" t="str">
        <f aca="false">A417</f>
        <v>ぷ１７</v>
      </c>
      <c r="G417" s="414" t="str">
        <f aca="false">B417&amp;C417</f>
        <v>北川美由紀</v>
      </c>
      <c r="H417" s="427" t="s">
        <v>1046</v>
      </c>
      <c r="I417" s="430" t="s">
        <v>266</v>
      </c>
      <c r="J417" s="548" t="n">
        <v>1949</v>
      </c>
      <c r="K417" s="415" t="n">
        <f aca="false">IF(J417="","",(2018-J417))</f>
        <v>69</v>
      </c>
      <c r="L417" s="420" t="str">
        <f aca="false">IF(G417="","",IF(COUNTIF($G$6:$G$596,G417)&gt;1,"2重登録","OK"))</f>
        <v>OK</v>
      </c>
      <c r="M417" s="422" t="s">
        <v>633</v>
      </c>
    </row>
    <row r="418" s="431" customFormat="true" ht="13.5" hidden="false" customHeight="false" outlineLevel="0" collapsed="false">
      <c r="A418" s="418" t="s">
        <v>1093</v>
      </c>
      <c r="B418" s="418" t="s">
        <v>1094</v>
      </c>
      <c r="C418" s="418" t="s">
        <v>1095</v>
      </c>
      <c r="D418" s="418" t="s">
        <v>1045</v>
      </c>
      <c r="E418" s="465"/>
      <c r="F418" s="420" t="str">
        <f aca="false">A418</f>
        <v>ぷ１８</v>
      </c>
      <c r="G418" s="414" t="str">
        <f aca="false">B418&amp;C418</f>
        <v>早川　浩</v>
      </c>
      <c r="H418" s="427" t="s">
        <v>1046</v>
      </c>
      <c r="I418" s="427" t="s">
        <v>241</v>
      </c>
      <c r="J418" s="548" t="n">
        <v>1948</v>
      </c>
      <c r="K418" s="415" t="n">
        <f aca="false">IF(J418="","",(2018-J418))</f>
        <v>70</v>
      </c>
      <c r="L418" s="420" t="str">
        <f aca="false">IF(G418="","",IF(COUNTIF($G$6:$G$596,G418)&gt;1,"2重登録","OK"))</f>
        <v>OK</v>
      </c>
      <c r="M418" s="418" t="s">
        <v>1040</v>
      </c>
    </row>
    <row r="419" s="431" customFormat="true" ht="13.5" hidden="false" customHeight="false" outlineLevel="0" collapsed="false">
      <c r="A419" s="418" t="s">
        <v>1096</v>
      </c>
      <c r="B419" s="429" t="s">
        <v>1097</v>
      </c>
      <c r="C419" s="429" t="s">
        <v>1098</v>
      </c>
      <c r="D419" s="418" t="s">
        <v>1045</v>
      </c>
      <c r="E419" s="465"/>
      <c r="F419" s="420" t="str">
        <f aca="false">A419</f>
        <v>ぷ１９</v>
      </c>
      <c r="G419" s="414" t="str">
        <f aca="false">B419&amp;C419</f>
        <v>平野志津子</v>
      </c>
      <c r="H419" s="427" t="s">
        <v>1046</v>
      </c>
      <c r="I419" s="430" t="s">
        <v>266</v>
      </c>
      <c r="J419" s="548" t="n">
        <v>1956</v>
      </c>
      <c r="K419" s="415" t="n">
        <f aca="false">IF(J419="","",(2018-J419))</f>
        <v>62</v>
      </c>
      <c r="L419" s="420" t="str">
        <f aca="false">IF(G419="","",IF(COUNTIF($G$6:$G$596,G419)&gt;1,"2重登録","OK"))</f>
        <v>OK</v>
      </c>
      <c r="M419" s="422" t="s">
        <v>274</v>
      </c>
    </row>
    <row r="420" s="431" customFormat="true" ht="13.5" hidden="false" customHeight="false" outlineLevel="0" collapsed="false">
      <c r="A420" s="418" t="s">
        <v>1099</v>
      </c>
      <c r="B420" s="429" t="s">
        <v>1100</v>
      </c>
      <c r="C420" s="429" t="s">
        <v>1101</v>
      </c>
      <c r="D420" s="418" t="s">
        <v>1045</v>
      </c>
      <c r="E420" s="465"/>
      <c r="F420" s="420" t="str">
        <f aca="false">A420</f>
        <v>ぷ２０</v>
      </c>
      <c r="G420" s="414" t="str">
        <f aca="false">B420&amp;C420</f>
        <v>堀部品子</v>
      </c>
      <c r="H420" s="427" t="s">
        <v>1046</v>
      </c>
      <c r="I420" s="430" t="s">
        <v>266</v>
      </c>
      <c r="J420" s="548" t="n">
        <v>1951</v>
      </c>
      <c r="K420" s="415" t="n">
        <f aca="false">IF(J420="","",(2018-J420))</f>
        <v>67</v>
      </c>
      <c r="L420" s="420" t="str">
        <f aca="false">IF(G420="","",IF(COUNTIF($G$6:$G$596,G420)&gt;1,"2重登録","OK"))</f>
        <v>OK</v>
      </c>
      <c r="M420" s="429" t="s">
        <v>295</v>
      </c>
    </row>
    <row r="421" s="431" customFormat="true" ht="13.5" hidden="false" customHeight="false" outlineLevel="0" collapsed="false">
      <c r="A421" s="418" t="s">
        <v>1102</v>
      </c>
      <c r="B421" s="429" t="s">
        <v>1103</v>
      </c>
      <c r="C421" s="429" t="s">
        <v>1104</v>
      </c>
      <c r="D421" s="418" t="s">
        <v>1045</v>
      </c>
      <c r="E421" s="465"/>
      <c r="F421" s="420" t="str">
        <f aca="false">A421</f>
        <v>ぷ２１</v>
      </c>
      <c r="G421" s="414" t="str">
        <f aca="false">B421&amp;C421</f>
        <v>森谷洋子</v>
      </c>
      <c r="H421" s="427" t="s">
        <v>1046</v>
      </c>
      <c r="I421" s="430" t="s">
        <v>266</v>
      </c>
      <c r="J421" s="548" t="n">
        <v>1951</v>
      </c>
      <c r="K421" s="415" t="n">
        <f aca="false">IF(J421="","",(2018-J421))</f>
        <v>67</v>
      </c>
      <c r="L421" s="420" t="str">
        <f aca="false">IF(G421="","",IF(COUNTIF($G$6:$G$596,G421)&gt;1,"2重登録","OK"))</f>
        <v>OK</v>
      </c>
      <c r="M421" s="422" t="s">
        <v>633</v>
      </c>
    </row>
    <row r="422" s="431" customFormat="true" ht="13.5" hidden="false" customHeight="false" outlineLevel="0" collapsed="false">
      <c r="A422" s="418" t="s">
        <v>1105</v>
      </c>
      <c r="B422" s="429" t="s">
        <v>1106</v>
      </c>
      <c r="C422" s="429" t="s">
        <v>1107</v>
      </c>
      <c r="D422" s="418" t="s">
        <v>1045</v>
      </c>
      <c r="F422" s="420" t="str">
        <f aca="false">A422</f>
        <v>ぷ２２</v>
      </c>
      <c r="G422" s="414" t="str">
        <f aca="false">B422&amp;C422</f>
        <v>川勝豊子</v>
      </c>
      <c r="H422" s="427" t="s">
        <v>1046</v>
      </c>
      <c r="I422" s="430" t="s">
        <v>266</v>
      </c>
      <c r="J422" s="548" t="n">
        <v>1946</v>
      </c>
      <c r="K422" s="415" t="n">
        <f aca="false">IF(J422="","",(2018-J422))</f>
        <v>72</v>
      </c>
      <c r="L422" s="420" t="str">
        <f aca="false">IF(G422="","",IF(COUNTIF($G$6:$G$596,G422)&gt;1,"2重登録","OK"))</f>
        <v>OK</v>
      </c>
      <c r="M422" s="422" t="s">
        <v>392</v>
      </c>
    </row>
    <row r="423" s="431" customFormat="true" ht="13.5" hidden="false" customHeight="false" outlineLevel="0" collapsed="false">
      <c r="A423" s="418" t="s">
        <v>1108</v>
      </c>
      <c r="B423" s="429" t="s">
        <v>1109</v>
      </c>
      <c r="C423" s="429" t="s">
        <v>1110</v>
      </c>
      <c r="D423" s="418" t="s">
        <v>1045</v>
      </c>
      <c r="E423" s="465"/>
      <c r="F423" s="420" t="str">
        <f aca="false">A423</f>
        <v>ぷ２３</v>
      </c>
      <c r="G423" s="414" t="str">
        <f aca="false">B423&amp;C423</f>
        <v>田邉俊子</v>
      </c>
      <c r="H423" s="427" t="s">
        <v>1046</v>
      </c>
      <c r="I423" s="430" t="s">
        <v>266</v>
      </c>
      <c r="J423" s="548" t="n">
        <v>1958</v>
      </c>
      <c r="K423" s="415" t="n">
        <f aca="false">IF(J423="","",(2018-J423))</f>
        <v>60</v>
      </c>
      <c r="L423" s="420" t="str">
        <f aca="false">IF(G423="","",IF(COUNTIF($G$6:$G$596,G423)&gt;1,"2重登録","OK"))</f>
        <v>OK</v>
      </c>
      <c r="M423" s="422" t="s">
        <v>242</v>
      </c>
    </row>
    <row r="424" s="431" customFormat="true" ht="13.5" hidden="false" customHeight="false" outlineLevel="0" collapsed="false">
      <c r="A424" s="418" t="s">
        <v>1111</v>
      </c>
      <c r="B424" s="418" t="s">
        <v>1112</v>
      </c>
      <c r="C424" s="418" t="s">
        <v>1113</v>
      </c>
      <c r="D424" s="418" t="s">
        <v>1045</v>
      </c>
      <c r="E424" s="465"/>
      <c r="F424" s="420" t="str">
        <f aca="false">A424</f>
        <v>ぷ２４</v>
      </c>
      <c r="G424" s="414" t="str">
        <f aca="false">B424&amp;C424</f>
        <v>堀川敬児</v>
      </c>
      <c r="H424" s="427" t="s">
        <v>1046</v>
      </c>
      <c r="I424" s="427" t="s">
        <v>241</v>
      </c>
      <c r="J424" s="548" t="n">
        <v>1952</v>
      </c>
      <c r="K424" s="415" t="n">
        <f aca="false">IF(J424="","",(2018-J424))</f>
        <v>66</v>
      </c>
      <c r="L424" s="420" t="str">
        <f aca="false">IF(G424="","",IF(COUNTIF($G$6:$G$596,G424)&gt;1,"2重登録","OK"))</f>
        <v>OK</v>
      </c>
      <c r="M424" s="422" t="s">
        <v>274</v>
      </c>
    </row>
    <row r="425" s="431" customFormat="true" ht="13.5" hidden="false" customHeight="false" outlineLevel="0" collapsed="false">
      <c r="A425" s="418" t="s">
        <v>1114</v>
      </c>
      <c r="B425" s="429" t="s">
        <v>1115</v>
      </c>
      <c r="C425" s="429" t="s">
        <v>1116</v>
      </c>
      <c r="D425" s="418" t="s">
        <v>1045</v>
      </c>
      <c r="F425" s="420" t="str">
        <f aca="false">A425</f>
        <v>ぷ２５</v>
      </c>
      <c r="G425" s="414" t="str">
        <f aca="false">B425&amp;C425</f>
        <v>本池清子</v>
      </c>
      <c r="H425" s="427" t="s">
        <v>1046</v>
      </c>
      <c r="I425" s="430" t="s">
        <v>266</v>
      </c>
      <c r="J425" s="548" t="n">
        <v>1967</v>
      </c>
      <c r="K425" s="415" t="n">
        <f aca="false">IF(J425="","",(2018-J425))</f>
        <v>51</v>
      </c>
      <c r="L425" s="420" t="str">
        <f aca="false">IF(G425="","",IF(COUNTIF($G$6:$G$596,G425)&gt;1,"2重登録","OK"))</f>
        <v>OK</v>
      </c>
      <c r="M425" s="422" t="s">
        <v>791</v>
      </c>
    </row>
    <row r="426" s="431" customFormat="true" ht="13.5" hidden="false" customHeight="false" outlineLevel="0" collapsed="false">
      <c r="A426" s="418" t="s">
        <v>1117</v>
      </c>
      <c r="B426" s="429" t="s">
        <v>1032</v>
      </c>
      <c r="C426" s="429" t="s">
        <v>1118</v>
      </c>
      <c r="D426" s="418" t="s">
        <v>1045</v>
      </c>
      <c r="E426" s="542"/>
      <c r="F426" s="420" t="str">
        <f aca="false">A426</f>
        <v>ぷ２６</v>
      </c>
      <c r="G426" s="414" t="str">
        <f aca="false">B426&amp;C426</f>
        <v>山田晶枝</v>
      </c>
      <c r="H426" s="427" t="s">
        <v>1046</v>
      </c>
      <c r="I426" s="430" t="s">
        <v>266</v>
      </c>
      <c r="J426" s="548" t="n">
        <v>1972</v>
      </c>
      <c r="K426" s="415" t="n">
        <f aca="false">IF(J426="","",(2018-J426))</f>
        <v>46</v>
      </c>
      <c r="L426" s="420" t="str">
        <f aca="false">IF(G426="","",IF(COUNTIF($G$6:$G$596,G426)&gt;1,"2重登録","OK"))</f>
        <v>OK</v>
      </c>
      <c r="M426" s="422" t="s">
        <v>633</v>
      </c>
    </row>
    <row r="427" s="431" customFormat="true" ht="13.5" hidden="false" customHeight="false" outlineLevel="0" collapsed="false">
      <c r="A427" s="552" t="s">
        <v>1119</v>
      </c>
      <c r="B427" s="552" t="s">
        <v>940</v>
      </c>
      <c r="C427" s="552" t="s">
        <v>1120</v>
      </c>
      <c r="D427" s="552" t="s">
        <v>1045</v>
      </c>
      <c r="E427" s="554"/>
      <c r="F427" s="555" t="str">
        <f aca="false">A427</f>
        <v>ぷ２７</v>
      </c>
      <c r="G427" s="414" t="str">
        <f aca="false">B427&amp;C427</f>
        <v>前田征人</v>
      </c>
      <c r="H427" s="556" t="s">
        <v>1046</v>
      </c>
      <c r="I427" s="556" t="s">
        <v>241</v>
      </c>
      <c r="J427" s="557" t="n">
        <v>1944</v>
      </c>
      <c r="K427" s="415" t="n">
        <f aca="false">IF(J427="","",(2018-J427))</f>
        <v>74</v>
      </c>
      <c r="L427" s="420" t="str">
        <f aca="false">IF(G427="","",IF(COUNTIF($G$6:$G$596,G427)&gt;1,"2重登録","OK"))</f>
        <v>OK</v>
      </c>
      <c r="M427" s="558" t="s">
        <v>242</v>
      </c>
    </row>
    <row r="428" s="431" customFormat="true" ht="13.5" hidden="false" customHeight="false" outlineLevel="0" collapsed="false">
      <c r="A428" s="552" t="s">
        <v>1121</v>
      </c>
      <c r="B428" s="552" t="s">
        <v>1122</v>
      </c>
      <c r="C428" s="552" t="s">
        <v>1123</v>
      </c>
      <c r="D428" s="552" t="s">
        <v>1045</v>
      </c>
      <c r="E428" s="552"/>
      <c r="F428" s="552" t="str">
        <f aca="false">A428</f>
        <v>ぷ２８</v>
      </c>
      <c r="G428" s="414" t="str">
        <f aca="false">B428&amp;C428</f>
        <v>鶴田　進</v>
      </c>
      <c r="H428" s="552" t="s">
        <v>1046</v>
      </c>
      <c r="I428" s="552" t="s">
        <v>241</v>
      </c>
      <c r="J428" s="551" t="n">
        <v>1950</v>
      </c>
      <c r="K428" s="415" t="n">
        <f aca="false">IF(J428="","",(2018-J428))</f>
        <v>68</v>
      </c>
      <c r="L428" s="420" t="str">
        <f aca="false">IF(G428="","",IF(COUNTIF($G$6:$G$596,G428)&gt;1,"2重登録","OK"))</f>
        <v>OK</v>
      </c>
      <c r="M428" s="552" t="s">
        <v>274</v>
      </c>
    </row>
    <row r="429" s="431" customFormat="true" ht="13.5" hidden="false" customHeight="false" outlineLevel="0" collapsed="false">
      <c r="A429" s="552" t="s">
        <v>1124</v>
      </c>
      <c r="B429" s="559" t="s">
        <v>940</v>
      </c>
      <c r="C429" s="559" t="s">
        <v>1125</v>
      </c>
      <c r="D429" s="552" t="s">
        <v>1045</v>
      </c>
      <c r="E429" s="552"/>
      <c r="F429" s="552" t="str">
        <f aca="false">A429</f>
        <v>ぷ２９</v>
      </c>
      <c r="G429" s="414" t="str">
        <f aca="false">B429&amp;C429</f>
        <v>前田喜久子</v>
      </c>
      <c r="H429" s="552" t="s">
        <v>1046</v>
      </c>
      <c r="I429" s="430" t="s">
        <v>266</v>
      </c>
      <c r="J429" s="551" t="n">
        <v>1945</v>
      </c>
      <c r="K429" s="415" t="n">
        <f aca="false">IF(J429="","",(2018-J429))</f>
        <v>73</v>
      </c>
      <c r="L429" s="420" t="str">
        <f aca="false">IF(G429="","",IF(COUNTIF($G$6:$G$596,G429)&gt;1,"2重登録","OK"))</f>
        <v>OK</v>
      </c>
      <c r="M429" s="552" t="s">
        <v>242</v>
      </c>
    </row>
    <row r="430" s="431" customFormat="true" ht="13.5" hidden="false" customHeight="false" outlineLevel="0" collapsed="false">
      <c r="A430" s="552" t="s">
        <v>1126</v>
      </c>
      <c r="B430" s="559" t="s">
        <v>406</v>
      </c>
      <c r="C430" s="559" t="s">
        <v>965</v>
      </c>
      <c r="D430" s="552" t="s">
        <v>1045</v>
      </c>
      <c r="E430" s="552"/>
      <c r="F430" s="552" t="str">
        <f aca="false">A430</f>
        <v>ぷ３０</v>
      </c>
      <c r="G430" s="414" t="str">
        <f aca="false">B430&amp;C430</f>
        <v>岡本直美</v>
      </c>
      <c r="H430" s="552" t="s">
        <v>1046</v>
      </c>
      <c r="I430" s="430" t="s">
        <v>266</v>
      </c>
      <c r="J430" s="551" t="n">
        <v>1969</v>
      </c>
      <c r="K430" s="415" t="n">
        <f aca="false">IF(J430="","",(2018-J430))</f>
        <v>49</v>
      </c>
      <c r="L430" s="420" t="str">
        <f aca="false">IF(G430="","",IF(COUNTIF($G$6:$G$596,G430)&gt;1,"2重登録","OK"))</f>
        <v>OK</v>
      </c>
      <c r="M430" s="552" t="s">
        <v>274</v>
      </c>
    </row>
    <row r="431" s="431" customFormat="true" ht="13.5" hidden="false" customHeight="false" outlineLevel="0" collapsed="false">
      <c r="A431" s="552" t="s">
        <v>1127</v>
      </c>
      <c r="B431" s="559" t="s">
        <v>1128</v>
      </c>
      <c r="C431" s="559" t="s">
        <v>1129</v>
      </c>
      <c r="D431" s="552" t="s">
        <v>1045</v>
      </c>
      <c r="E431" s="552"/>
      <c r="F431" s="552" t="str">
        <f aca="false">A431</f>
        <v>ぷ３１</v>
      </c>
      <c r="G431" s="414" t="str">
        <f aca="false">B431&amp;C431</f>
        <v>苗村裕子</v>
      </c>
      <c r="H431" s="552" t="s">
        <v>1046</v>
      </c>
      <c r="I431" s="560" t="s">
        <v>266</v>
      </c>
      <c r="J431" s="551" t="n">
        <v>1975</v>
      </c>
      <c r="K431" s="415" t="n">
        <f aca="false">IF(J431="","",(2018-J431))</f>
        <v>43</v>
      </c>
      <c r="L431" s="420" t="str">
        <f aca="false">IF(G431="","",IF(COUNTIF($G$6:$G$596,G431)&gt;1,"2重登録","OK"))</f>
        <v>OK</v>
      </c>
      <c r="M431" s="552" t="s">
        <v>274</v>
      </c>
    </row>
    <row r="432" s="431" customFormat="true" ht="13.5" hidden="false" customHeight="false" outlineLevel="0" collapsed="false">
      <c r="A432" s="552" t="s">
        <v>1130</v>
      </c>
      <c r="B432" s="552" t="s">
        <v>1131</v>
      </c>
      <c r="C432" s="552" t="s">
        <v>1132</v>
      </c>
      <c r="D432" s="552" t="s">
        <v>1045</v>
      </c>
      <c r="E432" s="552"/>
      <c r="F432" s="552" t="str">
        <f aca="false">A432</f>
        <v>ぷ３２</v>
      </c>
      <c r="G432" s="414" t="str">
        <f aca="false">B432&amp;C432</f>
        <v>五十嵐英毅</v>
      </c>
      <c r="H432" s="552" t="s">
        <v>1046</v>
      </c>
      <c r="I432" s="552" t="s">
        <v>241</v>
      </c>
      <c r="J432" s="551" t="n">
        <v>1958</v>
      </c>
      <c r="K432" s="415" t="n">
        <f aca="false">IF(J432="","",(2018-J432))</f>
        <v>60</v>
      </c>
      <c r="L432" s="420" t="str">
        <f aca="false">IF(G432="","",IF(COUNTIF($G$6:$G$596,G432)&gt;1,"2重登録","OK"))</f>
        <v>OK</v>
      </c>
      <c r="M432" s="552" t="s">
        <v>302</v>
      </c>
    </row>
    <row r="433" s="431" customFormat="true" ht="13.5" hidden="false" customHeight="false" outlineLevel="0" collapsed="false">
      <c r="A433" s="552" t="s">
        <v>1133</v>
      </c>
      <c r="B433" s="553" t="s">
        <v>1134</v>
      </c>
      <c r="C433" s="553" t="s">
        <v>1135</v>
      </c>
      <c r="D433" s="552" t="s">
        <v>1045</v>
      </c>
      <c r="E433" s="561"/>
      <c r="F433" s="552" t="str">
        <f aca="false">A433</f>
        <v>ぷ３３</v>
      </c>
      <c r="G433" s="414" t="str">
        <f aca="false">B433&amp;C433</f>
        <v>川島芳男</v>
      </c>
      <c r="H433" s="552" t="s">
        <v>1046</v>
      </c>
      <c r="I433" s="552" t="s">
        <v>241</v>
      </c>
      <c r="J433" s="551" t="n">
        <v>1954</v>
      </c>
      <c r="K433" s="415" t="n">
        <f aca="false">IF(J433="","",(2018-J433))</f>
        <v>64</v>
      </c>
      <c r="L433" s="420" t="str">
        <f aca="false">IF(G433="","",IF(COUNTIF($G$6:$G$596,G433)&gt;1,"2重登録","OK"))</f>
        <v>OK</v>
      </c>
      <c r="M433" s="559" t="s">
        <v>295</v>
      </c>
    </row>
    <row r="434" s="431" customFormat="true" ht="13.5" hidden="false" customHeight="false" outlineLevel="0" collapsed="false">
      <c r="A434" s="552" t="s">
        <v>1136</v>
      </c>
      <c r="B434" s="562" t="s">
        <v>1137</v>
      </c>
      <c r="C434" s="562" t="s">
        <v>736</v>
      </c>
      <c r="D434" s="552" t="s">
        <v>1045</v>
      </c>
      <c r="E434" s="561"/>
      <c r="F434" s="552" t="str">
        <f aca="false">A434</f>
        <v>ぷ３４</v>
      </c>
      <c r="G434" s="414" t="str">
        <f aca="false">B434&amp;C434</f>
        <v>澤井恵子</v>
      </c>
      <c r="H434" s="552" t="s">
        <v>1046</v>
      </c>
      <c r="I434" s="430" t="s">
        <v>266</v>
      </c>
      <c r="J434" s="551" t="n">
        <v>1948</v>
      </c>
      <c r="K434" s="415" t="n">
        <f aca="false">IF(J434="","",(2018-J434))</f>
        <v>70</v>
      </c>
      <c r="L434" s="420" t="str">
        <f aca="false">IF(G434="","",IF(COUNTIF($G$6:$G$596,G434)&gt;1,"2重登録","OK"))</f>
        <v>OK</v>
      </c>
      <c r="M434" s="559" t="s">
        <v>295</v>
      </c>
    </row>
    <row r="435" s="431" customFormat="true" ht="13.5" hidden="false" customHeight="false" outlineLevel="0" collapsed="false">
      <c r="A435" s="552" t="s">
        <v>1138</v>
      </c>
      <c r="B435" s="553" t="s">
        <v>1139</v>
      </c>
      <c r="C435" s="553" t="s">
        <v>1140</v>
      </c>
      <c r="D435" s="552" t="s">
        <v>1045</v>
      </c>
      <c r="F435" s="552" t="str">
        <f aca="false">A435</f>
        <v>ぷ３５</v>
      </c>
      <c r="G435" s="414" t="str">
        <f aca="false">B435&amp;C435</f>
        <v>石崎敬冶</v>
      </c>
      <c r="H435" s="552" t="s">
        <v>1046</v>
      </c>
      <c r="I435" s="552" t="s">
        <v>241</v>
      </c>
      <c r="J435" s="551" t="n">
        <v>1952</v>
      </c>
      <c r="K435" s="415" t="n">
        <f aca="false">IF(J435="","",(2018-J435))</f>
        <v>66</v>
      </c>
      <c r="L435" s="420" t="str">
        <f aca="false">IF(G435="","",IF(COUNTIF($G$6:$G$596,G435)&gt;1,"2重登録","OK"))</f>
        <v>OK</v>
      </c>
      <c r="M435" s="552" t="s">
        <v>392</v>
      </c>
    </row>
    <row r="436" s="431" customFormat="true" ht="13.5" hidden="false" customHeight="false" outlineLevel="0" collapsed="false">
      <c r="A436" s="552"/>
      <c r="B436" s="553"/>
      <c r="C436" s="553"/>
      <c r="D436" s="552"/>
      <c r="F436" s="552"/>
      <c r="G436" s="414" t="str">
        <f aca="false">B436&amp;C436</f>
        <v/>
      </c>
      <c r="H436" s="552"/>
      <c r="I436" s="552"/>
      <c r="J436" s="563"/>
      <c r="K436" s="564"/>
      <c r="L436" s="420" t="str">
        <f aca="false">IF(G436="","",IF(COUNTIF($G$6:$G$596,G436)&gt;1,"2重登録","OK"))</f>
        <v/>
      </c>
      <c r="M436" s="552"/>
    </row>
    <row r="437" s="431" customFormat="true" ht="13.5" hidden="false" customHeight="false" outlineLevel="0" collapsed="false">
      <c r="A437" s="552"/>
      <c r="B437" s="553"/>
      <c r="C437" s="553"/>
      <c r="D437" s="552"/>
      <c r="F437" s="552"/>
      <c r="G437" s="552"/>
      <c r="H437" s="552"/>
      <c r="I437" s="552"/>
      <c r="J437" s="563"/>
      <c r="K437" s="564"/>
      <c r="L437" s="552"/>
      <c r="M437" s="552"/>
    </row>
    <row r="438" s="431" customFormat="true" ht="13.5" hidden="false" customHeight="false" outlineLevel="0" collapsed="false">
      <c r="A438" s="414"/>
      <c r="B438" s="416" t="s">
        <v>1141</v>
      </c>
      <c r="C438" s="416"/>
      <c r="D438" s="416"/>
      <c r="E438" s="565" t="s">
        <v>1142</v>
      </c>
      <c r="F438" s="565"/>
      <c r="G438" s="565"/>
      <c r="H438" s="565"/>
      <c r="I438" s="422" t="s">
        <v>232</v>
      </c>
      <c r="J438" s="469"/>
      <c r="K438" s="469"/>
      <c r="L438" s="422" t="s">
        <v>233</v>
      </c>
      <c r="M438" s="503"/>
      <c r="N438" s="429"/>
    </row>
    <row r="439" s="431" customFormat="true" ht="13.5" hidden="false" customHeight="false" outlineLevel="0" collapsed="false">
      <c r="A439" s="414"/>
      <c r="B439" s="416"/>
      <c r="C439" s="416"/>
      <c r="D439" s="416"/>
      <c r="E439" s="565"/>
      <c r="F439" s="565"/>
      <c r="G439" s="565"/>
      <c r="H439" s="565"/>
      <c r="I439" s="566" t="n">
        <f aca="false">COUNTIF($M$443:$M$451,"東近江市")</f>
        <v>2</v>
      </c>
      <c r="J439" s="566" t="n">
        <f aca="false">COUNTIF($M$404:$M$433,"東近江市")</f>
        <v>3</v>
      </c>
      <c r="K439" s="469"/>
      <c r="L439" s="567" t="e">
        <f aca="false">(I439/RIGHT(A451,2))</f>
        <v>#VALUE!</v>
      </c>
      <c r="M439" s="567" t="e">
        <f aca="false">(L439/RIGHT(F487,2))</f>
        <v>#VALUE!</v>
      </c>
      <c r="N439" s="429"/>
    </row>
    <row r="440" customFormat="false" ht="13.5" hidden="false" customHeight="false" outlineLevel="0" collapsed="false">
      <c r="B440" s="422" t="s">
        <v>1143</v>
      </c>
      <c r="C440" s="503"/>
      <c r="D440" s="416" t="s">
        <v>235</v>
      </c>
      <c r="E440" s="459"/>
      <c r="J440" s="414"/>
      <c r="K440" s="414"/>
    </row>
    <row r="441" customFormat="false" ht="13.5" hidden="false" customHeight="false" outlineLevel="0" collapsed="false">
      <c r="B441" s="424" t="s">
        <v>1144</v>
      </c>
      <c r="C441" s="424"/>
      <c r="D441" s="418" t="s">
        <v>237</v>
      </c>
      <c r="E441" s="459"/>
      <c r="F441" s="459"/>
      <c r="G441" s="459"/>
      <c r="H441" s="421"/>
      <c r="I441" s="474"/>
      <c r="J441" s="474"/>
      <c r="K441" s="474"/>
      <c r="L441" s="420"/>
    </row>
    <row r="442" customFormat="false" ht="13.5" hidden="false" customHeight="false" outlineLevel="0" collapsed="false">
      <c r="B442" s="503"/>
      <c r="C442" s="503"/>
      <c r="D442" s="464"/>
      <c r="F442" s="420"/>
      <c r="K442" s="535"/>
      <c r="L442" s="420"/>
    </row>
    <row r="443" customFormat="false" ht="13.5" hidden="false" customHeight="false" outlineLevel="0" collapsed="false">
      <c r="A443" s="418" t="s">
        <v>1145</v>
      </c>
      <c r="B443" s="422" t="s">
        <v>427</v>
      </c>
      <c r="C443" s="422" t="s">
        <v>1146</v>
      </c>
      <c r="D443" s="414" t="str">
        <f aca="false">$B$440</f>
        <v>積樹T</v>
      </c>
      <c r="F443" s="420" t="str">
        <f aca="false">A443</f>
        <v>せ０１</v>
      </c>
      <c r="G443" s="414" t="str">
        <f aca="false">B443&amp;C443</f>
        <v>清水英泰</v>
      </c>
      <c r="H443" s="427" t="str">
        <f aca="false">$B$441</f>
        <v>積水樹脂テニスクラブ</v>
      </c>
      <c r="I443" s="427" t="s">
        <v>241</v>
      </c>
      <c r="J443" s="428" t="n">
        <v>1963</v>
      </c>
      <c r="K443" s="535" t="n">
        <f aca="false">IF(J443="","",(2018-J443))</f>
        <v>55</v>
      </c>
      <c r="L443" s="420" t="str">
        <f aca="false">IF(G443="","",IF(COUNTIF($G$3:$G$628,G443)&gt;1,"2重登録","OK"))</f>
        <v>OK</v>
      </c>
      <c r="M443" s="422" t="s">
        <v>274</v>
      </c>
    </row>
    <row r="444" customFormat="false" ht="13.5" hidden="false" customHeight="false" outlineLevel="0" collapsed="false">
      <c r="A444" s="418" t="s">
        <v>27</v>
      </c>
      <c r="B444" s="418" t="s">
        <v>1147</v>
      </c>
      <c r="C444" s="418" t="s">
        <v>1148</v>
      </c>
      <c r="D444" s="414" t="str">
        <f aca="false">$B$440</f>
        <v>積樹T</v>
      </c>
      <c r="F444" s="414" t="str">
        <f aca="false">A444</f>
        <v>せ０２</v>
      </c>
      <c r="G444" s="414" t="str">
        <f aca="false">B444&amp;C444</f>
        <v>国村昌生</v>
      </c>
      <c r="H444" s="427" t="str">
        <f aca="false">$B$441</f>
        <v>積水樹脂テニスクラブ</v>
      </c>
      <c r="I444" s="427" t="s">
        <v>241</v>
      </c>
      <c r="J444" s="415" t="n">
        <v>1983</v>
      </c>
      <c r="K444" s="535" t="n">
        <f aca="false">IF(J444="","",(2018-J444))</f>
        <v>35</v>
      </c>
      <c r="L444" s="420" t="str">
        <f aca="false">IF(G444="","",IF(COUNTIF($G$3:$G$643,G444)&gt;1,"2重登録","OK"))</f>
        <v>OK</v>
      </c>
      <c r="M444" s="422" t="s">
        <v>392</v>
      </c>
    </row>
    <row r="445" customFormat="false" ht="13.5" hidden="false" customHeight="false" outlineLevel="0" collapsed="false">
      <c r="A445" s="418" t="s">
        <v>48</v>
      </c>
      <c r="B445" s="568" t="s">
        <v>1149</v>
      </c>
      <c r="C445" s="569" t="s">
        <v>1150</v>
      </c>
      <c r="D445" s="414" t="str">
        <f aca="false">$B$440</f>
        <v>積樹T</v>
      </c>
      <c r="F445" s="420" t="str">
        <f aca="false">A445</f>
        <v>せ０３</v>
      </c>
      <c r="G445" s="414" t="str">
        <f aca="false">B445&amp;C445</f>
        <v>上原　悠</v>
      </c>
      <c r="H445" s="427" t="str">
        <f aca="false">$B$441</f>
        <v>積水樹脂テニスクラブ</v>
      </c>
      <c r="I445" s="427" t="s">
        <v>241</v>
      </c>
      <c r="J445" s="428" t="n">
        <v>1983</v>
      </c>
      <c r="K445" s="535" t="n">
        <f aca="false">IF(J445="","",(2018-J445))</f>
        <v>35</v>
      </c>
      <c r="L445" s="420" t="str">
        <f aca="false">IF(G445="","",IF(COUNTIF($G$3:$G$643,G445)&gt;1,"2重登録","OK"))</f>
        <v>OK</v>
      </c>
      <c r="M445" s="429" t="s">
        <v>295</v>
      </c>
    </row>
    <row r="446" customFormat="false" ht="13.5" hidden="false" customHeight="false" outlineLevel="0" collapsed="false">
      <c r="A446" s="418" t="s">
        <v>1151</v>
      </c>
      <c r="B446" s="497" t="s">
        <v>1152</v>
      </c>
      <c r="C446" s="497" t="s">
        <v>1153</v>
      </c>
      <c r="D446" s="414" t="str">
        <f aca="false">$B$440</f>
        <v>積樹T</v>
      </c>
      <c r="F446" s="420" t="str">
        <f aca="false">A446</f>
        <v>せ０４</v>
      </c>
      <c r="G446" s="414" t="str">
        <f aca="false">B446&amp;C446</f>
        <v>西垣　学</v>
      </c>
      <c r="H446" s="427" t="str">
        <f aca="false">$B$441</f>
        <v>積水樹脂テニスクラブ</v>
      </c>
      <c r="I446" s="427" t="s">
        <v>241</v>
      </c>
      <c r="J446" s="428" t="n">
        <v>1974</v>
      </c>
      <c r="K446" s="535" t="n">
        <f aca="false">IF(J446="","",(2018-J446))</f>
        <v>44</v>
      </c>
      <c r="L446" s="420" t="str">
        <f aca="false">IF(G446="","",IF(COUNTIF($G$3:$G$643,G446)&gt;1,"2重登録","OK"))</f>
        <v>OK</v>
      </c>
      <c r="M446" s="422" t="s">
        <v>302</v>
      </c>
    </row>
    <row r="447" customFormat="false" ht="13.5" hidden="false" customHeight="false" outlineLevel="0" collapsed="false">
      <c r="A447" s="418" t="s">
        <v>1154</v>
      </c>
      <c r="B447" s="568" t="s">
        <v>1155</v>
      </c>
      <c r="C447" s="569" t="s">
        <v>1156</v>
      </c>
      <c r="D447" s="414" t="str">
        <f aca="false">$B$440</f>
        <v>積樹T</v>
      </c>
      <c r="F447" s="420" t="str">
        <f aca="false">A447</f>
        <v>せ０５</v>
      </c>
      <c r="G447" s="414" t="str">
        <f aca="false">B447&amp;C447</f>
        <v>宮崎大悟</v>
      </c>
      <c r="H447" s="427" t="str">
        <f aca="false">$B$441</f>
        <v>積水樹脂テニスクラブ</v>
      </c>
      <c r="I447" s="427" t="s">
        <v>241</v>
      </c>
      <c r="J447" s="428" t="n">
        <v>1989</v>
      </c>
      <c r="K447" s="535" t="n">
        <f aca="false">IF(J447="","",(2018-J447))</f>
        <v>29</v>
      </c>
      <c r="L447" s="420" t="str">
        <f aca="false">IF(G447="","",IF(COUNTIF($G$3:$G$643,G447)&gt;1,"2重登録","OK"))</f>
        <v>OK</v>
      </c>
      <c r="M447" s="422" t="s">
        <v>838</v>
      </c>
    </row>
    <row r="448" customFormat="false" ht="13.5" hidden="false" customHeight="false" outlineLevel="0" collapsed="false">
      <c r="A448" s="418" t="s">
        <v>34</v>
      </c>
      <c r="B448" s="568" t="s">
        <v>1097</v>
      </c>
      <c r="C448" s="569" t="s">
        <v>1157</v>
      </c>
      <c r="D448" s="414" t="str">
        <f aca="false">$B$440</f>
        <v>積樹T</v>
      </c>
      <c r="F448" s="420" t="str">
        <f aca="false">A448</f>
        <v>せ０６</v>
      </c>
      <c r="G448" s="414" t="str">
        <f aca="false">B448&amp;C448</f>
        <v>平野和也</v>
      </c>
      <c r="H448" s="427" t="str">
        <f aca="false">$B$441</f>
        <v>積水樹脂テニスクラブ</v>
      </c>
      <c r="I448" s="427" t="s">
        <v>241</v>
      </c>
      <c r="J448" s="428" t="n">
        <v>1989</v>
      </c>
      <c r="K448" s="535" t="n">
        <f aca="false">IF(J448="","",(2018-J448))</f>
        <v>29</v>
      </c>
      <c r="L448" s="420" t="str">
        <f aca="false">IF(G448="","",IF(COUNTIF($G$3:$G$643,G448)&gt;1,"2重登録","OK"))</f>
        <v>OK</v>
      </c>
      <c r="M448" s="422" t="s">
        <v>387</v>
      </c>
    </row>
    <row r="449" customFormat="false" ht="13.5" hidden="false" customHeight="false" outlineLevel="0" collapsed="false">
      <c r="A449" s="418" t="s">
        <v>1158</v>
      </c>
      <c r="B449" s="422" t="s">
        <v>1159</v>
      </c>
      <c r="C449" s="422" t="s">
        <v>1160</v>
      </c>
      <c r="D449" s="414" t="str">
        <f aca="false">$B$440</f>
        <v>積樹T</v>
      </c>
      <c r="F449" s="420" t="str">
        <f aca="false">A449</f>
        <v>せ０７</v>
      </c>
      <c r="G449" s="414" t="str">
        <f aca="false">B449&amp;C449</f>
        <v>永友康貴</v>
      </c>
      <c r="H449" s="427" t="str">
        <f aca="false">$B$441</f>
        <v>積水樹脂テニスクラブ</v>
      </c>
      <c r="I449" s="427" t="s">
        <v>241</v>
      </c>
      <c r="J449" s="428" t="n">
        <v>1991</v>
      </c>
      <c r="K449" s="535" t="n">
        <f aca="false">IF(J449="","",(2018-J449))</f>
        <v>27</v>
      </c>
      <c r="L449" s="420" t="str">
        <f aca="false">IF(G449="","",IF(COUNTIF($G$3:$G$643,G449)&gt;1,"2重登録","OK"))</f>
        <v>OK</v>
      </c>
      <c r="M449" s="422" t="s">
        <v>246</v>
      </c>
    </row>
    <row r="450" customFormat="false" ht="13.5" hidden="false" customHeight="false" outlineLevel="0" collapsed="false">
      <c r="A450" s="418" t="s">
        <v>1161</v>
      </c>
      <c r="B450" s="570" t="s">
        <v>252</v>
      </c>
      <c r="C450" s="571" t="s">
        <v>1162</v>
      </c>
      <c r="D450" s="414" t="str">
        <f aca="false">$B$440</f>
        <v>積樹T</v>
      </c>
      <c r="F450" s="420" t="str">
        <f aca="false">A450</f>
        <v>せ０８</v>
      </c>
      <c r="G450" s="414" t="str">
        <f aca="false">B450&amp;C450</f>
        <v>佐藤みなみ</v>
      </c>
      <c r="H450" s="427" t="str">
        <f aca="false">$B$441</f>
        <v>積水樹脂テニスクラブ</v>
      </c>
      <c r="I450" s="430" t="s">
        <v>266</v>
      </c>
      <c r="J450" s="428" t="n">
        <v>1990</v>
      </c>
      <c r="K450" s="535" t="n">
        <f aca="false">IF(J450="","",(2018-J450))</f>
        <v>28</v>
      </c>
      <c r="L450" s="420" t="str">
        <f aca="false">IF(G450="","",IF(COUNTIF($G$3:$G$643,G450)&gt;1,"2重登録","OK"))</f>
        <v>OK</v>
      </c>
      <c r="M450" s="422" t="s">
        <v>302</v>
      </c>
    </row>
    <row r="451" customFormat="false" ht="13.5" hidden="false" customHeight="false" outlineLevel="0" collapsed="false">
      <c r="A451" s="418" t="s">
        <v>1163</v>
      </c>
      <c r="B451" s="570" t="s">
        <v>1164</v>
      </c>
      <c r="C451" s="429" t="s">
        <v>1165</v>
      </c>
      <c r="D451" s="414" t="str">
        <f aca="false">$B$440</f>
        <v>積樹T</v>
      </c>
      <c r="F451" s="420" t="str">
        <f aca="false">A451</f>
        <v>せ０９</v>
      </c>
      <c r="G451" s="414" t="str">
        <f aca="false">B451&amp;C451</f>
        <v>石梶満里子</v>
      </c>
      <c r="H451" s="427" t="str">
        <f aca="false">$B$441</f>
        <v>積水樹脂テニスクラブ</v>
      </c>
      <c r="I451" s="430" t="s">
        <v>266</v>
      </c>
      <c r="J451" s="428" t="n">
        <v>1984</v>
      </c>
      <c r="K451" s="535" t="n">
        <f aca="false">IF(J451="","",(2018-J451))</f>
        <v>34</v>
      </c>
      <c r="L451" s="420" t="str">
        <f aca="false">IF(G451="","",IF(COUNTIF($G$3:$G$643,G451)&gt;1,"2重登録","OK"))</f>
        <v>OK</v>
      </c>
      <c r="M451" s="429" t="s">
        <v>295</v>
      </c>
    </row>
    <row r="452" s="431" customFormat="true" ht="13.5" hidden="false" customHeight="false" outlineLevel="0" collapsed="false">
      <c r="A452" s="414"/>
      <c r="B452" s="572"/>
      <c r="C452" s="573"/>
      <c r="D452" s="414"/>
      <c r="E452" s="414"/>
      <c r="F452" s="420"/>
      <c r="G452" s="414"/>
      <c r="H452" s="427"/>
      <c r="I452" s="427"/>
      <c r="J452" s="428"/>
      <c r="K452" s="535"/>
      <c r="L452" s="420" t="str">
        <f aca="false">IF(G452="","",IF(COUNTIF($G$3:$G$643,G452)&gt;1,"2重登録","OK"))</f>
        <v/>
      </c>
      <c r="M452" s="429"/>
    </row>
    <row r="453" s="431" customFormat="true" ht="13.5" hidden="false" customHeight="false" outlineLevel="0" collapsed="false">
      <c r="A453" s="414"/>
      <c r="B453" s="572"/>
      <c r="C453" s="573"/>
      <c r="D453" s="414"/>
      <c r="E453" s="414"/>
      <c r="F453" s="420"/>
      <c r="G453" s="414"/>
      <c r="H453" s="427"/>
      <c r="I453" s="427"/>
      <c r="J453" s="428"/>
      <c r="K453" s="535"/>
      <c r="L453" s="420" t="str">
        <f aca="false">IF(G453="","",IF(COUNTIF($G$3:$G$643,G453)&gt;1,"2重登録","OK"))</f>
        <v/>
      </c>
      <c r="M453" s="429"/>
    </row>
    <row r="454" s="431" customFormat="true" ht="13.5" hidden="false" customHeight="false" outlineLevel="0" collapsed="false">
      <c r="A454" s="414"/>
      <c r="B454" s="572"/>
      <c r="C454" s="475"/>
      <c r="D454" s="414"/>
      <c r="E454" s="414"/>
      <c r="F454" s="414"/>
      <c r="G454" s="414"/>
      <c r="H454" s="427"/>
      <c r="I454" s="427"/>
      <c r="J454" s="428"/>
      <c r="K454" s="535"/>
      <c r="L454" s="420" t="str">
        <f aca="false">IF(G454="","",IF(COUNTIF($G$3:$G$643,G454)&gt;1,"2重登録","OK"))</f>
        <v/>
      </c>
      <c r="M454" s="429"/>
    </row>
    <row r="455" s="431" customFormat="true" ht="13.5" hidden="false" customHeight="false" outlineLevel="0" collapsed="false">
      <c r="A455" s="414"/>
      <c r="B455" s="572"/>
      <c r="C455" s="572"/>
      <c r="D455" s="414"/>
      <c r="E455" s="414"/>
      <c r="F455" s="420"/>
      <c r="G455" s="414"/>
      <c r="H455" s="427"/>
      <c r="I455" s="427"/>
      <c r="J455" s="428"/>
      <c r="K455" s="535"/>
      <c r="L455" s="420" t="str">
        <f aca="false">IF(G455="","",IF(COUNTIF($G$3:$G$643,G455)&gt;1,"2重登録","OK"))</f>
        <v/>
      </c>
      <c r="M455" s="429"/>
    </row>
    <row r="456" s="431" customFormat="true" ht="13.5" hidden="false" customHeight="false" outlineLevel="0" collapsed="false">
      <c r="A456" s="414"/>
      <c r="B456" s="572"/>
      <c r="C456" s="573"/>
      <c r="D456" s="414"/>
      <c r="E456" s="414"/>
      <c r="F456" s="420"/>
      <c r="G456" s="414"/>
      <c r="H456" s="427"/>
      <c r="I456" s="427"/>
      <c r="J456" s="544"/>
      <c r="K456" s="535"/>
      <c r="L456" s="420" t="str">
        <f aca="false">IF(G456="","",IF(COUNTIF($G$3:$G$643,G456)&gt;1,"2重登録","OK"))</f>
        <v/>
      </c>
    </row>
    <row r="457" s="431" customFormat="true" ht="13.5" hidden="false" customHeight="false" outlineLevel="0" collapsed="false">
      <c r="A457" s="414"/>
      <c r="B457" s="574"/>
      <c r="C457" s="575"/>
      <c r="D457" s="414"/>
      <c r="E457" s="414"/>
      <c r="F457" s="420"/>
      <c r="G457" s="414"/>
      <c r="H457" s="427"/>
      <c r="I457" s="427"/>
      <c r="J457" s="428"/>
      <c r="K457" s="535"/>
      <c r="L457" s="420" t="str">
        <f aca="false">IF(G457="","",IF(COUNTIF($G$3:$G$643,G457)&gt;1,"2重登録","OK"))</f>
        <v/>
      </c>
      <c r="M457" s="429"/>
    </row>
    <row r="458" s="431" customFormat="true" ht="13.5" hidden="false" customHeight="false" outlineLevel="0" collapsed="false">
      <c r="A458" s="414"/>
      <c r="B458" s="574"/>
      <c r="C458" s="575"/>
      <c r="D458" s="414"/>
      <c r="E458" s="414"/>
      <c r="F458" s="414"/>
      <c r="G458" s="414"/>
      <c r="H458" s="427"/>
      <c r="I458" s="427"/>
      <c r="J458" s="428"/>
      <c r="K458" s="535"/>
      <c r="L458" s="420" t="str">
        <f aca="false">IF(G458="","",IF(COUNTIF($G$3:$G$643,G458)&gt;1,"2重登録","OK"))</f>
        <v/>
      </c>
      <c r="M458" s="429"/>
    </row>
    <row r="459" s="431" customFormat="true" ht="13.5" hidden="false" customHeight="false" outlineLevel="0" collapsed="false">
      <c r="A459" s="414"/>
      <c r="B459" s="574"/>
      <c r="C459" s="432"/>
      <c r="D459" s="414"/>
      <c r="E459" s="414"/>
      <c r="F459" s="420"/>
      <c r="G459" s="414"/>
      <c r="H459" s="427"/>
      <c r="I459" s="427"/>
      <c r="J459" s="464"/>
      <c r="K459" s="535"/>
      <c r="L459" s="420" t="str">
        <f aca="false">IF(G459="","",IF(COUNTIF($G$3:$G$643,G459)&gt;1,"2重登録","OK"))</f>
        <v/>
      </c>
      <c r="M459" s="429"/>
    </row>
    <row r="460" s="431" customFormat="true" ht="13.5" hidden="false" customHeight="false" outlineLevel="0" collapsed="false">
      <c r="A460" s="414"/>
      <c r="B460" s="574"/>
      <c r="C460" s="575"/>
      <c r="D460" s="414"/>
      <c r="E460" s="414"/>
      <c r="F460" s="420"/>
      <c r="G460" s="414"/>
      <c r="H460" s="427"/>
      <c r="I460" s="427"/>
      <c r="J460" s="464"/>
      <c r="K460" s="535"/>
      <c r="L460" s="420" t="str">
        <f aca="false">IF(G460="","",IF(COUNTIF($G$3:$G$643,G460)&gt;1,"2重登録","OK"))</f>
        <v/>
      </c>
      <c r="M460" s="429"/>
    </row>
    <row r="461" s="431" customFormat="true" ht="13.5" hidden="false" customHeight="false" outlineLevel="0" collapsed="false">
      <c r="A461" s="414"/>
      <c r="B461" s="572"/>
      <c r="D461" s="414"/>
      <c r="E461" s="414"/>
      <c r="F461" s="420"/>
      <c r="G461" s="414"/>
      <c r="H461" s="427"/>
      <c r="I461" s="427"/>
      <c r="J461" s="464"/>
      <c r="K461" s="535"/>
      <c r="L461" s="420" t="str">
        <f aca="false">IF(G461="","",IF(COUNTIF($G$3:$G$643,G461)&gt;1,"2重登録","OK"))</f>
        <v/>
      </c>
      <c r="M461" s="429"/>
    </row>
    <row r="462" s="431" customFormat="true" ht="13.5" hidden="false" customHeight="false" outlineLevel="0" collapsed="false">
      <c r="A462" s="414"/>
      <c r="B462" s="572"/>
      <c r="C462" s="573"/>
      <c r="D462" s="414"/>
      <c r="E462" s="414"/>
      <c r="F462" s="420"/>
      <c r="G462" s="414"/>
      <c r="H462" s="427"/>
      <c r="I462" s="427"/>
      <c r="J462" s="428"/>
      <c r="K462" s="535"/>
      <c r="L462" s="420" t="str">
        <f aca="false">IF(G462="","",IF(COUNTIF($G$3:$G$643,G462)&gt;1,"2重登録","OK"))</f>
        <v/>
      </c>
    </row>
    <row r="463" s="431" customFormat="true" ht="13.5" hidden="false" customHeight="false" outlineLevel="0" collapsed="false">
      <c r="A463" s="576"/>
      <c r="B463" s="577"/>
      <c r="C463" s="577"/>
      <c r="D463" s="503"/>
      <c r="E463" s="489"/>
      <c r="F463" s="414"/>
      <c r="G463" s="414"/>
      <c r="H463" s="427"/>
      <c r="I463" s="489"/>
      <c r="J463" s="546"/>
      <c r="K463" s="578"/>
      <c r="L463" s="420" t="str">
        <f aca="false">IF(G463="","",IF(COUNTIF($G$3:$G$643,G463)&gt;1,"2重登録","OK"))</f>
        <v/>
      </c>
      <c r="M463" s="414"/>
    </row>
    <row r="464" customFormat="false" ht="13.5" hidden="false" customHeight="false" outlineLevel="0" collapsed="false">
      <c r="B464" s="577"/>
      <c r="C464" s="577"/>
      <c r="D464" s="503"/>
      <c r="E464" s="489"/>
      <c r="H464" s="427"/>
      <c r="I464" s="489"/>
      <c r="J464" s="546"/>
      <c r="K464" s="578"/>
      <c r="L464" s="420" t="str">
        <f aca="false">IF(G464="","",IF(COUNTIF($G$3:$G$643,G464)&gt;1,"2重登録","OK"))</f>
        <v/>
      </c>
    </row>
    <row r="465" customFormat="false" ht="13.5" hidden="false" customHeight="false" outlineLevel="0" collapsed="false">
      <c r="B465" s="577"/>
      <c r="C465" s="577"/>
      <c r="D465" s="503"/>
      <c r="E465" s="489"/>
      <c r="H465" s="427"/>
      <c r="I465" s="489"/>
      <c r="J465" s="546"/>
      <c r="K465" s="578"/>
      <c r="L465" s="420" t="str">
        <f aca="false">IF(G465="","",IF(COUNTIF($G$3:$G$643,G465)&gt;1,"2重登録","OK"))</f>
        <v/>
      </c>
    </row>
    <row r="466" customFormat="false" ht="13.5" hidden="false" customHeight="false" outlineLevel="0" collapsed="false">
      <c r="B466" s="577"/>
      <c r="C466" s="577"/>
      <c r="D466" s="503"/>
      <c r="E466" s="489"/>
      <c r="H466" s="427"/>
      <c r="I466" s="489"/>
      <c r="J466" s="546"/>
      <c r="K466" s="578"/>
      <c r="L466" s="420" t="str">
        <f aca="false">IF(G466="","",IF(COUNTIF($G$3:$G$643,G466)&gt;1,"2重登録","OK"))</f>
        <v/>
      </c>
    </row>
    <row r="467" customFormat="false" ht="13.5" hidden="false" customHeight="false" outlineLevel="0" collapsed="false">
      <c r="B467" s="577"/>
      <c r="C467" s="577"/>
      <c r="D467" s="503"/>
      <c r="E467" s="489"/>
      <c r="H467" s="427"/>
      <c r="I467" s="489"/>
      <c r="J467" s="546"/>
      <c r="K467" s="578"/>
      <c r="L467" s="420" t="str">
        <f aca="false">IF(G467="","",IF(COUNTIF($G$3:$G$643,G467)&gt;1,"2重登録","OK"))</f>
        <v/>
      </c>
    </row>
    <row r="468" customFormat="false" ht="13.5" hidden="false" customHeight="false" outlineLevel="0" collapsed="false">
      <c r="B468" s="527" t="s">
        <v>1166</v>
      </c>
      <c r="C468" s="468" t="s">
        <v>1167</v>
      </c>
      <c r="D468" s="468"/>
      <c r="E468" s="468"/>
      <c r="F468" s="468"/>
      <c r="G468" s="418" t="s">
        <v>232</v>
      </c>
      <c r="H468" s="419" t="s">
        <v>233</v>
      </c>
      <c r="I468" s="419"/>
      <c r="J468" s="419"/>
      <c r="K468" s="420" t="str">
        <f aca="false">IF(F468="","",IF(COUNTIF($G$5:$G$682,F468)&gt;1,"2重登録","OK"))</f>
        <v/>
      </c>
      <c r="L468" s="420"/>
    </row>
    <row r="469" customFormat="false" ht="13.5" hidden="false" customHeight="false" outlineLevel="0" collapsed="false">
      <c r="B469" s="527"/>
      <c r="C469" s="468"/>
      <c r="D469" s="468"/>
      <c r="E469" s="468"/>
      <c r="F469" s="468"/>
      <c r="G469" s="421" t="n">
        <f aca="false">COUNTIF(M472:M517,"東近江市")</f>
        <v>2</v>
      </c>
      <c r="H469" s="423" t="e">
        <f aca="false">(G469/RIGHT(A517,2))</f>
        <v>#VALUE!</v>
      </c>
      <c r="I469" s="423"/>
      <c r="J469" s="423"/>
      <c r="K469" s="420" t="str">
        <f aca="false">IF(F469="","",IF(COUNTIF($G$5:$G$682,F469)&gt;1,"2重登録","OK"))</f>
        <v/>
      </c>
      <c r="L469" s="420"/>
    </row>
    <row r="470" customFormat="false" ht="13.5" hidden="false" customHeight="false" outlineLevel="0" collapsed="false">
      <c r="B470" s="503" t="s">
        <v>1168</v>
      </c>
      <c r="C470" s="416" t="s">
        <v>235</v>
      </c>
      <c r="E470" s="420"/>
      <c r="I470" s="415"/>
      <c r="J470" s="535" t="str">
        <f aca="false">IF(I470="","",(2012-I470))</f>
        <v/>
      </c>
      <c r="K470" s="420" t="str">
        <f aca="false">IF(F470="","",IF(COUNTIF($G$5:$G$682,F470)&gt;1,"2重登録","OK"))</f>
        <v/>
      </c>
      <c r="L470" s="420" t="str">
        <f aca="false">IF(G470="","",IF(COUNTIF($G$3:$G$643,G470)&gt;1,"2重登録","OK"))</f>
        <v/>
      </c>
    </row>
    <row r="471" customFormat="false" ht="13.5" hidden="false" customHeight="false" outlineLevel="0" collapsed="false">
      <c r="B471" s="492" t="s">
        <v>1168</v>
      </c>
      <c r="C471" s="418" t="s">
        <v>237</v>
      </c>
      <c r="E471" s="420"/>
      <c r="I471" s="415"/>
      <c r="J471" s="535" t="str">
        <f aca="false">IF(I471="","",(2012-I471))</f>
        <v/>
      </c>
      <c r="K471" s="420"/>
      <c r="L471" s="420" t="str">
        <f aca="false">IF(G471="","",IF(COUNTIF($G$3:$G$643,G471)&gt;1,"2重登録","OK"))</f>
        <v/>
      </c>
    </row>
    <row r="472" customFormat="false" ht="13.5" hidden="false" customHeight="false" outlineLevel="0" collapsed="false">
      <c r="A472" s="418" t="s">
        <v>1169</v>
      </c>
      <c r="B472" s="429" t="s">
        <v>313</v>
      </c>
      <c r="C472" s="429" t="s">
        <v>1170</v>
      </c>
      <c r="D472" s="414" t="s">
        <v>1168</v>
      </c>
      <c r="F472" s="491" t="s">
        <v>1169</v>
      </c>
      <c r="G472" s="414" t="str">
        <f aca="false">B472&amp;C472</f>
        <v>東佳菜子</v>
      </c>
      <c r="H472" s="414" t="s">
        <v>1168</v>
      </c>
      <c r="I472" s="430" t="s">
        <v>266</v>
      </c>
      <c r="J472" s="428" t="n">
        <v>1987</v>
      </c>
      <c r="K472" s="535" t="n">
        <v>31</v>
      </c>
      <c r="L472" s="420" t="str">
        <f aca="false">IF(G472="","",IF(COUNTIF($G$3:$G$643,G472)&gt;1,"2重登録","OK"))</f>
        <v>OK</v>
      </c>
      <c r="M472" s="422" t="s">
        <v>392</v>
      </c>
    </row>
    <row r="473" customFormat="false" ht="13.5" hidden="false" customHeight="false" outlineLevel="0" collapsed="false">
      <c r="A473" s="418" t="s">
        <v>1171</v>
      </c>
      <c r="B473" s="429" t="s">
        <v>1172</v>
      </c>
      <c r="C473" s="429" t="s">
        <v>965</v>
      </c>
      <c r="D473" s="414" t="s">
        <v>1168</v>
      </c>
      <c r="F473" s="418" t="s">
        <v>1171</v>
      </c>
      <c r="G473" s="414" t="str">
        <f aca="false">B473&amp;C473</f>
        <v>梅森直美</v>
      </c>
      <c r="H473" s="414" t="s">
        <v>1168</v>
      </c>
      <c r="I473" s="430" t="s">
        <v>266</v>
      </c>
      <c r="J473" s="415" t="n">
        <v>1976</v>
      </c>
      <c r="K473" s="535" t="n">
        <v>42</v>
      </c>
      <c r="L473" s="420" t="str">
        <f aca="false">IF(G473="","",IF(COUNTIF($G$3:$G$643,G473)&gt;1,"2重登録","OK"))</f>
        <v>OK</v>
      </c>
      <c r="M473" s="422" t="s">
        <v>250</v>
      </c>
    </row>
    <row r="474" customFormat="false" ht="13.5" hidden="false" customHeight="false" outlineLevel="0" collapsed="false">
      <c r="A474" s="418" t="s">
        <v>1173</v>
      </c>
      <c r="B474" s="429" t="s">
        <v>602</v>
      </c>
      <c r="C474" s="429" t="s">
        <v>1174</v>
      </c>
      <c r="D474" s="414" t="s">
        <v>1168</v>
      </c>
      <c r="F474" s="491" t="s">
        <v>1173</v>
      </c>
      <c r="G474" s="414" t="str">
        <f aca="false">B474&amp;C474</f>
        <v>大野みずき</v>
      </c>
      <c r="H474" s="414" t="s">
        <v>1168</v>
      </c>
      <c r="I474" s="430" t="s">
        <v>266</v>
      </c>
      <c r="J474" s="428" t="n">
        <v>1994</v>
      </c>
      <c r="K474" s="535" t="n">
        <v>24</v>
      </c>
      <c r="L474" s="420" t="str">
        <f aca="false">IF(G474="","",IF(COUNTIF($G$3:$G$643,G474)&gt;1,"2重登録","OK"))</f>
        <v>OK</v>
      </c>
      <c r="M474" s="422" t="s">
        <v>791</v>
      </c>
    </row>
    <row r="475" customFormat="false" ht="13.5" hidden="false" customHeight="false" outlineLevel="0" collapsed="false">
      <c r="A475" s="418" t="s">
        <v>1175</v>
      </c>
      <c r="B475" s="488" t="s">
        <v>1176</v>
      </c>
      <c r="C475" s="488" t="s">
        <v>1177</v>
      </c>
      <c r="D475" s="414" t="s">
        <v>1168</v>
      </c>
      <c r="F475" s="491" t="s">
        <v>1175</v>
      </c>
      <c r="G475" s="414" t="str">
        <f aca="false">B475&amp;C475</f>
        <v>片桐美里</v>
      </c>
      <c r="H475" s="414" t="s">
        <v>1168</v>
      </c>
      <c r="I475" s="430" t="s">
        <v>266</v>
      </c>
      <c r="J475" s="428" t="n">
        <v>1977</v>
      </c>
      <c r="K475" s="535" t="n">
        <v>41</v>
      </c>
      <c r="L475" s="420" t="str">
        <f aca="false">IF(G475="","",IF(COUNTIF($G$3:$G$643,G475)&gt;1,"2重登録","OK"))</f>
        <v>OK</v>
      </c>
      <c r="M475" s="422" t="s">
        <v>242</v>
      </c>
    </row>
    <row r="476" customFormat="false" ht="13.5" hidden="false" customHeight="false" outlineLevel="0" collapsed="false">
      <c r="A476" s="418" t="s">
        <v>1178</v>
      </c>
      <c r="B476" s="429" t="s">
        <v>1091</v>
      </c>
      <c r="C476" s="429" t="s">
        <v>1179</v>
      </c>
      <c r="D476" s="414" t="s">
        <v>1168</v>
      </c>
      <c r="F476" s="491" t="s">
        <v>1178</v>
      </c>
      <c r="G476" s="414" t="str">
        <f aca="false">B476&amp;C476</f>
        <v>北川円香</v>
      </c>
      <c r="H476" s="414" t="s">
        <v>1168</v>
      </c>
      <c r="I476" s="430" t="s">
        <v>266</v>
      </c>
      <c r="J476" s="428" t="n">
        <v>1991</v>
      </c>
      <c r="K476" s="535" t="n">
        <v>27</v>
      </c>
      <c r="L476" s="420" t="str">
        <f aca="false">IF(G476="","",IF(COUNTIF($G$3:$G$643,G476)&gt;1,"2重登録","OK"))</f>
        <v>OK</v>
      </c>
      <c r="M476" s="422" t="s">
        <v>282</v>
      </c>
    </row>
    <row r="477" customFormat="false" ht="13.5" hidden="false" customHeight="false" outlineLevel="0" collapsed="false">
      <c r="A477" s="418" t="s">
        <v>1180</v>
      </c>
      <c r="B477" s="429" t="s">
        <v>1035</v>
      </c>
      <c r="C477" s="429" t="s">
        <v>1181</v>
      </c>
      <c r="D477" s="414" t="s">
        <v>1168</v>
      </c>
      <c r="F477" s="418" t="s">
        <v>1180</v>
      </c>
      <c r="G477" s="414" t="str">
        <f aca="false">B477&amp;C477</f>
        <v>草野菜摘</v>
      </c>
      <c r="H477" s="414" t="s">
        <v>1168</v>
      </c>
      <c r="I477" s="430" t="s">
        <v>266</v>
      </c>
      <c r="J477" s="415" t="n">
        <v>1993</v>
      </c>
      <c r="K477" s="535" t="n">
        <v>25</v>
      </c>
      <c r="L477" s="420" t="str">
        <f aca="false">IF(G477="","",IF(COUNTIF($G$3:$G$643,G477)&gt;1,"2重登録","OK"))</f>
        <v>OK</v>
      </c>
      <c r="M477" s="422" t="s">
        <v>278</v>
      </c>
    </row>
    <row r="478" customFormat="false" ht="13.5" hidden="false" customHeight="false" outlineLevel="0" collapsed="false">
      <c r="A478" s="418" t="s">
        <v>1182</v>
      </c>
      <c r="B478" s="429" t="s">
        <v>1183</v>
      </c>
      <c r="C478" s="429" t="s">
        <v>1184</v>
      </c>
      <c r="D478" s="414" t="s">
        <v>1168</v>
      </c>
      <c r="F478" s="491" t="s">
        <v>1182</v>
      </c>
      <c r="G478" s="414" t="str">
        <f aca="false">B478&amp;C478</f>
        <v>小林　羽</v>
      </c>
      <c r="H478" s="414" t="s">
        <v>1168</v>
      </c>
      <c r="I478" s="430" t="s">
        <v>266</v>
      </c>
      <c r="J478" s="428" t="n">
        <v>1989</v>
      </c>
      <c r="K478" s="535" t="n">
        <v>29</v>
      </c>
      <c r="L478" s="420" t="str">
        <f aca="false">IF(G478="","",IF(COUNTIF($G$3:$G$643,G478)&gt;1,"2重登録","OK"))</f>
        <v>OK</v>
      </c>
      <c r="M478" s="422" t="s">
        <v>242</v>
      </c>
    </row>
    <row r="479" customFormat="false" ht="13.5" hidden="false" customHeight="false" outlineLevel="0" collapsed="false">
      <c r="A479" s="418" t="s">
        <v>1185</v>
      </c>
      <c r="B479" s="488" t="s">
        <v>1186</v>
      </c>
      <c r="C479" s="488" t="s">
        <v>1187</v>
      </c>
      <c r="D479" s="414" t="s">
        <v>1168</v>
      </c>
      <c r="F479" s="491" t="s">
        <v>1185</v>
      </c>
      <c r="G479" s="414" t="str">
        <f aca="false">B479&amp;C479</f>
        <v>武田亜加梨</v>
      </c>
      <c r="H479" s="414" t="s">
        <v>1168</v>
      </c>
      <c r="I479" s="430" t="s">
        <v>266</v>
      </c>
      <c r="J479" s="579" t="n">
        <v>1995</v>
      </c>
      <c r="K479" s="535" t="n">
        <v>23</v>
      </c>
      <c r="L479" s="420" t="str">
        <f aca="false">IF(G479="","",IF(COUNTIF($G$3:$G$643,G479)&gt;1,"2重登録","OK"))</f>
        <v>OK</v>
      </c>
      <c r="M479" s="511" t="s">
        <v>278</v>
      </c>
    </row>
    <row r="480" customFormat="false" ht="13.5" hidden="false" customHeight="false" outlineLevel="0" collapsed="false">
      <c r="A480" s="418" t="s">
        <v>77</v>
      </c>
      <c r="B480" s="429" t="s">
        <v>1188</v>
      </c>
      <c r="C480" s="429" t="s">
        <v>1189</v>
      </c>
      <c r="D480" s="414" t="s">
        <v>1168</v>
      </c>
      <c r="F480" s="418" t="s">
        <v>77</v>
      </c>
      <c r="G480" s="414" t="str">
        <f aca="false">B480&amp;C480</f>
        <v>中川久江</v>
      </c>
      <c r="H480" s="414" t="s">
        <v>1168</v>
      </c>
      <c r="I480" s="430" t="s">
        <v>266</v>
      </c>
      <c r="J480" s="415" t="n">
        <v>1966</v>
      </c>
      <c r="K480" s="535" t="n">
        <v>52</v>
      </c>
      <c r="L480" s="420" t="str">
        <f aca="false">IF(G480="","",IF(COUNTIF($G$3:$G$643,G480)&gt;1,"2重登録","OK"))</f>
        <v>OK</v>
      </c>
      <c r="M480" s="422" t="s">
        <v>246</v>
      </c>
    </row>
    <row r="481" customFormat="false" ht="13.5" hidden="false" customHeight="false" outlineLevel="0" collapsed="false">
      <c r="A481" s="418" t="s">
        <v>1190</v>
      </c>
      <c r="B481" s="429" t="s">
        <v>1191</v>
      </c>
      <c r="C481" s="429" t="s">
        <v>1192</v>
      </c>
      <c r="D481" s="414" t="s">
        <v>1168</v>
      </c>
      <c r="F481" s="491" t="s">
        <v>1190</v>
      </c>
      <c r="G481" s="414" t="str">
        <f aca="false">B481&amp;C481</f>
        <v>西野美恵</v>
      </c>
      <c r="H481" s="414" t="s">
        <v>1168</v>
      </c>
      <c r="I481" s="430" t="s">
        <v>266</v>
      </c>
      <c r="J481" s="428" t="n">
        <v>1988</v>
      </c>
      <c r="K481" s="535" t="n">
        <v>30</v>
      </c>
      <c r="L481" s="420" t="str">
        <f aca="false">IF(G481="","",IF(COUNTIF($G$3:$G$643,G481)&gt;1,"2重登録","OK"))</f>
        <v>OK</v>
      </c>
      <c r="M481" s="422" t="s">
        <v>278</v>
      </c>
    </row>
    <row r="482" customFormat="false" ht="13.5" hidden="false" customHeight="false" outlineLevel="0" collapsed="false">
      <c r="A482" s="418" t="s">
        <v>66</v>
      </c>
      <c r="B482" s="488" t="s">
        <v>1193</v>
      </c>
      <c r="C482" s="488" t="s">
        <v>1194</v>
      </c>
      <c r="D482" s="414" t="s">
        <v>1168</v>
      </c>
      <c r="F482" s="491" t="s">
        <v>66</v>
      </c>
      <c r="G482" s="414" t="str">
        <f aca="false">B482&amp;C482</f>
        <v>姫井亜利沙</v>
      </c>
      <c r="H482" s="414" t="s">
        <v>1168</v>
      </c>
      <c r="I482" s="430" t="s">
        <v>266</v>
      </c>
      <c r="J482" s="428" t="n">
        <v>1982</v>
      </c>
      <c r="K482" s="535" t="n">
        <v>36</v>
      </c>
      <c r="L482" s="420" t="str">
        <f aca="false">IF(G482="","",IF(COUNTIF($G$3:$G$643,G482)&gt;1,"2重登録","OK"))</f>
        <v>OK</v>
      </c>
      <c r="M482" s="422" t="s">
        <v>242</v>
      </c>
    </row>
    <row r="483" customFormat="false" ht="13.5" hidden="false" customHeight="false" outlineLevel="0" collapsed="false">
      <c r="A483" s="418" t="s">
        <v>1195</v>
      </c>
      <c r="B483" s="429" t="s">
        <v>1196</v>
      </c>
      <c r="C483" s="429" t="s">
        <v>358</v>
      </c>
      <c r="D483" s="414" t="s">
        <v>1168</v>
      </c>
      <c r="F483" s="491" t="s">
        <v>1195</v>
      </c>
      <c r="G483" s="414" t="str">
        <f aca="false">B483&amp;C483</f>
        <v>山岡千春</v>
      </c>
      <c r="H483" s="414" t="s">
        <v>1168</v>
      </c>
      <c r="I483" s="430" t="s">
        <v>266</v>
      </c>
      <c r="J483" s="428" t="n">
        <v>1972</v>
      </c>
      <c r="K483" s="535" t="n">
        <v>46</v>
      </c>
      <c r="L483" s="420" t="str">
        <f aca="false">IF(G483="","",IF(COUNTIF($G$3:$G$643,G483)&gt;1,"2重登録","OK"))</f>
        <v>OK</v>
      </c>
      <c r="M483" s="422" t="s">
        <v>278</v>
      </c>
    </row>
    <row r="484" customFormat="false" ht="13.5" hidden="false" customHeight="false" outlineLevel="0" collapsed="false">
      <c r="A484" s="418" t="s">
        <v>1197</v>
      </c>
      <c r="B484" s="429" t="s">
        <v>751</v>
      </c>
      <c r="C484" s="429" t="s">
        <v>1198</v>
      </c>
      <c r="D484" s="414" t="s">
        <v>1168</v>
      </c>
      <c r="F484" s="418" t="s">
        <v>1197</v>
      </c>
      <c r="G484" s="414" t="str">
        <f aca="false">B484&amp;C484</f>
        <v>山口真弓</v>
      </c>
      <c r="H484" s="414" t="s">
        <v>1168</v>
      </c>
      <c r="I484" s="430" t="s">
        <v>266</v>
      </c>
      <c r="J484" s="415" t="n">
        <v>1985</v>
      </c>
      <c r="K484" s="535" t="n">
        <v>33</v>
      </c>
      <c r="L484" s="420" t="str">
        <f aca="false">IF(G484="","",IF(COUNTIF($G$3:$G$643,G484)&gt;1,"2重登録","OK"))</f>
        <v>OK</v>
      </c>
      <c r="M484" s="429" t="s">
        <v>295</v>
      </c>
    </row>
    <row r="485" customFormat="false" ht="13.5" hidden="false" customHeight="false" outlineLevel="0" collapsed="false">
      <c r="A485" s="418" t="s">
        <v>95</v>
      </c>
      <c r="B485" s="422" t="s">
        <v>1199</v>
      </c>
      <c r="C485" s="422" t="s">
        <v>1200</v>
      </c>
      <c r="D485" s="503" t="s">
        <v>1168</v>
      </c>
      <c r="E485" s="503"/>
      <c r="F485" s="491" t="s">
        <v>95</v>
      </c>
      <c r="G485" s="414" t="str">
        <f aca="false">B485&amp;C485</f>
        <v>上津慶和</v>
      </c>
      <c r="H485" s="503" t="s">
        <v>1168</v>
      </c>
      <c r="I485" s="427" t="s">
        <v>241</v>
      </c>
      <c r="J485" s="428" t="n">
        <v>1993</v>
      </c>
      <c r="K485" s="535" t="n">
        <v>25</v>
      </c>
      <c r="L485" s="420" t="str">
        <f aca="false">IF(G485="","",IF(COUNTIF($G$3:$G$643,G485)&gt;1,"2重登録","OK"))</f>
        <v>OK</v>
      </c>
      <c r="M485" s="422" t="s">
        <v>282</v>
      </c>
    </row>
    <row r="486" customFormat="false" ht="13.5" hidden="false" customHeight="false" outlineLevel="0" collapsed="false">
      <c r="A486" s="418" t="s">
        <v>111</v>
      </c>
      <c r="B486" s="497" t="s">
        <v>1201</v>
      </c>
      <c r="C486" s="497" t="s">
        <v>1202</v>
      </c>
      <c r="D486" s="414" t="s">
        <v>1168</v>
      </c>
      <c r="F486" s="491" t="s">
        <v>111</v>
      </c>
      <c r="G486" s="414" t="str">
        <f aca="false">B486&amp;C486</f>
        <v>猪飼尚輝</v>
      </c>
      <c r="H486" s="414" t="s">
        <v>1168</v>
      </c>
      <c r="I486" s="427" t="s">
        <v>241</v>
      </c>
      <c r="J486" s="428" t="n">
        <v>1997</v>
      </c>
      <c r="K486" s="535" t="n">
        <v>21</v>
      </c>
      <c r="L486" s="420" t="str">
        <f aca="false">IF(G486="","",IF(COUNTIF($G$3:$G$643,G486)&gt;1,"2重登録","OK"))</f>
        <v>OK</v>
      </c>
      <c r="M486" s="422" t="s">
        <v>282</v>
      </c>
    </row>
    <row r="487" customFormat="false" ht="13.5" hidden="false" customHeight="false" outlineLevel="0" collapsed="false">
      <c r="A487" s="418" t="s">
        <v>105</v>
      </c>
      <c r="B487" s="418" t="s">
        <v>646</v>
      </c>
      <c r="C487" s="418" t="s">
        <v>1203</v>
      </c>
      <c r="D487" s="414" t="s">
        <v>1168</v>
      </c>
      <c r="F487" s="418" t="s">
        <v>105</v>
      </c>
      <c r="G487" s="414" t="str">
        <f aca="false">B487&amp;C487</f>
        <v>岡　栄介</v>
      </c>
      <c r="H487" s="414" t="s">
        <v>1168</v>
      </c>
      <c r="I487" s="427" t="s">
        <v>241</v>
      </c>
      <c r="J487" s="415" t="n">
        <v>1996</v>
      </c>
      <c r="K487" s="535" t="n">
        <v>22</v>
      </c>
      <c r="L487" s="420" t="str">
        <f aca="false">IF(G487="","",IF(COUNTIF($G$3:$G$643,G487)&gt;1,"2重登録","OK"))</f>
        <v>OK</v>
      </c>
      <c r="M487" s="422" t="s">
        <v>246</v>
      </c>
    </row>
    <row r="488" customFormat="false" ht="13.5" hidden="false" customHeight="false" outlineLevel="0" collapsed="false">
      <c r="A488" s="418" t="s">
        <v>1204</v>
      </c>
      <c r="B488" s="422" t="s">
        <v>1205</v>
      </c>
      <c r="C488" s="422" t="s">
        <v>1206</v>
      </c>
      <c r="D488" s="414" t="s">
        <v>1168</v>
      </c>
      <c r="F488" s="491" t="s">
        <v>1204</v>
      </c>
      <c r="G488" s="414" t="str">
        <f aca="false">B488&amp;C488</f>
        <v>苅和　司</v>
      </c>
      <c r="H488" s="414" t="s">
        <v>1168</v>
      </c>
      <c r="I488" s="427" t="s">
        <v>241</v>
      </c>
      <c r="J488" s="428" t="n">
        <v>1992</v>
      </c>
      <c r="K488" s="535" t="n">
        <v>26</v>
      </c>
      <c r="L488" s="420" t="str">
        <f aca="false">IF(G488="","",IF(COUNTIF($G$3:$G$643,G488)&gt;1,"2重登録","OK"))</f>
        <v>OK</v>
      </c>
      <c r="M488" s="422" t="s">
        <v>278</v>
      </c>
    </row>
    <row r="489" customFormat="false" ht="13.5" hidden="false" customHeight="false" outlineLevel="0" collapsed="false">
      <c r="A489" s="418" t="s">
        <v>1207</v>
      </c>
      <c r="B489" s="497" t="s">
        <v>477</v>
      </c>
      <c r="C489" s="497" t="s">
        <v>1208</v>
      </c>
      <c r="D489" s="414" t="s">
        <v>1168</v>
      </c>
      <c r="F489" s="491" t="s">
        <v>1207</v>
      </c>
      <c r="G489" s="414" t="str">
        <f aca="false">B489&amp;C489</f>
        <v>山本竜平</v>
      </c>
      <c r="H489" s="414" t="s">
        <v>1168</v>
      </c>
      <c r="I489" s="427" t="s">
        <v>241</v>
      </c>
      <c r="J489" s="428" t="n">
        <v>1992</v>
      </c>
      <c r="K489" s="535" t="n">
        <v>26</v>
      </c>
      <c r="L489" s="420" t="str">
        <f aca="false">IF(G489="","",IF(COUNTIF($G$3:$G$643,G489)&gt;1,"2重登録","OK"))</f>
        <v>OK</v>
      </c>
      <c r="M489" s="422" t="s">
        <v>278</v>
      </c>
    </row>
    <row r="490" customFormat="false" ht="13.5" hidden="false" customHeight="false" outlineLevel="0" collapsed="false">
      <c r="A490" s="418" t="s">
        <v>1209</v>
      </c>
      <c r="B490" s="422" t="s">
        <v>1210</v>
      </c>
      <c r="C490" s="422" t="s">
        <v>413</v>
      </c>
      <c r="D490" s="414" t="s">
        <v>1168</v>
      </c>
      <c r="F490" s="491" t="s">
        <v>1209</v>
      </c>
      <c r="G490" s="414" t="str">
        <f aca="false">B490&amp;C490</f>
        <v>寺元翔太</v>
      </c>
      <c r="H490" s="414" t="s">
        <v>1168</v>
      </c>
      <c r="I490" s="427" t="s">
        <v>241</v>
      </c>
      <c r="J490" s="428" t="n">
        <v>1993</v>
      </c>
      <c r="K490" s="535" t="n">
        <v>25</v>
      </c>
      <c r="L490" s="420" t="str">
        <f aca="false">IF(G490="","",IF(COUNTIF($G$3:$G$643,G490)&gt;1,"2重登録","OK"))</f>
        <v>OK</v>
      </c>
      <c r="M490" s="422" t="s">
        <v>278</v>
      </c>
    </row>
    <row r="491" customFormat="false" ht="13.5" hidden="false" customHeight="false" outlineLevel="0" collapsed="false">
      <c r="A491" s="418" t="s">
        <v>1211</v>
      </c>
      <c r="B491" s="418" t="s">
        <v>293</v>
      </c>
      <c r="C491" s="418" t="s">
        <v>1212</v>
      </c>
      <c r="D491" s="414" t="s">
        <v>1168</v>
      </c>
      <c r="F491" s="418" t="s">
        <v>1211</v>
      </c>
      <c r="G491" s="414" t="str">
        <f aca="false">B491&amp;C491</f>
        <v>澤村拓哉</v>
      </c>
      <c r="H491" s="414" t="s">
        <v>1168</v>
      </c>
      <c r="I491" s="427" t="s">
        <v>241</v>
      </c>
      <c r="J491" s="415" t="n">
        <v>1993</v>
      </c>
      <c r="K491" s="535" t="n">
        <v>25</v>
      </c>
      <c r="L491" s="420" t="str">
        <f aca="false">IF(G491="","",IF(COUNTIF($G$3:$G$643,G491)&gt;1,"2重登録","OK"))</f>
        <v>OK</v>
      </c>
      <c r="M491" s="422" t="s">
        <v>278</v>
      </c>
    </row>
    <row r="492" customFormat="false" ht="13.5" hidden="false" customHeight="false" outlineLevel="0" collapsed="false">
      <c r="A492" s="418" t="s">
        <v>102</v>
      </c>
      <c r="B492" s="422" t="s">
        <v>1213</v>
      </c>
      <c r="C492" s="422" t="s">
        <v>504</v>
      </c>
      <c r="D492" s="414" t="s">
        <v>1168</v>
      </c>
      <c r="F492" s="491" t="s">
        <v>102</v>
      </c>
      <c r="G492" s="414" t="str">
        <f aca="false">B492&amp;C492</f>
        <v>西嶌達也</v>
      </c>
      <c r="H492" s="414" t="s">
        <v>1168</v>
      </c>
      <c r="I492" s="427" t="s">
        <v>241</v>
      </c>
      <c r="J492" s="428" t="n">
        <v>1989</v>
      </c>
      <c r="K492" s="535" t="n">
        <v>29</v>
      </c>
      <c r="L492" s="420" t="str">
        <f aca="false">IF(G492="","",IF(COUNTIF($G$3:$G$643,G492)&gt;1,"2重登録","OK"))</f>
        <v>OK</v>
      </c>
      <c r="M492" s="422" t="s">
        <v>282</v>
      </c>
    </row>
    <row r="493" customFormat="false" ht="13.5" hidden="false" customHeight="false" outlineLevel="0" collapsed="false">
      <c r="A493" s="418" t="s">
        <v>1214</v>
      </c>
      <c r="B493" s="497" t="s">
        <v>1215</v>
      </c>
      <c r="C493" s="497" t="s">
        <v>1216</v>
      </c>
      <c r="D493" s="414" t="s">
        <v>1168</v>
      </c>
      <c r="F493" s="491" t="s">
        <v>1214</v>
      </c>
      <c r="G493" s="414" t="str">
        <f aca="false">B493&amp;C493</f>
        <v>川合　優</v>
      </c>
      <c r="H493" s="414" t="s">
        <v>1168</v>
      </c>
      <c r="I493" s="427" t="s">
        <v>241</v>
      </c>
      <c r="J493" s="428" t="n">
        <v>1991</v>
      </c>
      <c r="K493" s="535" t="n">
        <v>27</v>
      </c>
      <c r="L493" s="420" t="str">
        <f aca="false">IF(G493="","",IF(COUNTIF($G$3:$G$643,G493)&gt;1,"2重登録","OK"))</f>
        <v>OK</v>
      </c>
      <c r="M493" s="422" t="s">
        <v>1040</v>
      </c>
    </row>
    <row r="494" customFormat="false" ht="13.5" hidden="false" customHeight="false" outlineLevel="0" collapsed="false">
      <c r="A494" s="418" t="s">
        <v>1217</v>
      </c>
      <c r="B494" s="418" t="s">
        <v>1218</v>
      </c>
      <c r="C494" s="418" t="s">
        <v>1070</v>
      </c>
      <c r="D494" s="414" t="s">
        <v>1168</v>
      </c>
      <c r="F494" s="418" t="s">
        <v>1217</v>
      </c>
      <c r="G494" s="414" t="str">
        <f aca="false">B494&amp;C494</f>
        <v>嶋村和彦</v>
      </c>
      <c r="H494" s="414" t="s">
        <v>1168</v>
      </c>
      <c r="I494" s="427" t="s">
        <v>241</v>
      </c>
      <c r="J494" s="415" t="n">
        <v>1990</v>
      </c>
      <c r="K494" s="535" t="n">
        <v>28</v>
      </c>
      <c r="L494" s="420" t="str">
        <f aca="false">IF(G494="","",IF(COUNTIF($G$3:$G$643,G494)&gt;1,"2重登録","OK"))</f>
        <v>OK</v>
      </c>
      <c r="M494" s="422" t="s">
        <v>1040</v>
      </c>
    </row>
    <row r="495" customFormat="false" ht="13.5" hidden="false" customHeight="false" outlineLevel="0" collapsed="false">
      <c r="A495" s="418" t="s">
        <v>45</v>
      </c>
      <c r="B495" s="422" t="s">
        <v>1219</v>
      </c>
      <c r="C495" s="422" t="s">
        <v>1220</v>
      </c>
      <c r="D495" s="414" t="s">
        <v>1168</v>
      </c>
      <c r="F495" s="491" t="s">
        <v>45</v>
      </c>
      <c r="G495" s="414" t="str">
        <f aca="false">B495&amp;C495</f>
        <v>白井秀幸</v>
      </c>
      <c r="H495" s="414" t="s">
        <v>1168</v>
      </c>
      <c r="I495" s="427" t="s">
        <v>241</v>
      </c>
      <c r="J495" s="428" t="n">
        <v>1988</v>
      </c>
      <c r="K495" s="535" t="n">
        <v>30</v>
      </c>
      <c r="L495" s="420" t="str">
        <f aca="false">IF(G495="","",IF(COUNTIF($G$3:$G$643,G495)&gt;1,"2重登録","OK"))</f>
        <v>OK</v>
      </c>
      <c r="M495" s="422" t="s">
        <v>454</v>
      </c>
    </row>
    <row r="496" customFormat="false" ht="13.5" hidden="false" customHeight="false" outlineLevel="0" collapsed="false">
      <c r="A496" s="418" t="s">
        <v>91</v>
      </c>
      <c r="B496" s="497" t="s">
        <v>1221</v>
      </c>
      <c r="C496" s="497" t="s">
        <v>1222</v>
      </c>
      <c r="D496" s="414" t="s">
        <v>1168</v>
      </c>
      <c r="F496" s="491" t="s">
        <v>91</v>
      </c>
      <c r="G496" s="414" t="str">
        <f aca="false">B496&amp;C496</f>
        <v>津曲崇志</v>
      </c>
      <c r="H496" s="414" t="s">
        <v>1168</v>
      </c>
      <c r="I496" s="427" t="s">
        <v>241</v>
      </c>
      <c r="J496" s="428" t="n">
        <v>1989</v>
      </c>
      <c r="K496" s="535" t="n">
        <v>29</v>
      </c>
      <c r="L496" s="420" t="str">
        <f aca="false">IF(G496="","",IF(COUNTIF($G$3:$G$643,G496)&gt;1,"2重登録","OK"))</f>
        <v>OK</v>
      </c>
      <c r="M496" s="422" t="s">
        <v>454</v>
      </c>
    </row>
    <row r="497" customFormat="false" ht="13.5" hidden="false" customHeight="false" outlineLevel="0" collapsed="false">
      <c r="A497" s="418" t="s">
        <v>1223</v>
      </c>
      <c r="B497" s="497" t="s">
        <v>751</v>
      </c>
      <c r="C497" s="497" t="s">
        <v>1224</v>
      </c>
      <c r="D497" s="414" t="s">
        <v>1168</v>
      </c>
      <c r="F497" s="491" t="s">
        <v>1223</v>
      </c>
      <c r="G497" s="414" t="str">
        <f aca="false">B497&amp;C497</f>
        <v>山口稔貴</v>
      </c>
      <c r="H497" s="414" t="s">
        <v>1168</v>
      </c>
      <c r="I497" s="427" t="s">
        <v>241</v>
      </c>
      <c r="J497" s="428" t="n">
        <v>1988</v>
      </c>
      <c r="K497" s="535" t="n">
        <v>30</v>
      </c>
      <c r="L497" s="420" t="str">
        <f aca="false">IF(G497="","",IF(COUNTIF($G$3:$G$643,G497)&gt;1,"2重登録","OK"))</f>
        <v>OK</v>
      </c>
      <c r="M497" s="429" t="s">
        <v>295</v>
      </c>
    </row>
    <row r="498" customFormat="false" ht="13.5" hidden="false" customHeight="false" outlineLevel="0" collapsed="false">
      <c r="A498" s="418" t="s">
        <v>1225</v>
      </c>
      <c r="B498" s="422" t="s">
        <v>1226</v>
      </c>
      <c r="C498" s="422" t="s">
        <v>1227</v>
      </c>
      <c r="D498" s="414" t="s">
        <v>1168</v>
      </c>
      <c r="F498" s="491" t="s">
        <v>1225</v>
      </c>
      <c r="G498" s="414" t="str">
        <f aca="false">B498&amp;C498</f>
        <v>越智友基</v>
      </c>
      <c r="H498" s="414" t="s">
        <v>1168</v>
      </c>
      <c r="I498" s="427" t="s">
        <v>241</v>
      </c>
      <c r="J498" s="428" t="n">
        <v>1987</v>
      </c>
      <c r="K498" s="535" t="n">
        <v>31</v>
      </c>
      <c r="L498" s="420" t="str">
        <f aca="false">IF(G498="","",IF(COUNTIF($G$3:$G$643,G498)&gt;1,"2重登録","OK"))</f>
        <v>OK</v>
      </c>
      <c r="M498" s="422" t="s">
        <v>392</v>
      </c>
    </row>
    <row r="499" customFormat="false" ht="13.5" hidden="false" customHeight="false" outlineLevel="0" collapsed="false">
      <c r="A499" s="418" t="s">
        <v>1228</v>
      </c>
      <c r="B499" s="418" t="s">
        <v>1229</v>
      </c>
      <c r="C499" s="418" t="s">
        <v>1230</v>
      </c>
      <c r="D499" s="414" t="s">
        <v>1168</v>
      </c>
      <c r="F499" s="418" t="s">
        <v>1228</v>
      </c>
      <c r="G499" s="414" t="str">
        <f aca="false">B499&amp;C499</f>
        <v>辻本将士</v>
      </c>
      <c r="H499" s="414" t="s">
        <v>1168</v>
      </c>
      <c r="I499" s="427" t="s">
        <v>241</v>
      </c>
      <c r="J499" s="415" t="n">
        <v>1986</v>
      </c>
      <c r="K499" s="535" t="n">
        <v>32</v>
      </c>
      <c r="L499" s="420" t="str">
        <f aca="false">IF(G499="","",IF(COUNTIF($G$3:$G$643,G499)&gt;1,"2重登録","OK"))</f>
        <v>OK</v>
      </c>
      <c r="M499" s="422" t="s">
        <v>392</v>
      </c>
    </row>
    <row r="500" customFormat="false" ht="13.5" hidden="false" customHeight="false" outlineLevel="0" collapsed="false">
      <c r="A500" s="418" t="s">
        <v>1231</v>
      </c>
      <c r="B500" s="422" t="s">
        <v>1232</v>
      </c>
      <c r="C500" s="422" t="s">
        <v>1233</v>
      </c>
      <c r="D500" s="414" t="s">
        <v>1168</v>
      </c>
      <c r="F500" s="491" t="s">
        <v>1231</v>
      </c>
      <c r="G500" s="414" t="str">
        <f aca="false">B500&amp;C500</f>
        <v>原智則</v>
      </c>
      <c r="H500" s="414" t="s">
        <v>1168</v>
      </c>
      <c r="I500" s="427" t="s">
        <v>241</v>
      </c>
      <c r="J500" s="428" t="n">
        <v>1969</v>
      </c>
      <c r="K500" s="535" t="n">
        <v>49</v>
      </c>
      <c r="L500" s="420" t="str">
        <f aca="false">IF(G500="","",IF(COUNTIF($G$3:$G$643,G500)&gt;1,"2重登録","OK"))</f>
        <v>OK</v>
      </c>
      <c r="M500" s="422" t="s">
        <v>618</v>
      </c>
    </row>
    <row r="501" customFormat="false" ht="13.5" hidden="false" customHeight="false" outlineLevel="0" collapsed="false">
      <c r="A501" s="418" t="s">
        <v>1234</v>
      </c>
      <c r="B501" s="497" t="s">
        <v>1235</v>
      </c>
      <c r="C501" s="497" t="s">
        <v>1236</v>
      </c>
      <c r="D501" s="414" t="s">
        <v>1168</v>
      </c>
      <c r="F501" s="491" t="s">
        <v>1234</v>
      </c>
      <c r="G501" s="414" t="str">
        <f aca="false">B501&amp;C501</f>
        <v>小田紀彦</v>
      </c>
      <c r="H501" s="414" t="s">
        <v>1168</v>
      </c>
      <c r="I501" s="427" t="s">
        <v>241</v>
      </c>
      <c r="J501" s="428" t="n">
        <v>1984</v>
      </c>
      <c r="K501" s="535" t="n">
        <v>34</v>
      </c>
      <c r="L501" s="420" t="str">
        <f aca="false">IF(G501="","",IF(COUNTIF($G$3:$G$643,G501)&gt;1,"2重登録","OK"))</f>
        <v>OK</v>
      </c>
      <c r="M501" s="422" t="s">
        <v>392</v>
      </c>
    </row>
    <row r="502" customFormat="false" ht="13.5" hidden="false" customHeight="false" outlineLevel="0" collapsed="false">
      <c r="A502" s="418" t="s">
        <v>1237</v>
      </c>
      <c r="B502" s="422" t="s">
        <v>1238</v>
      </c>
      <c r="C502" s="422" t="s">
        <v>1239</v>
      </c>
      <c r="D502" s="414" t="s">
        <v>1168</v>
      </c>
      <c r="F502" s="491" t="s">
        <v>1237</v>
      </c>
      <c r="G502" s="414" t="str">
        <f aca="false">B502&amp;C502</f>
        <v>ピーターリーダー</v>
      </c>
      <c r="H502" s="414" t="s">
        <v>1168</v>
      </c>
      <c r="I502" s="427" t="s">
        <v>241</v>
      </c>
      <c r="J502" s="428" t="n">
        <v>1981</v>
      </c>
      <c r="K502" s="535" t="n">
        <v>37</v>
      </c>
      <c r="L502" s="420" t="str">
        <f aca="false">IF(G502="","",IF(COUNTIF($G$3:$G$643,G502)&gt;1,"2重登録","OK"))</f>
        <v>OK</v>
      </c>
      <c r="M502" s="422" t="s">
        <v>1040</v>
      </c>
    </row>
    <row r="503" customFormat="false" ht="13.5" hidden="false" customHeight="false" outlineLevel="0" collapsed="false">
      <c r="A503" s="418" t="s">
        <v>1240</v>
      </c>
      <c r="B503" s="418" t="s">
        <v>1241</v>
      </c>
      <c r="C503" s="418" t="s">
        <v>1242</v>
      </c>
      <c r="D503" s="414" t="s">
        <v>1168</v>
      </c>
      <c r="F503" s="418" t="s">
        <v>1240</v>
      </c>
      <c r="G503" s="414" t="str">
        <f aca="false">B503&amp;C503</f>
        <v>鍋内雄樹</v>
      </c>
      <c r="H503" s="414" t="s">
        <v>1168</v>
      </c>
      <c r="I503" s="427" t="s">
        <v>241</v>
      </c>
      <c r="J503" s="415" t="n">
        <v>1990</v>
      </c>
      <c r="K503" s="535" t="n">
        <v>28</v>
      </c>
      <c r="L503" s="420" t="str">
        <f aca="false">IF(G503="","",IF(COUNTIF($G$3:$G$643,G503)&gt;1,"2重登録","OK"))</f>
        <v>OK</v>
      </c>
      <c r="M503" s="422" t="s">
        <v>1040</v>
      </c>
    </row>
    <row r="504" customFormat="false" ht="13.5" hidden="false" customHeight="false" outlineLevel="0" collapsed="false">
      <c r="A504" s="418" t="s">
        <v>1243</v>
      </c>
      <c r="B504" s="422" t="s">
        <v>1244</v>
      </c>
      <c r="C504" s="422" t="s">
        <v>1245</v>
      </c>
      <c r="D504" s="414" t="s">
        <v>1168</v>
      </c>
      <c r="F504" s="491" t="s">
        <v>1243</v>
      </c>
      <c r="G504" s="414" t="str">
        <f aca="false">B504&amp;C504</f>
        <v>石内伸幸</v>
      </c>
      <c r="H504" s="414" t="s">
        <v>1168</v>
      </c>
      <c r="I504" s="427" t="s">
        <v>241</v>
      </c>
      <c r="J504" s="428" t="n">
        <v>1981</v>
      </c>
      <c r="K504" s="535" t="n">
        <v>37</v>
      </c>
      <c r="L504" s="420" t="str">
        <f aca="false">IF(G504="","",IF(COUNTIF($G$3:$G$643,G504)&gt;1,"2重登録","OK"))</f>
        <v>OK</v>
      </c>
      <c r="M504" s="422" t="s">
        <v>278</v>
      </c>
    </row>
    <row r="505" customFormat="false" ht="13.5" hidden="false" customHeight="false" outlineLevel="0" collapsed="false">
      <c r="A505" s="418" t="s">
        <v>18</v>
      </c>
      <c r="B505" s="497" t="s">
        <v>1149</v>
      </c>
      <c r="C505" s="497" t="s">
        <v>1246</v>
      </c>
      <c r="D505" s="414" t="s">
        <v>1168</v>
      </c>
      <c r="F505" s="491" t="s">
        <v>18</v>
      </c>
      <c r="G505" s="414" t="str">
        <f aca="false">B505&amp;C505</f>
        <v>上原義弘</v>
      </c>
      <c r="H505" s="414" t="s">
        <v>1168</v>
      </c>
      <c r="I505" s="427" t="s">
        <v>241</v>
      </c>
      <c r="J505" s="428" t="n">
        <v>1974</v>
      </c>
      <c r="K505" s="535" t="n">
        <v>44</v>
      </c>
      <c r="L505" s="420" t="str">
        <f aca="false">IF(G505="","",IF(COUNTIF($G$3:$G$643,G505)&gt;1,"2重登録","OK"))</f>
        <v>OK</v>
      </c>
      <c r="M505" s="422" t="s">
        <v>242</v>
      </c>
    </row>
    <row r="506" customFormat="false" ht="13.5" hidden="false" customHeight="false" outlineLevel="0" collapsed="false">
      <c r="A506" s="418" t="s">
        <v>1247</v>
      </c>
      <c r="B506" s="418" t="s">
        <v>1176</v>
      </c>
      <c r="C506" s="418" t="s">
        <v>1248</v>
      </c>
      <c r="D506" s="414" t="s">
        <v>1168</v>
      </c>
      <c r="F506" s="418" t="s">
        <v>1247</v>
      </c>
      <c r="G506" s="414" t="str">
        <f aca="false">B506&amp;C506</f>
        <v>片桐靖之</v>
      </c>
      <c r="H506" s="414" t="s">
        <v>1168</v>
      </c>
      <c r="I506" s="427" t="s">
        <v>241</v>
      </c>
      <c r="J506" s="415" t="n">
        <v>1976</v>
      </c>
      <c r="K506" s="535" t="n">
        <v>42</v>
      </c>
      <c r="L506" s="420" t="str">
        <f aca="false">IF(G506="","",IF(COUNTIF($G$3:$G$643,G506)&gt;1,"2重登録","OK"))</f>
        <v>OK</v>
      </c>
      <c r="M506" s="422" t="s">
        <v>242</v>
      </c>
    </row>
    <row r="507" customFormat="false" ht="13.5" hidden="false" customHeight="false" outlineLevel="0" collapsed="false">
      <c r="A507" s="418" t="s">
        <v>19</v>
      </c>
      <c r="B507" s="422" t="s">
        <v>1249</v>
      </c>
      <c r="C507" s="422" t="s">
        <v>1250</v>
      </c>
      <c r="D507" s="414" t="s">
        <v>1168</v>
      </c>
      <c r="F507" s="491" t="s">
        <v>19</v>
      </c>
      <c r="G507" s="414" t="str">
        <f aca="false">B507&amp;C507</f>
        <v>鹿野雄大</v>
      </c>
      <c r="H507" s="414" t="s">
        <v>1168</v>
      </c>
      <c r="I507" s="427" t="s">
        <v>241</v>
      </c>
      <c r="J507" s="428" t="n">
        <v>1991</v>
      </c>
      <c r="K507" s="535" t="n">
        <v>27</v>
      </c>
      <c r="L507" s="420" t="str">
        <f aca="false">IF(G507="","",IF(COUNTIF($G$3:$G$643,G507)&gt;1,"2重登録","OK"))</f>
        <v>OK</v>
      </c>
      <c r="M507" s="422" t="s">
        <v>242</v>
      </c>
    </row>
    <row r="508" customFormat="false" ht="13.5" hidden="false" customHeight="false" outlineLevel="0" collapsed="false">
      <c r="A508" s="418" t="s">
        <v>1251</v>
      </c>
      <c r="B508" s="497" t="s">
        <v>1252</v>
      </c>
      <c r="C508" s="497" t="s">
        <v>1253</v>
      </c>
      <c r="D508" s="414" t="s">
        <v>1168</v>
      </c>
      <c r="F508" s="491" t="s">
        <v>1251</v>
      </c>
      <c r="G508" s="414" t="str">
        <f aca="false">B508&amp;C508</f>
        <v>澁谷晃大</v>
      </c>
      <c r="H508" s="414" t="s">
        <v>1168</v>
      </c>
      <c r="I508" s="427" t="s">
        <v>241</v>
      </c>
      <c r="J508" s="428" t="n">
        <v>1996</v>
      </c>
      <c r="K508" s="535" t="n">
        <v>22</v>
      </c>
      <c r="L508" s="420" t="str">
        <f aca="false">IF(G508="","",IF(COUNTIF($G$3:$G$643,G508)&gt;1,"2重登録","OK"))</f>
        <v>OK</v>
      </c>
      <c r="M508" s="422" t="s">
        <v>242</v>
      </c>
    </row>
    <row r="509" customFormat="false" ht="13.5" hidden="false" customHeight="false" outlineLevel="0" collapsed="false">
      <c r="A509" s="418" t="s">
        <v>1254</v>
      </c>
      <c r="B509" s="422" t="s">
        <v>1082</v>
      </c>
      <c r="C509" s="422" t="s">
        <v>1255</v>
      </c>
      <c r="D509" s="414" t="s">
        <v>1168</v>
      </c>
      <c r="F509" s="491" t="s">
        <v>1254</v>
      </c>
      <c r="G509" s="414" t="str">
        <f aca="false">B509&amp;C509</f>
        <v>谷口　孟</v>
      </c>
      <c r="H509" s="414" t="s">
        <v>1168</v>
      </c>
      <c r="I509" s="427" t="s">
        <v>241</v>
      </c>
      <c r="J509" s="428" t="n">
        <v>1992</v>
      </c>
      <c r="K509" s="535" t="n">
        <v>26</v>
      </c>
      <c r="L509" s="420" t="str">
        <f aca="false">IF(G509="","",IF(COUNTIF($G$3:$G$643,G509)&gt;1,"2重登録","OK"))</f>
        <v>OK</v>
      </c>
      <c r="M509" s="422" t="s">
        <v>282</v>
      </c>
    </row>
    <row r="510" customFormat="false" ht="13.5" hidden="false" customHeight="false" outlineLevel="0" collapsed="false">
      <c r="A510" s="418" t="s">
        <v>1256</v>
      </c>
      <c r="B510" s="422" t="s">
        <v>1257</v>
      </c>
      <c r="C510" s="422" t="s">
        <v>1258</v>
      </c>
      <c r="D510" s="414" t="s">
        <v>1168</v>
      </c>
      <c r="F510" s="491" t="s">
        <v>1256</v>
      </c>
      <c r="G510" s="414" t="str">
        <f aca="false">B510&amp;C510</f>
        <v>中尾　巧</v>
      </c>
      <c r="H510" s="414" t="s">
        <v>1168</v>
      </c>
      <c r="I510" s="427" t="s">
        <v>241</v>
      </c>
      <c r="J510" s="428" t="n">
        <v>1983</v>
      </c>
      <c r="K510" s="535" t="n">
        <v>35</v>
      </c>
      <c r="L510" s="420" t="str">
        <f aca="false">IF(G510="","",IF(COUNTIF($G$3:$G$643,G510)&gt;1,"2重登録","OK"))</f>
        <v>OK</v>
      </c>
      <c r="M510" s="422" t="s">
        <v>888</v>
      </c>
    </row>
    <row r="511" customFormat="false" ht="13.5" hidden="false" customHeight="false" outlineLevel="0" collapsed="false">
      <c r="A511" s="418" t="s">
        <v>1259</v>
      </c>
      <c r="B511" s="422" t="s">
        <v>1260</v>
      </c>
      <c r="C511" s="422" t="s">
        <v>1261</v>
      </c>
      <c r="D511" s="414" t="s">
        <v>1168</v>
      </c>
      <c r="F511" s="491" t="s">
        <v>1259</v>
      </c>
      <c r="G511" s="414" t="str">
        <f aca="false">B511&amp;C511</f>
        <v>野村良平</v>
      </c>
      <c r="H511" s="414" t="s">
        <v>1168</v>
      </c>
      <c r="I511" s="427" t="s">
        <v>241</v>
      </c>
      <c r="J511" s="428" t="n">
        <v>1989</v>
      </c>
      <c r="K511" s="535" t="n">
        <v>29</v>
      </c>
      <c r="L511" s="420" t="str">
        <f aca="false">IF(G511="","",IF(COUNTIF($G$3:$G$643,G511)&gt;1,"2重登録","OK"))</f>
        <v>OK</v>
      </c>
      <c r="M511" s="422" t="s">
        <v>791</v>
      </c>
    </row>
    <row r="512" customFormat="false" ht="13.5" hidden="false" customHeight="false" outlineLevel="0" collapsed="false">
      <c r="A512" s="418" t="s">
        <v>1262</v>
      </c>
      <c r="B512" s="422" t="s">
        <v>1263</v>
      </c>
      <c r="C512" s="422" t="s">
        <v>1264</v>
      </c>
      <c r="D512" s="414" t="s">
        <v>1168</v>
      </c>
      <c r="F512" s="491" t="s">
        <v>1262</v>
      </c>
      <c r="G512" s="414" t="str">
        <f aca="false">B512&amp;C512</f>
        <v>東山　博</v>
      </c>
      <c r="H512" s="414" t="s">
        <v>1168</v>
      </c>
      <c r="I512" s="427" t="s">
        <v>241</v>
      </c>
      <c r="J512" s="428" t="n">
        <v>1964</v>
      </c>
      <c r="K512" s="535" t="n">
        <v>54</v>
      </c>
      <c r="L512" s="420" t="str">
        <f aca="false">IF(G512="","",IF(COUNTIF($G$3:$G$643,G512)&gt;1,"2重登録","OK"))</f>
        <v>OK</v>
      </c>
      <c r="M512" s="422" t="s">
        <v>242</v>
      </c>
    </row>
    <row r="513" customFormat="false" ht="13.5" hidden="false" customHeight="false" outlineLevel="0" collapsed="false">
      <c r="A513" s="418" t="s">
        <v>123</v>
      </c>
      <c r="B513" s="422" t="s">
        <v>523</v>
      </c>
      <c r="C513" s="422" t="s">
        <v>1265</v>
      </c>
      <c r="D513" s="414" t="s">
        <v>1168</v>
      </c>
      <c r="F513" s="491" t="s">
        <v>123</v>
      </c>
      <c r="G513" s="414" t="str">
        <f aca="false">B513&amp;C513</f>
        <v>松本遼太郎</v>
      </c>
      <c r="H513" s="414" t="s">
        <v>1168</v>
      </c>
      <c r="I513" s="427" t="s">
        <v>241</v>
      </c>
      <c r="J513" s="428" t="n">
        <v>1991</v>
      </c>
      <c r="K513" s="535" t="n">
        <v>27</v>
      </c>
      <c r="L513" s="420" t="str">
        <f aca="false">IF(G513="","",IF(COUNTIF($G$3:$G$643,G513)&gt;1,"2重登録","OK"))</f>
        <v>OK</v>
      </c>
      <c r="M513" s="422" t="s">
        <v>242</v>
      </c>
    </row>
    <row r="514" customFormat="false" ht="13.5" hidden="false" customHeight="false" outlineLevel="0" collapsed="false">
      <c r="A514" s="418" t="s">
        <v>1266</v>
      </c>
      <c r="B514" s="422" t="s">
        <v>1267</v>
      </c>
      <c r="C514" s="422" t="s">
        <v>1268</v>
      </c>
      <c r="D514" s="414" t="s">
        <v>1168</v>
      </c>
      <c r="F514" s="491" t="s">
        <v>1266</v>
      </c>
      <c r="G514" s="414" t="str">
        <f aca="false">B514&amp;C514</f>
        <v>若森裕生</v>
      </c>
      <c r="H514" s="414" t="s">
        <v>1168</v>
      </c>
      <c r="I514" s="427" t="s">
        <v>241</v>
      </c>
      <c r="J514" s="428" t="n">
        <v>1989</v>
      </c>
      <c r="K514" s="535" t="n">
        <v>29</v>
      </c>
      <c r="L514" s="420" t="str">
        <f aca="false">IF(G514="","",IF(COUNTIF($G$3:$G$643,G514)&gt;1,"2重登録","OK"))</f>
        <v>OK</v>
      </c>
      <c r="M514" s="422" t="s">
        <v>278</v>
      </c>
    </row>
    <row r="515" customFormat="false" ht="13.5" hidden="false" customHeight="false" outlineLevel="0" collapsed="false">
      <c r="A515" s="418" t="s">
        <v>1269</v>
      </c>
      <c r="B515" s="422" t="s">
        <v>1270</v>
      </c>
      <c r="C515" s="422" t="s">
        <v>1271</v>
      </c>
      <c r="D515" s="414" t="s">
        <v>1168</v>
      </c>
      <c r="F515" s="491" t="s">
        <v>1269</v>
      </c>
      <c r="G515" s="414" t="str">
        <f aca="false">B515&amp;C515</f>
        <v>松岡宗隆</v>
      </c>
      <c r="H515" s="414" t="s">
        <v>1168</v>
      </c>
      <c r="I515" s="427" t="s">
        <v>241</v>
      </c>
      <c r="J515" s="428" t="n">
        <v>1988</v>
      </c>
      <c r="K515" s="535" t="n">
        <v>30</v>
      </c>
      <c r="L515" s="420" t="str">
        <f aca="false">IF(G515="","",IF(COUNTIF($G$3:$G$643,G515)&gt;1,"2重登録","OK"))</f>
        <v>OK</v>
      </c>
      <c r="M515" s="422" t="s">
        <v>278</v>
      </c>
    </row>
    <row r="516" customFormat="false" ht="13.5" hidden="false" customHeight="false" outlineLevel="0" collapsed="false">
      <c r="A516" s="418" t="s">
        <v>1272</v>
      </c>
      <c r="B516" s="422" t="s">
        <v>437</v>
      </c>
      <c r="C516" s="422" t="s">
        <v>1157</v>
      </c>
      <c r="D516" s="414" t="s">
        <v>1168</v>
      </c>
      <c r="F516" s="491" t="s">
        <v>1272</v>
      </c>
      <c r="G516" s="414" t="str">
        <f aca="false">B516&amp;C516</f>
        <v>高橋和也</v>
      </c>
      <c r="H516" s="414" t="s">
        <v>1168</v>
      </c>
      <c r="I516" s="427" t="s">
        <v>241</v>
      </c>
      <c r="J516" s="428" t="n">
        <v>1994</v>
      </c>
      <c r="K516" s="535" t="n">
        <v>24</v>
      </c>
      <c r="L516" s="420" t="str">
        <f aca="false">IF(G516="","",IF(COUNTIF($G$3:$G$643,G516)&gt;1,"2重登録","OK"))</f>
        <v>OK</v>
      </c>
      <c r="M516" s="422" t="s">
        <v>278</v>
      </c>
    </row>
    <row r="517" customFormat="false" ht="13.5" hidden="false" customHeight="false" outlineLevel="0" collapsed="false">
      <c r="A517" s="418" t="s">
        <v>1273</v>
      </c>
      <c r="B517" s="422" t="s">
        <v>1274</v>
      </c>
      <c r="C517" s="422" t="s">
        <v>788</v>
      </c>
      <c r="D517" s="503" t="s">
        <v>1168</v>
      </c>
      <c r="E517" s="503"/>
      <c r="F517" s="491" t="s">
        <v>1273</v>
      </c>
      <c r="G517" s="414" t="str">
        <f aca="false">B517&amp;C517</f>
        <v>國領　誠</v>
      </c>
      <c r="H517" s="503" t="s">
        <v>1168</v>
      </c>
      <c r="I517" s="427" t="s">
        <v>241</v>
      </c>
      <c r="J517" s="428" t="n">
        <v>1972</v>
      </c>
      <c r="K517" s="535" t="n">
        <v>46</v>
      </c>
      <c r="L517" s="420" t="str">
        <f aca="false">IF(G517="","",IF(COUNTIF($G$3:$G$643,G517)&gt;1,"2重登録","OK"))</f>
        <v>OK</v>
      </c>
      <c r="M517" s="422" t="s">
        <v>242</v>
      </c>
    </row>
    <row r="518" customFormat="false" ht="13.5" hidden="false" customHeight="false" outlineLevel="0" collapsed="false">
      <c r="A518" s="418" t="s">
        <v>32</v>
      </c>
      <c r="B518" s="422" t="s">
        <v>477</v>
      </c>
      <c r="C518" s="422" t="s">
        <v>1275</v>
      </c>
      <c r="D518" s="503" t="s">
        <v>1168</v>
      </c>
      <c r="E518" s="503"/>
      <c r="F518" s="491" t="s">
        <v>32</v>
      </c>
      <c r="G518" s="414" t="str">
        <f aca="false">B518&amp;C518</f>
        <v>山本健治</v>
      </c>
      <c r="H518" s="503" t="s">
        <v>1168</v>
      </c>
      <c r="I518" s="427" t="s">
        <v>241</v>
      </c>
      <c r="J518" s="428" t="n">
        <v>1971</v>
      </c>
      <c r="K518" s="535" t="n">
        <v>47</v>
      </c>
      <c r="L518" s="420" t="str">
        <f aca="false">IF(G518="","",IF(COUNTIF($G$3:$G$643,G518)&gt;1,"2重登録","OK"))</f>
        <v>OK</v>
      </c>
      <c r="M518" s="422" t="s">
        <v>242</v>
      </c>
    </row>
    <row r="519" customFormat="false" ht="13.5" hidden="false" customHeight="false" outlineLevel="0" collapsed="false">
      <c r="A519" s="418" t="s">
        <v>1276</v>
      </c>
      <c r="B519" s="422" t="s">
        <v>1277</v>
      </c>
      <c r="C519" s="422" t="s">
        <v>1278</v>
      </c>
      <c r="D519" s="503" t="s">
        <v>1168</v>
      </c>
      <c r="E519" s="503"/>
      <c r="F519" s="491" t="s">
        <v>1276</v>
      </c>
      <c r="G519" s="414" t="str">
        <f aca="false">B519&amp;C519</f>
        <v>吉川孝次</v>
      </c>
      <c r="H519" s="503" t="s">
        <v>1168</v>
      </c>
      <c r="I519" s="427" t="s">
        <v>241</v>
      </c>
      <c r="J519" s="428" t="n">
        <v>1976</v>
      </c>
      <c r="K519" s="535" t="n">
        <v>42</v>
      </c>
      <c r="L519" s="420" t="str">
        <f aca="false">IF(G519="","",IF(COUNTIF($G$3:$G$643,G519)&gt;1,"2重登録","OK"))</f>
        <v>OK</v>
      </c>
      <c r="M519" s="422" t="s">
        <v>242</v>
      </c>
    </row>
    <row r="520" customFormat="false" ht="13.5" hidden="false" customHeight="false" outlineLevel="0" collapsed="false">
      <c r="A520" s="418" t="s">
        <v>1279</v>
      </c>
      <c r="B520" s="422" t="s">
        <v>1280</v>
      </c>
      <c r="C520" s="422" t="s">
        <v>1281</v>
      </c>
      <c r="D520" s="503" t="s">
        <v>1168</v>
      </c>
      <c r="E520" s="503"/>
      <c r="F520" s="491" t="s">
        <v>1279</v>
      </c>
      <c r="G520" s="414" t="str">
        <f aca="false">B520&amp;C520</f>
        <v>清川智輝</v>
      </c>
      <c r="H520" s="503" t="s">
        <v>1168</v>
      </c>
      <c r="I520" s="427" t="s">
        <v>241</v>
      </c>
      <c r="J520" s="428" t="n">
        <v>1988</v>
      </c>
      <c r="K520" s="535" t="n">
        <v>30</v>
      </c>
      <c r="L520" s="420" t="str">
        <f aca="false">IF(G520="","",IF(COUNTIF($G$3:$G$643,G520)&gt;1,"2重登録","OK"))</f>
        <v>OK</v>
      </c>
      <c r="M520" s="422" t="s">
        <v>282</v>
      </c>
    </row>
    <row r="521" customFormat="false" ht="13.5" hidden="false" customHeight="false" outlineLevel="0" collapsed="false">
      <c r="A521" s="418" t="s">
        <v>1282</v>
      </c>
      <c r="B521" s="422" t="s">
        <v>1283</v>
      </c>
      <c r="C521" s="422" t="s">
        <v>1284</v>
      </c>
      <c r="D521" s="503" t="s">
        <v>1168</v>
      </c>
      <c r="E521" s="503"/>
      <c r="F521" s="491" t="s">
        <v>1282</v>
      </c>
      <c r="G521" s="414" t="str">
        <f aca="false">B521&amp;C521</f>
        <v>東　佑樹</v>
      </c>
      <c r="H521" s="503" t="s">
        <v>1168</v>
      </c>
      <c r="I521" s="427" t="s">
        <v>241</v>
      </c>
      <c r="J521" s="428" t="n">
        <v>1985</v>
      </c>
      <c r="K521" s="535" t="n">
        <v>33</v>
      </c>
      <c r="L521" s="420" t="str">
        <f aca="false">IF(G521="","",IF(COUNTIF($G$3:$G$643,G521)&gt;1,"2重登録","OK"))</f>
        <v>OK</v>
      </c>
      <c r="M521" s="422" t="s">
        <v>392</v>
      </c>
    </row>
    <row r="522" customFormat="false" ht="13.5" hidden="false" customHeight="false" outlineLevel="0" collapsed="false">
      <c r="A522" s="418" t="s">
        <v>1285</v>
      </c>
      <c r="B522" s="422" t="s">
        <v>558</v>
      </c>
      <c r="C522" s="422" t="s">
        <v>1286</v>
      </c>
      <c r="D522" s="414" t="s">
        <v>1168</v>
      </c>
      <c r="F522" s="420" t="str">
        <f aca="false">A522</f>
        <v>て５１</v>
      </c>
      <c r="G522" s="414" t="str">
        <f aca="false">B522&amp;C522</f>
        <v>鈴木智彦</v>
      </c>
      <c r="H522" s="426" t="s">
        <v>1168</v>
      </c>
      <c r="I522" s="427" t="s">
        <v>241</v>
      </c>
      <c r="J522" s="428" t="n">
        <v>1981</v>
      </c>
      <c r="K522" s="535" t="n">
        <f aca="false">IF(J522="","",(2018-J522))</f>
        <v>37</v>
      </c>
      <c r="L522" s="420" t="e">
        <f aca="false">NA()</f>
        <v>#N/A</v>
      </c>
      <c r="M522" s="422" t="s">
        <v>1287</v>
      </c>
    </row>
    <row r="523" customFormat="false" ht="13.5" hidden="false" customHeight="false" outlineLevel="0" collapsed="false">
      <c r="A523" s="418" t="s">
        <v>1288</v>
      </c>
      <c r="B523" s="422" t="s">
        <v>244</v>
      </c>
      <c r="C523" s="422" t="s">
        <v>1289</v>
      </c>
      <c r="D523" s="414" t="s">
        <v>1168</v>
      </c>
      <c r="F523" s="420" t="str">
        <f aca="false">A523</f>
        <v>て５２</v>
      </c>
      <c r="G523" s="414" t="str">
        <f aca="false">B523&amp;C523</f>
        <v>青木知里</v>
      </c>
      <c r="H523" s="426" t="s">
        <v>1168</v>
      </c>
      <c r="I523" s="427" t="s">
        <v>266</v>
      </c>
      <c r="J523" s="428" t="n">
        <v>1992</v>
      </c>
      <c r="K523" s="535" t="n">
        <f aca="false">IF(J523="","",(2018-J523))</f>
        <v>26</v>
      </c>
      <c r="L523" s="420" t="str">
        <f aca="false">IF(G523="","",IF(COUNTIF($G$5:$G$678,G523)&gt;1,"2重登録","OK"))</f>
        <v>OK</v>
      </c>
      <c r="M523" s="422" t="s">
        <v>242</v>
      </c>
    </row>
    <row r="524" customFormat="false" ht="13.5" hidden="false" customHeight="false" outlineLevel="0" collapsed="false">
      <c r="B524" s="429"/>
      <c r="C524" s="429"/>
      <c r="F524" s="420"/>
      <c r="I524" s="430"/>
      <c r="J524" s="428"/>
      <c r="K524" s="535"/>
      <c r="L524" s="420" t="str">
        <f aca="false">IF(G524="","",IF(COUNTIF($G$3:$G$643,G524)&gt;1,"2重登録","OK"))</f>
        <v/>
      </c>
      <c r="M524" s="503"/>
    </row>
    <row r="525" customFormat="false" ht="13.5" hidden="false" customHeight="false" outlineLevel="0" collapsed="false">
      <c r="B525" s="429"/>
      <c r="C525" s="429"/>
      <c r="F525" s="420"/>
      <c r="I525" s="430"/>
      <c r="J525" s="428"/>
      <c r="K525" s="535"/>
      <c r="L525" s="420" t="str">
        <f aca="false">IF(G525="","",IF(COUNTIF($G$3:$G$643,G525)&gt;1,"2重登録","OK"))</f>
        <v/>
      </c>
      <c r="M525" s="503"/>
    </row>
    <row r="526" s="469" customFormat="true" ht="13.5" hidden="false" customHeight="false" outlineLevel="0" collapsed="false">
      <c r="A526" s="465"/>
      <c r="B526" s="580" t="s">
        <v>1290</v>
      </c>
      <c r="C526" s="580"/>
      <c r="D526" s="506" t="s">
        <v>1291</v>
      </c>
      <c r="E526" s="506"/>
      <c r="F526" s="506"/>
      <c r="G526" s="506"/>
      <c r="H526" s="465"/>
      <c r="I526" s="465"/>
      <c r="J526" s="581"/>
      <c r="K526" s="465"/>
      <c r="L526" s="420" t="str">
        <f aca="false">IF(G526="","",IF(COUNTIF($G$3:$G$643,G526)&gt;1,"2重登録","OK"))</f>
        <v/>
      </c>
      <c r="M526" s="465"/>
    </row>
    <row r="527" s="469" customFormat="true" ht="13.5" hidden="false" customHeight="false" outlineLevel="0" collapsed="false">
      <c r="A527" s="465"/>
      <c r="B527" s="580"/>
      <c r="C527" s="580"/>
      <c r="D527" s="506"/>
      <c r="E527" s="506"/>
      <c r="F527" s="506"/>
      <c r="G527" s="506"/>
      <c r="H527" s="465"/>
      <c r="I527" s="465"/>
      <c r="J527" s="581"/>
      <c r="K527" s="465"/>
      <c r="L527" s="420" t="str">
        <f aca="false">IF(G527="","",IF(COUNTIF($G$3:$G$643,G527)&gt;1,"2重登録","OK"))</f>
        <v/>
      </c>
      <c r="M527" s="465"/>
    </row>
    <row r="528" s="459" customFormat="true" ht="13.5" hidden="false" customHeight="false" outlineLevel="0" collapsed="false">
      <c r="A528" s="489"/>
      <c r="B528" s="497" t="s">
        <v>1292</v>
      </c>
      <c r="C528" s="489"/>
      <c r="D528" s="414"/>
      <c r="E528" s="489"/>
      <c r="F528" s="582"/>
      <c r="G528" s="583" t="s">
        <v>232</v>
      </c>
      <c r="H528" s="583" t="s">
        <v>233</v>
      </c>
      <c r="I528" s="489"/>
      <c r="J528" s="584"/>
      <c r="K528" s="578"/>
      <c r="L528" s="420"/>
      <c r="M528" s="414"/>
      <c r="N528" s="583"/>
      <c r="O528" s="583"/>
    </row>
    <row r="529" s="459" customFormat="true" ht="13.5" hidden="false" customHeight="false" outlineLevel="0" collapsed="false">
      <c r="A529" s="489"/>
      <c r="B529" s="585" t="s">
        <v>1293</v>
      </c>
      <c r="C529" s="585"/>
      <c r="D529" s="414"/>
      <c r="E529" s="489"/>
      <c r="F529" s="582" t="n">
        <f aca="false">A529</f>
        <v>0</v>
      </c>
      <c r="G529" s="421" t="n">
        <f aca="false">COUNTIF(M530:M577,"東近江市")</f>
        <v>5</v>
      </c>
      <c r="H529" s="423" t="e">
        <f aca="false">(G529/RIGHT(A576,2))</f>
        <v>#VALUE!</v>
      </c>
      <c r="I529" s="423"/>
      <c r="J529" s="423"/>
      <c r="K529" s="578"/>
      <c r="L529" s="420" t="str">
        <f aca="false">IF(G529="","",IF(COUNTIF($G$3:$G$643,G529)&gt;1,"2重登録","OK"))</f>
        <v>OK</v>
      </c>
      <c r="M529" s="414"/>
    </row>
    <row r="530" s="459" customFormat="true" ht="14.25" hidden="false" customHeight="false" outlineLevel="0" collapsed="false">
      <c r="A530" s="467" t="s">
        <v>1294</v>
      </c>
      <c r="B530" s="586" t="s">
        <v>1295</v>
      </c>
      <c r="C530" s="586" t="s">
        <v>1296</v>
      </c>
      <c r="D530" s="497" t="s">
        <v>1292</v>
      </c>
      <c r="E530" s="467"/>
      <c r="F530" s="582" t="str">
        <f aca="false">A530</f>
        <v>う０１</v>
      </c>
      <c r="G530" s="459" t="str">
        <f aca="false">B530&amp;C530</f>
        <v>池上浩幸</v>
      </c>
      <c r="H530" s="497" t="s">
        <v>1293</v>
      </c>
      <c r="I530" s="497" t="s">
        <v>241</v>
      </c>
      <c r="J530" s="587" t="n">
        <v>1965</v>
      </c>
      <c r="K530" s="578" t="n">
        <f aca="false">2018-J530</f>
        <v>53</v>
      </c>
      <c r="L530" s="420" t="str">
        <f aca="false">IF(G530="","",IF(COUNTIF($G$3:$G$643,G530)&gt;1,"2重登録","OK"))</f>
        <v>OK</v>
      </c>
      <c r="M530" s="588" t="s">
        <v>250</v>
      </c>
    </row>
    <row r="531" s="459" customFormat="true" ht="13.5" hidden="false" customHeight="false" outlineLevel="0" collapsed="false">
      <c r="A531" s="467" t="s">
        <v>1297</v>
      </c>
      <c r="B531" s="510" t="s">
        <v>1298</v>
      </c>
      <c r="C531" s="510" t="s">
        <v>1299</v>
      </c>
      <c r="D531" s="497" t="s">
        <v>1292</v>
      </c>
      <c r="F531" s="582" t="str">
        <f aca="false">A531</f>
        <v>う０２</v>
      </c>
      <c r="G531" s="459" t="str">
        <f aca="false">B531&amp;C531</f>
        <v>石岡良典</v>
      </c>
      <c r="H531" s="497" t="s">
        <v>1293</v>
      </c>
      <c r="I531" s="497" t="s">
        <v>241</v>
      </c>
      <c r="J531" s="589" t="n">
        <v>1978</v>
      </c>
      <c r="K531" s="578" t="n">
        <f aca="false">2018-J531</f>
        <v>40</v>
      </c>
      <c r="L531" s="420" t="str">
        <f aca="false">IF(G531="","",IF(COUNTIF($G$3:$G$643,G531)&gt;1,"2重登録","OK"))</f>
        <v>OK</v>
      </c>
      <c r="M531" s="510" t="s">
        <v>274</v>
      </c>
    </row>
    <row r="532" s="459" customFormat="true" ht="13.5" hidden="false" customHeight="false" outlineLevel="0" collapsed="false">
      <c r="A532" s="467" t="s">
        <v>43</v>
      </c>
      <c r="B532" s="510" t="s">
        <v>1300</v>
      </c>
      <c r="C532" s="510" t="s">
        <v>1301</v>
      </c>
      <c r="D532" s="497" t="s">
        <v>1292</v>
      </c>
      <c r="F532" s="582" t="str">
        <f aca="false">A532</f>
        <v>う０３</v>
      </c>
      <c r="G532" s="414" t="str">
        <f aca="false">B532&amp;C532</f>
        <v>小倉俊郎</v>
      </c>
      <c r="H532" s="497" t="s">
        <v>1293</v>
      </c>
      <c r="I532" s="497" t="s">
        <v>241</v>
      </c>
      <c r="J532" s="589" t="n">
        <v>1959</v>
      </c>
      <c r="K532" s="578" t="n">
        <f aca="false">2018-J532</f>
        <v>59</v>
      </c>
      <c r="L532" s="420" t="str">
        <f aca="false">IF(G532="","",IF(COUNTIF($G$3:$G$643,G532)&gt;1,"2重登録","OK"))</f>
        <v>OK</v>
      </c>
      <c r="M532" s="590" t="s">
        <v>454</v>
      </c>
      <c r="N532" s="465"/>
      <c r="O532" s="465"/>
      <c r="P532" s="465"/>
      <c r="Q532" s="465"/>
      <c r="R532" s="465"/>
      <c r="S532" s="465"/>
      <c r="T532" s="464"/>
    </row>
    <row r="533" s="459" customFormat="true" ht="14.25" hidden="false" customHeight="false" outlineLevel="0" collapsed="false">
      <c r="A533" s="467" t="s">
        <v>106</v>
      </c>
      <c r="B533" s="591" t="s">
        <v>409</v>
      </c>
      <c r="C533" s="591" t="s">
        <v>1302</v>
      </c>
      <c r="D533" s="497" t="s">
        <v>1292</v>
      </c>
      <c r="E533" s="467"/>
      <c r="F533" s="582" t="str">
        <f aca="false">A533</f>
        <v>う０４</v>
      </c>
      <c r="G533" s="459" t="str">
        <f aca="false">B533&amp;C533</f>
        <v>片岡一寿</v>
      </c>
      <c r="H533" s="497" t="s">
        <v>1293</v>
      </c>
      <c r="I533" s="497" t="s">
        <v>241</v>
      </c>
      <c r="J533" s="587" t="n">
        <v>1971</v>
      </c>
      <c r="K533" s="578" t="n">
        <f aca="false">2018-J533</f>
        <v>47</v>
      </c>
      <c r="L533" s="420" t="str">
        <f aca="false">IF(G533="","",IF(COUNTIF($G$3:$G$643,G533)&gt;1,"2重登録","OK"))</f>
        <v>OK</v>
      </c>
      <c r="M533" s="588" t="s">
        <v>454</v>
      </c>
    </row>
    <row r="534" s="459" customFormat="true" ht="14.25" hidden="false" customHeight="false" outlineLevel="0" collapsed="false">
      <c r="A534" s="467" t="s">
        <v>1303</v>
      </c>
      <c r="B534" s="591" t="s">
        <v>409</v>
      </c>
      <c r="C534" s="591" t="s">
        <v>1304</v>
      </c>
      <c r="D534" s="497" t="s">
        <v>1292</v>
      </c>
      <c r="E534" s="467"/>
      <c r="F534" s="582" t="str">
        <f aca="false">A534</f>
        <v>う０５</v>
      </c>
      <c r="G534" s="459" t="str">
        <f aca="false">B534&amp;C534</f>
        <v>片岡凛耶</v>
      </c>
      <c r="H534" s="497" t="s">
        <v>1293</v>
      </c>
      <c r="I534" s="497" t="s">
        <v>241</v>
      </c>
      <c r="J534" s="587" t="n">
        <v>1999</v>
      </c>
      <c r="K534" s="578" t="n">
        <f aca="false">2018-J534</f>
        <v>19</v>
      </c>
      <c r="L534" s="420" t="str">
        <f aca="false">IF(G534="","",IF(COUNTIF($G$3:$G$643,G534)&gt;1,"2重登録","OK"))</f>
        <v>OK</v>
      </c>
      <c r="M534" s="588" t="s">
        <v>838</v>
      </c>
      <c r="N534" s="465"/>
      <c r="O534" s="465"/>
      <c r="P534" s="465"/>
      <c r="Q534" s="465"/>
      <c r="R534" s="465"/>
      <c r="S534" s="464"/>
      <c r="T534" s="465"/>
    </row>
    <row r="535" s="459" customFormat="true" ht="14.25" hidden="false" customHeight="false" outlineLevel="0" collapsed="false">
      <c r="A535" s="467" t="s">
        <v>1305</v>
      </c>
      <c r="B535" s="591" t="s">
        <v>1306</v>
      </c>
      <c r="C535" s="591" t="s">
        <v>1307</v>
      </c>
      <c r="D535" s="497" t="s">
        <v>1292</v>
      </c>
      <c r="E535" s="467"/>
      <c r="F535" s="582" t="str">
        <f aca="false">A535</f>
        <v>う０６</v>
      </c>
      <c r="G535" s="459" t="str">
        <f aca="false">B535&amp;C535</f>
        <v>片岡  大</v>
      </c>
      <c r="H535" s="497" t="s">
        <v>1293</v>
      </c>
      <c r="I535" s="497" t="s">
        <v>241</v>
      </c>
      <c r="J535" s="587" t="n">
        <v>1969</v>
      </c>
      <c r="K535" s="578" t="n">
        <f aca="false">2018-J535</f>
        <v>49</v>
      </c>
      <c r="L535" s="420" t="str">
        <f aca="false">IF(G535="","",IF(COUNTIF($G$3:$G$643,G535)&gt;1,"2重登録","OK"))</f>
        <v>OK</v>
      </c>
      <c r="M535" s="588" t="s">
        <v>838</v>
      </c>
      <c r="N535" s="465"/>
      <c r="O535" s="465"/>
      <c r="P535" s="464"/>
      <c r="Q535" s="465"/>
      <c r="R535" s="465"/>
      <c r="S535" s="465"/>
      <c r="T535" s="465"/>
    </row>
    <row r="536" s="459" customFormat="true" ht="14.25" hidden="false" customHeight="false" outlineLevel="0" collapsed="false">
      <c r="A536" s="467" t="s">
        <v>1308</v>
      </c>
      <c r="B536" s="586" t="s">
        <v>537</v>
      </c>
      <c r="C536" s="586" t="s">
        <v>1309</v>
      </c>
      <c r="D536" s="497" t="s">
        <v>1292</v>
      </c>
      <c r="E536" s="467"/>
      <c r="F536" s="582" t="str">
        <f aca="false">A536</f>
        <v>う０７</v>
      </c>
      <c r="G536" s="459" t="str">
        <f aca="false">B536&amp;C536</f>
        <v>亀井雅嗣</v>
      </c>
      <c r="H536" s="497" t="s">
        <v>1293</v>
      </c>
      <c r="I536" s="497" t="s">
        <v>241</v>
      </c>
      <c r="J536" s="592" t="n">
        <v>1970</v>
      </c>
      <c r="K536" s="578" t="n">
        <f aca="false">2018-J536</f>
        <v>48</v>
      </c>
      <c r="L536" s="420" t="str">
        <f aca="false">IF(G536="","",IF(COUNTIF($G$3:$G$643,G536)&gt;1,"2重登録","OK"))</f>
        <v>OK</v>
      </c>
      <c r="M536" s="588" t="s">
        <v>274</v>
      </c>
      <c r="N536" s="465"/>
      <c r="O536" s="465"/>
      <c r="P536" s="464"/>
      <c r="Q536" s="465"/>
      <c r="R536" s="465"/>
      <c r="S536" s="465"/>
      <c r="T536" s="465"/>
    </row>
    <row r="537" s="459" customFormat="true" ht="14.25" hidden="false" customHeight="false" outlineLevel="0" collapsed="false">
      <c r="A537" s="467" t="s">
        <v>1310</v>
      </c>
      <c r="B537" s="586" t="s">
        <v>537</v>
      </c>
      <c r="C537" s="586" t="s">
        <v>1311</v>
      </c>
      <c r="D537" s="497" t="s">
        <v>1292</v>
      </c>
      <c r="E537" s="593" t="s">
        <v>581</v>
      </c>
      <c r="F537" s="582" t="str">
        <f aca="false">A537</f>
        <v>う０８</v>
      </c>
      <c r="G537" s="459" t="str">
        <f aca="false">B537&amp;C537</f>
        <v>亀井皓太</v>
      </c>
      <c r="H537" s="497" t="s">
        <v>1293</v>
      </c>
      <c r="I537" s="497" t="s">
        <v>241</v>
      </c>
      <c r="J537" s="592" t="n">
        <v>2003</v>
      </c>
      <c r="K537" s="578" t="n">
        <f aca="false">2018-J537</f>
        <v>15</v>
      </c>
      <c r="L537" s="420" t="str">
        <f aca="false">IF(G537="","",IF(COUNTIF($G$3:$G$643,G537)&gt;1,"2重登録","OK"))</f>
        <v>OK</v>
      </c>
      <c r="M537" s="588" t="s">
        <v>274</v>
      </c>
    </row>
    <row r="538" s="459" customFormat="true" ht="13.5" hidden="false" customHeight="false" outlineLevel="0" collapsed="false">
      <c r="A538" s="467" t="s">
        <v>1312</v>
      </c>
      <c r="B538" s="510" t="s">
        <v>1313</v>
      </c>
      <c r="C538" s="510" t="s">
        <v>1314</v>
      </c>
      <c r="D538" s="497" t="s">
        <v>1292</v>
      </c>
      <c r="F538" s="582" t="str">
        <f aca="false">A538</f>
        <v>う０９</v>
      </c>
      <c r="G538" s="414" t="str">
        <f aca="false">B538&amp;C538</f>
        <v>神田圭右</v>
      </c>
      <c r="H538" s="497" t="s">
        <v>1293</v>
      </c>
      <c r="I538" s="510" t="s">
        <v>241</v>
      </c>
      <c r="J538" s="589" t="n">
        <v>1991</v>
      </c>
      <c r="K538" s="578" t="n">
        <f aca="false">2018-J538</f>
        <v>27</v>
      </c>
      <c r="L538" s="420" t="str">
        <f aca="false">IF(G538="","",IF(COUNTIF($G$3:$G$643,G538)&gt;1,"2重登録","OK"))</f>
        <v>OK</v>
      </c>
      <c r="M538" s="588" t="s">
        <v>1315</v>
      </c>
    </row>
    <row r="539" s="459" customFormat="true" ht="13.5" hidden="false" customHeight="false" outlineLevel="0" collapsed="false">
      <c r="A539" s="467" t="s">
        <v>1316</v>
      </c>
      <c r="B539" s="510" t="s">
        <v>649</v>
      </c>
      <c r="C539" s="510" t="s">
        <v>1317</v>
      </c>
      <c r="D539" s="497" t="s">
        <v>1292</v>
      </c>
      <c r="F539" s="582" t="str">
        <f aca="false">A539</f>
        <v>う１０</v>
      </c>
      <c r="G539" s="414" t="str">
        <f aca="false">B539&amp;C539</f>
        <v>北野智尋</v>
      </c>
      <c r="H539" s="497" t="s">
        <v>1293</v>
      </c>
      <c r="I539" s="497" t="s">
        <v>241</v>
      </c>
      <c r="J539" s="589" t="n">
        <v>1973</v>
      </c>
      <c r="K539" s="578" t="n">
        <f aca="false">2018-J539</f>
        <v>45</v>
      </c>
      <c r="L539" s="420" t="str">
        <f aca="false">IF(G539="","",IF(COUNTIF($G$3:$G$643,G539)&gt;1,"2重登録","OK"))</f>
        <v>OK</v>
      </c>
      <c r="M539" s="510" t="s">
        <v>454</v>
      </c>
    </row>
    <row r="540" s="465" customFormat="true" ht="14.25" hidden="false" customHeight="false" outlineLevel="0" collapsed="false">
      <c r="A540" s="467" t="s">
        <v>1318</v>
      </c>
      <c r="B540" s="594" t="s">
        <v>1319</v>
      </c>
      <c r="C540" s="594" t="s">
        <v>1123</v>
      </c>
      <c r="D540" s="497" t="s">
        <v>1292</v>
      </c>
      <c r="E540" s="583"/>
      <c r="F540" s="582" t="str">
        <f aca="false">A540</f>
        <v>う１１</v>
      </c>
      <c r="G540" s="459" t="str">
        <f aca="false">B540&amp;C540</f>
        <v>木下　進</v>
      </c>
      <c r="H540" s="497" t="s">
        <v>1293</v>
      </c>
      <c r="I540" s="497" t="s">
        <v>241</v>
      </c>
      <c r="J540" s="592" t="n">
        <v>1950</v>
      </c>
      <c r="K540" s="578" t="n">
        <f aca="false">2018-J540</f>
        <v>68</v>
      </c>
      <c r="L540" s="420" t="str">
        <f aca="false">IF(G540="","",IF(COUNTIF($G$3:$G$643,G540)&gt;1,"2重登録","OK"))</f>
        <v>OK</v>
      </c>
      <c r="M540" s="588" t="s">
        <v>270</v>
      </c>
      <c r="N540" s="459"/>
      <c r="O540" s="459"/>
      <c r="P540" s="459"/>
      <c r="Q540" s="459"/>
      <c r="R540" s="459"/>
      <c r="S540" s="459"/>
      <c r="T540" s="459"/>
    </row>
    <row r="541" s="459" customFormat="true" ht="13.5" hidden="false" customHeight="false" outlineLevel="0" collapsed="false">
      <c r="A541" s="467" t="s">
        <v>1320</v>
      </c>
      <c r="B541" s="510" t="s">
        <v>1321</v>
      </c>
      <c r="C541" s="510" t="s">
        <v>1322</v>
      </c>
      <c r="D541" s="497" t="s">
        <v>1292</v>
      </c>
      <c r="F541" s="582" t="str">
        <f aca="false">A541</f>
        <v>う１２</v>
      </c>
      <c r="G541" s="414" t="str">
        <f aca="false">B541&amp;C541</f>
        <v>木森厚志</v>
      </c>
      <c r="H541" s="497" t="s">
        <v>1293</v>
      </c>
      <c r="I541" s="497" t="s">
        <v>241</v>
      </c>
      <c r="J541" s="589" t="n">
        <v>1961</v>
      </c>
      <c r="K541" s="578" t="n">
        <f aca="false">2018-J541</f>
        <v>57</v>
      </c>
      <c r="L541" s="420" t="str">
        <f aca="false">IF(G541="","",IF(COUNTIF($G$3:$G$643,G541)&gt;1,"2重登録","OK"))</f>
        <v>OK</v>
      </c>
      <c r="M541" s="510" t="s">
        <v>454</v>
      </c>
    </row>
    <row r="542" s="459" customFormat="true" ht="13.5" hidden="false" customHeight="false" outlineLevel="0" collapsed="false">
      <c r="A542" s="467" t="s">
        <v>1323</v>
      </c>
      <c r="B542" s="594" t="s">
        <v>1324</v>
      </c>
      <c r="C542" s="510" t="s">
        <v>1325</v>
      </c>
      <c r="D542" s="497" t="s">
        <v>1292</v>
      </c>
      <c r="F542" s="582" t="str">
        <f aca="false">A542</f>
        <v>う１３</v>
      </c>
      <c r="G542" s="459" t="str">
        <f aca="false">B542&amp;C542</f>
        <v>久保田勉</v>
      </c>
      <c r="H542" s="497" t="s">
        <v>1293</v>
      </c>
      <c r="I542" s="595" t="s">
        <v>241</v>
      </c>
      <c r="J542" s="589" t="n">
        <v>1967</v>
      </c>
      <c r="K542" s="578" t="n">
        <f aca="false">2018-J542</f>
        <v>51</v>
      </c>
      <c r="L542" s="420" t="str">
        <f aca="false">IF(G542="","",IF(COUNTIF($G$3:$G$643,G542)&gt;1,"2重登録","OK"))</f>
        <v>OK</v>
      </c>
      <c r="M542" s="588" t="s">
        <v>260</v>
      </c>
    </row>
    <row r="543" s="459" customFormat="true" ht="13.5" hidden="false" customHeight="false" outlineLevel="0" collapsed="false">
      <c r="A543" s="467" t="s">
        <v>1326</v>
      </c>
      <c r="B543" s="495" t="s">
        <v>1327</v>
      </c>
      <c r="C543" s="495" t="s">
        <v>1328</v>
      </c>
      <c r="D543" s="497" t="s">
        <v>1292</v>
      </c>
      <c r="E543" s="490"/>
      <c r="F543" s="582" t="str">
        <f aca="false">A543</f>
        <v>う１４</v>
      </c>
      <c r="G543" s="414" t="str">
        <f aca="false">B543&amp;C543</f>
        <v>稙田優也</v>
      </c>
      <c r="H543" s="497" t="s">
        <v>1293</v>
      </c>
      <c r="I543" s="418" t="s">
        <v>241</v>
      </c>
      <c r="J543" s="596" t="n">
        <v>1982</v>
      </c>
      <c r="K543" s="578" t="n">
        <f aca="false">2018-J543</f>
        <v>36</v>
      </c>
      <c r="L543" s="420" t="str">
        <f aca="false">IF(G543="","",IF(COUNTIF($G$3:$G$643,G543)&gt;1,"2重登録","OK"))</f>
        <v>OK</v>
      </c>
      <c r="M543" s="497" t="s">
        <v>274</v>
      </c>
    </row>
    <row r="544" s="459" customFormat="true" ht="13.5" hidden="false" customHeight="false" outlineLevel="0" collapsed="false">
      <c r="A544" s="467" t="s">
        <v>1329</v>
      </c>
      <c r="B544" s="594" t="s">
        <v>1330</v>
      </c>
      <c r="C544" s="510" t="s">
        <v>1157</v>
      </c>
      <c r="D544" s="497" t="s">
        <v>1292</v>
      </c>
      <c r="F544" s="582" t="str">
        <f aca="false">A544</f>
        <v>う１５</v>
      </c>
      <c r="G544" s="414" t="str">
        <f aca="false">B544&amp;C544</f>
        <v>末　和也</v>
      </c>
      <c r="H544" s="497" t="s">
        <v>1293</v>
      </c>
      <c r="I544" s="595" t="s">
        <v>241</v>
      </c>
      <c r="J544" s="589" t="n">
        <v>1987</v>
      </c>
      <c r="K544" s="578" t="n">
        <f aca="false">2018-J544</f>
        <v>31</v>
      </c>
      <c r="L544" s="420" t="str">
        <f aca="false">IF(G544="","",IF(COUNTIF($G$3:$G$643,G544)&gt;1,"2重登録","OK"))</f>
        <v>OK</v>
      </c>
      <c r="M544" s="588" t="s">
        <v>278</v>
      </c>
    </row>
    <row r="545" s="459" customFormat="true" ht="14.25" hidden="false" customHeight="false" outlineLevel="0" collapsed="false">
      <c r="A545" s="467" t="s">
        <v>109</v>
      </c>
      <c r="B545" s="586" t="s">
        <v>1331</v>
      </c>
      <c r="C545" s="586" t="s">
        <v>1332</v>
      </c>
      <c r="D545" s="497" t="s">
        <v>1292</v>
      </c>
      <c r="E545" s="593"/>
      <c r="F545" s="582" t="str">
        <f aca="false">A545</f>
        <v>う１６</v>
      </c>
      <c r="G545" s="459" t="str">
        <f aca="false">B545&amp;C545</f>
        <v>竹田圭佑</v>
      </c>
      <c r="H545" s="497" t="s">
        <v>1293</v>
      </c>
      <c r="I545" s="497" t="s">
        <v>241</v>
      </c>
      <c r="J545" s="587" t="n">
        <v>1982</v>
      </c>
      <c r="K545" s="578" t="n">
        <f aca="false">2018-J545</f>
        <v>36</v>
      </c>
      <c r="L545" s="420" t="str">
        <f aca="false">IF(G545="","",IF(COUNTIF($G$3:$G$643,G545)&gt;1,"2重登録","OK"))</f>
        <v>OK</v>
      </c>
      <c r="M545" s="588" t="s">
        <v>242</v>
      </c>
      <c r="N545" s="465"/>
      <c r="O545" s="465"/>
      <c r="P545" s="465"/>
      <c r="Q545" s="465"/>
      <c r="R545" s="465"/>
      <c r="S545" s="465"/>
      <c r="T545" s="465"/>
    </row>
    <row r="546" s="459" customFormat="true" ht="13.5" hidden="false" customHeight="false" outlineLevel="0" collapsed="false">
      <c r="A546" s="467" t="s">
        <v>1333</v>
      </c>
      <c r="B546" s="510" t="s">
        <v>1334</v>
      </c>
      <c r="C546" s="510" t="s">
        <v>1335</v>
      </c>
      <c r="D546" s="497" t="s">
        <v>1292</v>
      </c>
      <c r="F546" s="582" t="str">
        <f aca="false">A546</f>
        <v>う１７</v>
      </c>
      <c r="G546" s="459" t="str">
        <f aca="false">B546&amp;C546</f>
        <v>谷野　功</v>
      </c>
      <c r="H546" s="497" t="s">
        <v>1293</v>
      </c>
      <c r="I546" s="497" t="s">
        <v>241</v>
      </c>
      <c r="J546" s="589" t="n">
        <v>1964</v>
      </c>
      <c r="K546" s="578" t="n">
        <f aca="false">2018-J546</f>
        <v>54</v>
      </c>
      <c r="L546" s="420" t="str">
        <f aca="false">IF(G546="","",IF(COUNTIF($G$3:$G$643,G546)&gt;1,"2重登録","OK"))</f>
        <v>OK</v>
      </c>
      <c r="M546" s="515" t="s">
        <v>295</v>
      </c>
    </row>
    <row r="547" s="459" customFormat="true" ht="13.5" hidden="false" customHeight="false" outlineLevel="0" collapsed="false">
      <c r="A547" s="467" t="s">
        <v>1336</v>
      </c>
      <c r="B547" s="510" t="s">
        <v>1337</v>
      </c>
      <c r="C547" s="510" t="s">
        <v>1338</v>
      </c>
      <c r="D547" s="497" t="s">
        <v>1292</v>
      </c>
      <c r="F547" s="582" t="str">
        <f aca="false">A547</f>
        <v>う１８</v>
      </c>
      <c r="G547" s="459" t="str">
        <f aca="false">B547&amp;C547</f>
        <v>中田富憲</v>
      </c>
      <c r="H547" s="497" t="s">
        <v>1293</v>
      </c>
      <c r="I547" s="497" t="s">
        <v>241</v>
      </c>
      <c r="J547" s="589" t="n">
        <v>1961</v>
      </c>
      <c r="K547" s="578" t="n">
        <f aca="false">2018-J547</f>
        <v>57</v>
      </c>
      <c r="L547" s="420" t="str">
        <f aca="false">IF(G547="","",IF(COUNTIF($G$3:$G$643,G547)&gt;1,"2重登録","OK"))</f>
        <v>OK</v>
      </c>
      <c r="M547" s="597" t="s">
        <v>454</v>
      </c>
    </row>
    <row r="548" s="459" customFormat="true" ht="13.5" hidden="false" customHeight="false" outlineLevel="0" collapsed="false">
      <c r="A548" s="467" t="s">
        <v>1339</v>
      </c>
      <c r="B548" s="594" t="s">
        <v>1340</v>
      </c>
      <c r="C548" s="510" t="s">
        <v>1341</v>
      </c>
      <c r="D548" s="497" t="s">
        <v>1292</v>
      </c>
      <c r="F548" s="582" t="str">
        <f aca="false">A548</f>
        <v>う１９</v>
      </c>
      <c r="G548" s="459" t="str">
        <f aca="false">B548&amp;C548</f>
        <v>原　和輝</v>
      </c>
      <c r="H548" s="497" t="s">
        <v>1293</v>
      </c>
      <c r="I548" s="497" t="s">
        <v>241</v>
      </c>
      <c r="J548" s="589" t="n">
        <v>1990</v>
      </c>
      <c r="K548" s="578" t="n">
        <f aca="false">2018-J548</f>
        <v>28</v>
      </c>
      <c r="L548" s="420" t="str">
        <f aca="false">IF(G548="","",IF(COUNTIF($G$3:$G$643,G548)&gt;1,"2重登録","OK"))</f>
        <v>OK</v>
      </c>
      <c r="M548" s="588" t="s">
        <v>618</v>
      </c>
    </row>
    <row r="549" s="459" customFormat="true" ht="13.5" hidden="false" customHeight="false" outlineLevel="0" collapsed="false">
      <c r="A549" s="467" t="s">
        <v>1342</v>
      </c>
      <c r="B549" s="510" t="s">
        <v>1343</v>
      </c>
      <c r="C549" s="510" t="s">
        <v>509</v>
      </c>
      <c r="D549" s="497" t="s">
        <v>1292</v>
      </c>
      <c r="F549" s="582" t="str">
        <f aca="false">A549</f>
        <v>う２０</v>
      </c>
      <c r="G549" s="414" t="str">
        <f aca="false">B549&amp;C549</f>
        <v>深田健太郎</v>
      </c>
      <c r="H549" s="497" t="s">
        <v>1293</v>
      </c>
      <c r="I549" s="497" t="s">
        <v>241</v>
      </c>
      <c r="J549" s="589" t="n">
        <v>1997</v>
      </c>
      <c r="K549" s="578" t="n">
        <f aca="false">2018-J549</f>
        <v>21</v>
      </c>
      <c r="L549" s="420" t="str">
        <f aca="false">IF(G549="","",IF(COUNTIF($G$3:$G$643,G549)&gt;1,"2重登録","OK"))</f>
        <v>OK</v>
      </c>
      <c r="M549" s="588" t="s">
        <v>387</v>
      </c>
    </row>
    <row r="550" s="459" customFormat="true" ht="13.5" hidden="false" customHeight="false" outlineLevel="0" collapsed="false">
      <c r="A550" s="467" t="s">
        <v>1344</v>
      </c>
      <c r="B550" s="510" t="s">
        <v>1345</v>
      </c>
      <c r="C550" s="510" t="s">
        <v>1346</v>
      </c>
      <c r="D550" s="497" t="s">
        <v>1292</v>
      </c>
      <c r="F550" s="582" t="str">
        <f aca="false">A550</f>
        <v>う２１</v>
      </c>
      <c r="G550" s="459" t="str">
        <f aca="false">B550&amp;C550</f>
        <v>本田建一</v>
      </c>
      <c r="H550" s="497" t="s">
        <v>1293</v>
      </c>
      <c r="I550" s="497" t="s">
        <v>241</v>
      </c>
      <c r="J550" s="589" t="n">
        <v>1983</v>
      </c>
      <c r="K550" s="578" t="n">
        <f aca="false">2018-J550</f>
        <v>35</v>
      </c>
      <c r="L550" s="420" t="str">
        <f aca="false">IF(G550="","",IF(COUNTIF($G$3:$G$643,G550)&gt;1,"2重登録","OK"))</f>
        <v>OK</v>
      </c>
      <c r="M550" s="510" t="s">
        <v>260</v>
      </c>
      <c r="N550" s="465"/>
      <c r="O550" s="465"/>
      <c r="P550" s="465"/>
      <c r="Q550" s="465"/>
      <c r="R550" s="465"/>
      <c r="S550" s="465"/>
      <c r="T550" s="465"/>
    </row>
    <row r="551" s="459" customFormat="true" ht="13.5" hidden="false" customHeight="false" outlineLevel="0" collapsed="false">
      <c r="A551" s="467" t="s">
        <v>1347</v>
      </c>
      <c r="B551" s="594" t="s">
        <v>1348</v>
      </c>
      <c r="C551" s="510" t="s">
        <v>1349</v>
      </c>
      <c r="D551" s="497" t="s">
        <v>1292</v>
      </c>
      <c r="F551" s="582" t="str">
        <f aca="false">A551</f>
        <v>う２２</v>
      </c>
      <c r="G551" s="459" t="str">
        <f aca="false">B551&amp;C551</f>
        <v>松野航平</v>
      </c>
      <c r="H551" s="497" t="s">
        <v>1293</v>
      </c>
      <c r="I551" s="510" t="s">
        <v>241</v>
      </c>
      <c r="J551" s="589" t="n">
        <v>1990</v>
      </c>
      <c r="K551" s="578" t="n">
        <f aca="false">2018-J551</f>
        <v>28</v>
      </c>
      <c r="L551" s="420" t="str">
        <f aca="false">IF(G551="","",IF(COUNTIF($G$3:$G$643,G551)&gt;1,"2重登録","OK"))</f>
        <v>OK</v>
      </c>
      <c r="M551" s="588" t="s">
        <v>618</v>
      </c>
    </row>
    <row r="552" s="459" customFormat="true" ht="13.5" hidden="false" customHeight="false" outlineLevel="0" collapsed="false">
      <c r="A552" s="467" t="s">
        <v>1350</v>
      </c>
      <c r="B552" s="594" t="s">
        <v>697</v>
      </c>
      <c r="C552" s="594" t="s">
        <v>1351</v>
      </c>
      <c r="D552" s="497" t="s">
        <v>1292</v>
      </c>
      <c r="F552" s="582" t="str">
        <f aca="false">A552</f>
        <v>う２３</v>
      </c>
      <c r="G552" s="459" t="str">
        <f aca="false">B552&amp;C552</f>
        <v>森　健一</v>
      </c>
      <c r="H552" s="497" t="s">
        <v>1293</v>
      </c>
      <c r="I552" s="595" t="s">
        <v>241</v>
      </c>
      <c r="J552" s="589" t="n">
        <v>1971</v>
      </c>
      <c r="K552" s="578" t="n">
        <f aca="false">2018-J552</f>
        <v>47</v>
      </c>
      <c r="L552" s="420" t="str">
        <f aca="false">IF(G552="","",IF(COUNTIF($G$3:$G$643,G552)&gt;1,"2重登録","OK"))</f>
        <v>OK</v>
      </c>
      <c r="M552" s="597" t="s">
        <v>454</v>
      </c>
    </row>
    <row r="553" s="459" customFormat="true" ht="14.25" hidden="false" customHeight="false" outlineLevel="0" collapsed="false">
      <c r="A553" s="467" t="s">
        <v>1352</v>
      </c>
      <c r="B553" s="586" t="s">
        <v>477</v>
      </c>
      <c r="C553" s="586" t="s">
        <v>1353</v>
      </c>
      <c r="D553" s="497" t="s">
        <v>1292</v>
      </c>
      <c r="E553" s="593"/>
      <c r="F553" s="582" t="str">
        <f aca="false">A553</f>
        <v>う２４</v>
      </c>
      <c r="G553" s="459" t="str">
        <f aca="false">B553&amp;C553</f>
        <v>山本昌紀</v>
      </c>
      <c r="H553" s="497" t="s">
        <v>1293</v>
      </c>
      <c r="I553" s="497" t="s">
        <v>241</v>
      </c>
      <c r="J553" s="587" t="n">
        <v>1970</v>
      </c>
      <c r="K553" s="578" t="n">
        <f aca="false">2018-J553</f>
        <v>48</v>
      </c>
      <c r="L553" s="420" t="str">
        <f aca="false">IF(G553="","",IF(COUNTIF($G$3:$G$643,G553)&gt;1,"2重登録","OK"))</f>
        <v>OK</v>
      </c>
      <c r="M553" s="588" t="s">
        <v>392</v>
      </c>
    </row>
    <row r="554" s="459" customFormat="true" ht="14.25" hidden="false" customHeight="false" outlineLevel="0" collapsed="false">
      <c r="A554" s="467" t="s">
        <v>1354</v>
      </c>
      <c r="B554" s="586" t="s">
        <v>477</v>
      </c>
      <c r="C554" s="586" t="s">
        <v>1355</v>
      </c>
      <c r="D554" s="497" t="s">
        <v>1292</v>
      </c>
      <c r="E554" s="593"/>
      <c r="F554" s="582" t="str">
        <f aca="false">A554</f>
        <v>う２５</v>
      </c>
      <c r="G554" s="459" t="str">
        <f aca="false">B554&amp;C554</f>
        <v>山本浩之</v>
      </c>
      <c r="H554" s="497" t="s">
        <v>1293</v>
      </c>
      <c r="I554" s="497" t="s">
        <v>241</v>
      </c>
      <c r="J554" s="587" t="n">
        <v>1967</v>
      </c>
      <c r="K554" s="578" t="n">
        <f aca="false">2018-J554</f>
        <v>51</v>
      </c>
      <c r="L554" s="420" t="str">
        <f aca="false">IF(G554="","",IF(COUNTIF($G$3:$G$643,G554)&gt;1,"2重登録","OK"))</f>
        <v>OK</v>
      </c>
      <c r="M554" s="588" t="s">
        <v>392</v>
      </c>
    </row>
    <row r="555" s="465" customFormat="true" ht="13.5" hidden="false" customHeight="false" outlineLevel="0" collapsed="false">
      <c r="A555" s="467" t="s">
        <v>1356</v>
      </c>
      <c r="B555" s="583" t="s">
        <v>728</v>
      </c>
      <c r="C555" s="583" t="s">
        <v>796</v>
      </c>
      <c r="D555" s="497" t="s">
        <v>1292</v>
      </c>
      <c r="E555" s="593"/>
      <c r="F555" s="582" t="str">
        <f aca="false">A555</f>
        <v>う２６</v>
      </c>
      <c r="G555" s="459" t="str">
        <f aca="false">B555&amp;C555</f>
        <v>吉村　淳</v>
      </c>
      <c r="H555" s="497" t="s">
        <v>1293</v>
      </c>
      <c r="I555" s="595" t="s">
        <v>241</v>
      </c>
      <c r="J555" s="598" t="n">
        <v>1976</v>
      </c>
      <c r="K555" s="578" t="n">
        <f aca="false">2018-J555</f>
        <v>42</v>
      </c>
      <c r="L555" s="420" t="str">
        <f aca="false">IF(G555="","",IF(COUNTIF($G$3:$G$643,G555)&gt;1,"2重登録","OK"))</f>
        <v>OK</v>
      </c>
      <c r="M555" s="588" t="s">
        <v>246</v>
      </c>
      <c r="N555" s="459"/>
      <c r="O555" s="459"/>
      <c r="P555" s="459"/>
      <c r="Q555" s="459"/>
      <c r="R555" s="459"/>
      <c r="S555" s="459"/>
      <c r="T555" s="459"/>
    </row>
    <row r="556" s="465" customFormat="true" ht="13.5" hidden="false" customHeight="false" outlineLevel="0" collapsed="false">
      <c r="A556" s="467" t="s">
        <v>1357</v>
      </c>
      <c r="B556" s="418" t="s">
        <v>1358</v>
      </c>
      <c r="C556" s="418" t="s">
        <v>1359</v>
      </c>
      <c r="D556" s="497" t="s">
        <v>1292</v>
      </c>
      <c r="E556" s="414"/>
      <c r="F556" s="582" t="str">
        <f aca="false">A556</f>
        <v>う２７</v>
      </c>
      <c r="G556" s="414" t="str">
        <f aca="false">B556&amp;C556</f>
        <v>井内一博</v>
      </c>
      <c r="H556" s="497" t="s">
        <v>1293</v>
      </c>
      <c r="I556" s="418" t="s">
        <v>241</v>
      </c>
      <c r="J556" s="596" t="n">
        <v>1976</v>
      </c>
      <c r="K556" s="578" t="n">
        <f aca="false">2018-J556</f>
        <v>42</v>
      </c>
      <c r="L556" s="420" t="str">
        <f aca="false">IF(G556="","",IF(COUNTIF($G$3:$G$643,G556)&gt;1,"2重登録","OK"))</f>
        <v>OK</v>
      </c>
      <c r="M556" s="418" t="s">
        <v>633</v>
      </c>
      <c r="N556" s="459"/>
      <c r="O556" s="459"/>
      <c r="P556" s="459"/>
      <c r="Q556" s="459"/>
      <c r="R556" s="459"/>
      <c r="S556" s="459"/>
      <c r="T556" s="459"/>
    </row>
    <row r="557" s="459" customFormat="true" ht="13.5" hidden="false" customHeight="false" outlineLevel="0" collapsed="false">
      <c r="A557" s="467" t="s">
        <v>1360</v>
      </c>
      <c r="B557" s="422" t="s">
        <v>1361</v>
      </c>
      <c r="C557" s="422" t="s">
        <v>1362</v>
      </c>
      <c r="D557" s="497" t="s">
        <v>1292</v>
      </c>
      <c r="E557" s="414"/>
      <c r="F557" s="582" t="str">
        <f aca="false">A557</f>
        <v>う２８</v>
      </c>
      <c r="G557" s="414" t="str">
        <f aca="false">B557&amp;C557</f>
        <v>舘形和典</v>
      </c>
      <c r="H557" s="497" t="s">
        <v>1293</v>
      </c>
      <c r="I557" s="418" t="s">
        <v>241</v>
      </c>
      <c r="J557" s="596" t="n">
        <v>1985</v>
      </c>
      <c r="K557" s="578" t="n">
        <f aca="false">2018-J557</f>
        <v>33</v>
      </c>
      <c r="L557" s="420" t="str">
        <f aca="false">IF(G557="","",IF(COUNTIF($G$3:$G$643,G557)&gt;1,"2重登録","OK"))</f>
        <v>OK</v>
      </c>
      <c r="M557" s="418" t="s">
        <v>633</v>
      </c>
    </row>
    <row r="558" s="459" customFormat="true" ht="14.25" hidden="false" customHeight="false" outlineLevel="0" collapsed="false">
      <c r="A558" s="467" t="s">
        <v>1363</v>
      </c>
      <c r="B558" s="599" t="s">
        <v>1364</v>
      </c>
      <c r="C558" s="600" t="s">
        <v>1365</v>
      </c>
      <c r="D558" s="497" t="s">
        <v>1292</v>
      </c>
      <c r="E558" s="601"/>
      <c r="F558" s="582" t="str">
        <f aca="false">A558</f>
        <v>う２９</v>
      </c>
      <c r="G558" s="459" t="str">
        <f aca="false">B558&amp;C558</f>
        <v>高瀬眞志</v>
      </c>
      <c r="H558" s="497" t="s">
        <v>1293</v>
      </c>
      <c r="I558" s="497" t="s">
        <v>241</v>
      </c>
      <c r="J558" s="602" t="n">
        <v>1959</v>
      </c>
      <c r="K558" s="578" t="n">
        <f aca="false">2018-J558</f>
        <v>59</v>
      </c>
      <c r="L558" s="420" t="str">
        <f aca="false">IF(G558="","",IF(COUNTIF($G$3:$G$643,G558)&gt;1,"2重登録","OK"))</f>
        <v>OK</v>
      </c>
      <c r="M558" s="588" t="s">
        <v>250</v>
      </c>
    </row>
    <row r="559" s="459" customFormat="true" ht="13.5" hidden="false" customHeight="false" outlineLevel="0" collapsed="false">
      <c r="A559" s="467" t="s">
        <v>1366</v>
      </c>
      <c r="B559" s="510" t="s">
        <v>1032</v>
      </c>
      <c r="C559" s="510" t="s">
        <v>1367</v>
      </c>
      <c r="D559" s="497" t="s">
        <v>1292</v>
      </c>
      <c r="F559" s="582" t="str">
        <f aca="false">A559</f>
        <v>う３０</v>
      </c>
      <c r="G559" s="459" t="str">
        <f aca="false">B559&amp;C559</f>
        <v>山田和宏</v>
      </c>
      <c r="H559" s="497" t="s">
        <v>1293</v>
      </c>
      <c r="I559" s="497" t="s">
        <v>241</v>
      </c>
      <c r="J559" s="589" t="n">
        <v>1962</v>
      </c>
      <c r="K559" s="578" t="n">
        <f aca="false">2018-J559</f>
        <v>56</v>
      </c>
      <c r="L559" s="420" t="str">
        <f aca="false">IF(G559="","",IF(COUNTIF($G$3:$G$643,G559)&gt;1,"2重登録","OK"))</f>
        <v>OK</v>
      </c>
      <c r="M559" s="597" t="s">
        <v>454</v>
      </c>
    </row>
    <row r="560" s="459" customFormat="true" ht="13.5" hidden="false" customHeight="false" outlineLevel="0" collapsed="false">
      <c r="A560" s="467" t="s">
        <v>1368</v>
      </c>
      <c r="B560" s="510" t="s">
        <v>1032</v>
      </c>
      <c r="C560" s="510" t="s">
        <v>1013</v>
      </c>
      <c r="D560" s="497" t="s">
        <v>1292</v>
      </c>
      <c r="F560" s="582" t="str">
        <f aca="false">A560</f>
        <v>う３１</v>
      </c>
      <c r="G560" s="459" t="str">
        <f aca="false">B560&amp;C560</f>
        <v>山田洋平</v>
      </c>
      <c r="H560" s="497" t="s">
        <v>1293</v>
      </c>
      <c r="I560" s="497" t="s">
        <v>241</v>
      </c>
      <c r="J560" s="589" t="n">
        <v>1990</v>
      </c>
      <c r="K560" s="578" t="n">
        <f aca="false">2018-J560</f>
        <v>28</v>
      </c>
      <c r="L560" s="420" t="str">
        <f aca="false">IF(G560="","",IF(COUNTIF($G$3:$G$643,G560)&gt;1,"2重登録","OK"))</f>
        <v>OK</v>
      </c>
      <c r="M560" s="597" t="s">
        <v>454</v>
      </c>
    </row>
    <row r="561" s="459" customFormat="true" ht="13.5" hidden="false" customHeight="false" outlineLevel="0" collapsed="false">
      <c r="A561" s="467" t="s">
        <v>1369</v>
      </c>
      <c r="B561" s="422" t="s">
        <v>1370</v>
      </c>
      <c r="C561" s="422" t="s">
        <v>1371</v>
      </c>
      <c r="D561" s="497" t="s">
        <v>1292</v>
      </c>
      <c r="E561" s="414"/>
      <c r="F561" s="582" t="str">
        <f aca="false">A561</f>
        <v>う３２</v>
      </c>
      <c r="G561" s="414" t="str">
        <f aca="false">B561&amp;C561</f>
        <v>竹下英伸</v>
      </c>
      <c r="H561" s="497" t="s">
        <v>1293</v>
      </c>
      <c r="I561" s="418" t="s">
        <v>241</v>
      </c>
      <c r="J561" s="596" t="n">
        <v>1972</v>
      </c>
      <c r="K561" s="578" t="n">
        <f aca="false">2018-J561</f>
        <v>46</v>
      </c>
      <c r="L561" s="420" t="str">
        <f aca="false">IF(G561="","",IF(COUNTIF($G$3:$G$643,G561)&gt;1,"2重登録","OK"))</f>
        <v>OK</v>
      </c>
      <c r="M561" s="429" t="s">
        <v>295</v>
      </c>
    </row>
    <row r="562" s="459" customFormat="true" ht="13.5" hidden="false" customHeight="false" outlineLevel="0" collapsed="false">
      <c r="A562" s="467" t="s">
        <v>1372</v>
      </c>
      <c r="B562" s="510" t="s">
        <v>1370</v>
      </c>
      <c r="C562" s="510" t="s">
        <v>1373</v>
      </c>
      <c r="D562" s="497" t="s">
        <v>1292</v>
      </c>
      <c r="E562" s="589" t="s">
        <v>581</v>
      </c>
      <c r="F562" s="582" t="str">
        <f aca="false">A562</f>
        <v>う３３</v>
      </c>
      <c r="G562" s="414" t="str">
        <f aca="false">B562&amp;C562</f>
        <v>竹下恭平</v>
      </c>
      <c r="H562" s="497" t="s">
        <v>1293</v>
      </c>
      <c r="I562" s="497" t="s">
        <v>241</v>
      </c>
      <c r="J562" s="589" t="n">
        <v>2008</v>
      </c>
      <c r="K562" s="578" t="n">
        <f aca="false">2018-J562</f>
        <v>10</v>
      </c>
      <c r="L562" s="420" t="str">
        <f aca="false">IF(G562="","",IF(COUNTIF($G$3:$G$643,G562)&gt;1,"2重登録","OK"))</f>
        <v>OK</v>
      </c>
      <c r="M562" s="603" t="s">
        <v>295</v>
      </c>
    </row>
    <row r="563" s="459" customFormat="true" ht="13.5" hidden="false" customHeight="false" outlineLevel="0" collapsed="false">
      <c r="A563" s="467" t="s">
        <v>1374</v>
      </c>
      <c r="B563" s="422" t="s">
        <v>440</v>
      </c>
      <c r="C563" s="422" t="s">
        <v>1375</v>
      </c>
      <c r="D563" s="497" t="s">
        <v>1292</v>
      </c>
      <c r="E563" s="414"/>
      <c r="F563" s="582" t="str">
        <f aca="false">A563</f>
        <v>う３４</v>
      </c>
      <c r="G563" s="414" t="str">
        <f aca="false">B563&amp;C563</f>
        <v>田中邦明</v>
      </c>
      <c r="H563" s="497" t="s">
        <v>1293</v>
      </c>
      <c r="I563" s="418" t="s">
        <v>241</v>
      </c>
      <c r="J563" s="596" t="n">
        <v>1984</v>
      </c>
      <c r="K563" s="578" t="n">
        <f aca="false">2018-J563</f>
        <v>34</v>
      </c>
      <c r="L563" s="420" t="str">
        <f aca="false">IF(G563="","",IF(COUNTIF($G$3:$G$643,G563)&gt;1,"2重登録","OK"))</f>
        <v>OK</v>
      </c>
      <c r="M563" s="418" t="s">
        <v>633</v>
      </c>
    </row>
    <row r="564" s="459" customFormat="true" ht="13.5" hidden="false" customHeight="false" outlineLevel="0" collapsed="false">
      <c r="A564" s="467" t="s">
        <v>1376</v>
      </c>
      <c r="B564" s="510" t="s">
        <v>440</v>
      </c>
      <c r="C564" s="510" t="s">
        <v>1377</v>
      </c>
      <c r="D564" s="497" t="s">
        <v>1292</v>
      </c>
      <c r="F564" s="582" t="str">
        <f aca="false">A564</f>
        <v>う３５</v>
      </c>
      <c r="G564" s="414" t="str">
        <f aca="false">B564&amp;C564</f>
        <v>田中伸一</v>
      </c>
      <c r="H564" s="497" t="s">
        <v>1293</v>
      </c>
      <c r="I564" s="497" t="s">
        <v>241</v>
      </c>
      <c r="J564" s="589" t="n">
        <v>1964</v>
      </c>
      <c r="K564" s="578" t="n">
        <f aca="false">2018-J564</f>
        <v>54</v>
      </c>
      <c r="L564" s="420" t="str">
        <f aca="false">IF(G564="","",IF(COUNTIF($G$3:$G$643,G564)&gt;1,"2重登録","OK"))</f>
        <v>OK</v>
      </c>
      <c r="M564" s="510" t="s">
        <v>282</v>
      </c>
    </row>
    <row r="565" s="459" customFormat="true" ht="13.5" hidden="false" customHeight="false" outlineLevel="0" collapsed="false">
      <c r="A565" s="467" t="s">
        <v>33</v>
      </c>
      <c r="B565" s="510" t="s">
        <v>440</v>
      </c>
      <c r="C565" s="510" t="s">
        <v>1378</v>
      </c>
      <c r="D565" s="497" t="s">
        <v>1292</v>
      </c>
      <c r="F565" s="582" t="str">
        <f aca="false">A565</f>
        <v>う３６</v>
      </c>
      <c r="G565" s="459" t="str">
        <f aca="false">B565&amp;C565</f>
        <v>田中宏樹</v>
      </c>
      <c r="H565" s="497" t="s">
        <v>1293</v>
      </c>
      <c r="I565" s="497" t="s">
        <v>241</v>
      </c>
      <c r="J565" s="589" t="n">
        <v>1963</v>
      </c>
      <c r="K565" s="578" t="n">
        <f aca="false">2018-J565</f>
        <v>55</v>
      </c>
      <c r="L565" s="420" t="str">
        <f aca="false">IF(G565="","",IF(COUNTIF($G$3:$G$643,G565)&gt;1,"2重登録","OK"))</f>
        <v>OK</v>
      </c>
      <c r="M565" s="510" t="s">
        <v>274</v>
      </c>
    </row>
    <row r="566" s="459" customFormat="true" ht="13.5" hidden="false" customHeight="false" outlineLevel="0" collapsed="false">
      <c r="A566" s="467" t="s">
        <v>1379</v>
      </c>
      <c r="B566" s="515" t="s">
        <v>1380</v>
      </c>
      <c r="C566" s="515" t="s">
        <v>1381</v>
      </c>
      <c r="D566" s="497" t="s">
        <v>1292</v>
      </c>
      <c r="F566" s="582" t="str">
        <f aca="false">A566</f>
        <v>う３７</v>
      </c>
      <c r="G566" s="459" t="str">
        <f aca="false">B566&amp;C566</f>
        <v>石津綾香</v>
      </c>
      <c r="H566" s="497" t="s">
        <v>1293</v>
      </c>
      <c r="I566" s="488" t="s">
        <v>266</v>
      </c>
      <c r="J566" s="589" t="n">
        <v>1982</v>
      </c>
      <c r="K566" s="578" t="n">
        <f aca="false">2018-J566</f>
        <v>36</v>
      </c>
      <c r="L566" s="420" t="str">
        <f aca="false">IF(G566="","",IF(COUNTIF($G$3:$G$643,G566)&gt;1,"2重登録","OK"))</f>
        <v>OK</v>
      </c>
      <c r="M566" s="597" t="s">
        <v>454</v>
      </c>
    </row>
    <row r="567" s="459" customFormat="true" ht="14.25" hidden="false" customHeight="false" outlineLevel="0" collapsed="false">
      <c r="A567" s="467" t="s">
        <v>1382</v>
      </c>
      <c r="B567" s="604" t="s">
        <v>741</v>
      </c>
      <c r="C567" s="604" t="s">
        <v>720</v>
      </c>
      <c r="D567" s="497" t="s">
        <v>1292</v>
      </c>
      <c r="E567" s="593"/>
      <c r="F567" s="582" t="str">
        <f aca="false">A567</f>
        <v>う３８</v>
      </c>
      <c r="G567" s="459" t="str">
        <f aca="false">B567&amp;C567</f>
        <v>今井順子</v>
      </c>
      <c r="H567" s="497" t="s">
        <v>1293</v>
      </c>
      <c r="I567" s="488" t="s">
        <v>266</v>
      </c>
      <c r="J567" s="592" t="n">
        <v>1958</v>
      </c>
      <c r="K567" s="578" t="n">
        <f aca="false">2018-J567</f>
        <v>60</v>
      </c>
      <c r="L567" s="420" t="str">
        <f aca="false">IF(G567="","",IF(COUNTIF($G$3:$G$643,G567)&gt;1,"2重登録","OK"))</f>
        <v>OK</v>
      </c>
      <c r="M567" s="603" t="s">
        <v>295</v>
      </c>
    </row>
    <row r="568" s="459" customFormat="true" ht="13.5" hidden="false" customHeight="false" outlineLevel="0" collapsed="false">
      <c r="A568" s="467" t="s">
        <v>1383</v>
      </c>
      <c r="B568" s="605" t="s">
        <v>1384</v>
      </c>
      <c r="C568" s="605" t="s">
        <v>1385</v>
      </c>
      <c r="D568" s="497" t="s">
        <v>1292</v>
      </c>
      <c r="E568" s="606"/>
      <c r="F568" s="582" t="str">
        <f aca="false">A568</f>
        <v>う３９</v>
      </c>
      <c r="G568" s="459" t="str">
        <f aca="false">B568&amp;C568</f>
        <v>植垣貴美子</v>
      </c>
      <c r="H568" s="497" t="s">
        <v>1293</v>
      </c>
      <c r="I568" s="488" t="s">
        <v>266</v>
      </c>
      <c r="J568" s="607" t="n">
        <v>1965</v>
      </c>
      <c r="K568" s="578" t="n">
        <f aca="false">2018-J568</f>
        <v>53</v>
      </c>
      <c r="L568" s="420" t="str">
        <f aca="false">IF(G568="","",IF(COUNTIF($G$3:$G$643,G568)&gt;1,"2重登録","OK"))</f>
        <v>OK</v>
      </c>
      <c r="M568" s="597" t="s">
        <v>387</v>
      </c>
    </row>
    <row r="569" s="459" customFormat="true" ht="13.5" hidden="false" customHeight="false" outlineLevel="0" collapsed="false">
      <c r="A569" s="467" t="s">
        <v>1386</v>
      </c>
      <c r="B569" s="604" t="s">
        <v>1387</v>
      </c>
      <c r="C569" s="604" t="s">
        <v>1388</v>
      </c>
      <c r="D569" s="497" t="s">
        <v>1292</v>
      </c>
      <c r="E569" s="593"/>
      <c r="F569" s="582" t="str">
        <f aca="false">A569</f>
        <v>う４０</v>
      </c>
      <c r="G569" s="459" t="str">
        <f aca="false">B569&amp;C569</f>
        <v>川崎悦子</v>
      </c>
      <c r="H569" s="497" t="s">
        <v>1293</v>
      </c>
      <c r="I569" s="488" t="s">
        <v>266</v>
      </c>
      <c r="J569" s="598" t="n">
        <v>1955</v>
      </c>
      <c r="K569" s="578" t="n">
        <f aca="false">2018-J569</f>
        <v>63</v>
      </c>
      <c r="L569" s="420" t="str">
        <f aca="false">IF(G569="","",IF(COUNTIF($G$3:$G$643,G569)&gt;1,"2重登録","OK"))</f>
        <v>OK</v>
      </c>
      <c r="M569" s="588" t="s">
        <v>242</v>
      </c>
    </row>
    <row r="570" s="459" customFormat="true" ht="14.25" hidden="false" customHeight="false" outlineLevel="0" collapsed="false">
      <c r="A570" s="467" t="s">
        <v>1389</v>
      </c>
      <c r="B570" s="608" t="s">
        <v>1390</v>
      </c>
      <c r="C570" s="608" t="s">
        <v>1391</v>
      </c>
      <c r="D570" s="497" t="s">
        <v>1292</v>
      </c>
      <c r="E570" s="593"/>
      <c r="F570" s="582" t="str">
        <f aca="false">A570</f>
        <v>う４１</v>
      </c>
      <c r="G570" s="459" t="str">
        <f aca="false">B570&amp;C570</f>
        <v>古株淳子</v>
      </c>
      <c r="H570" s="497" t="s">
        <v>1293</v>
      </c>
      <c r="I570" s="488" t="s">
        <v>266</v>
      </c>
      <c r="J570" s="587" t="n">
        <v>1968</v>
      </c>
      <c r="K570" s="578" t="n">
        <f aca="false">2018-J570</f>
        <v>50</v>
      </c>
      <c r="L570" s="420" t="str">
        <f aca="false">IF(G570="","",IF(COUNTIF($G$3:$G$643,G570)&gt;1,"2重登録","OK"))</f>
        <v>OK</v>
      </c>
      <c r="M570" s="588" t="s">
        <v>274</v>
      </c>
    </row>
    <row r="571" s="459" customFormat="true" ht="14.25" hidden="false" customHeight="false" outlineLevel="0" collapsed="false">
      <c r="A571" s="467" t="s">
        <v>1392</v>
      </c>
      <c r="B571" s="608" t="s">
        <v>1393</v>
      </c>
      <c r="C571" s="608" t="s">
        <v>1394</v>
      </c>
      <c r="D571" s="497" t="s">
        <v>1292</v>
      </c>
      <c r="E571" s="593"/>
      <c r="F571" s="582" t="str">
        <f aca="false">A571</f>
        <v>う４２</v>
      </c>
      <c r="G571" s="459" t="str">
        <f aca="false">B571&amp;C571</f>
        <v>小塩政子</v>
      </c>
      <c r="H571" s="497" t="s">
        <v>1293</v>
      </c>
      <c r="I571" s="488" t="s">
        <v>266</v>
      </c>
      <c r="J571" s="592" t="n">
        <v>1950</v>
      </c>
      <c r="K571" s="578" t="n">
        <f aca="false">2018-J571</f>
        <v>68</v>
      </c>
      <c r="L571" s="420" t="str">
        <f aca="false">IF(G571="","",IF(COUNTIF($G$3:$G$643,G571)&gt;1,"2重登録","OK"))</f>
        <v>OK</v>
      </c>
      <c r="M571" s="588" t="s">
        <v>242</v>
      </c>
    </row>
    <row r="572" s="459" customFormat="true" ht="13.5" hidden="false" customHeight="false" outlineLevel="0" collapsed="false">
      <c r="A572" s="467" t="s">
        <v>1395</v>
      </c>
      <c r="B572" s="429" t="s">
        <v>1396</v>
      </c>
      <c r="C572" s="429" t="s">
        <v>1397</v>
      </c>
      <c r="D572" s="497" t="s">
        <v>1292</v>
      </c>
      <c r="E572" s="414"/>
      <c r="F572" s="582" t="str">
        <f aca="false">A572</f>
        <v>う４３</v>
      </c>
      <c r="G572" s="414" t="str">
        <f aca="false">B572&amp;C572</f>
        <v>辻　佳子</v>
      </c>
      <c r="H572" s="497" t="s">
        <v>1293</v>
      </c>
      <c r="I572" s="430" t="s">
        <v>266</v>
      </c>
      <c r="J572" s="416" t="n">
        <v>1973</v>
      </c>
      <c r="K572" s="578" t="n">
        <f aca="false">2018-J572</f>
        <v>45</v>
      </c>
      <c r="L572" s="420" t="e">
        <f aca="false">NA()</f>
        <v>#N/A</v>
      </c>
      <c r="M572" s="418" t="s">
        <v>242</v>
      </c>
    </row>
    <row r="573" s="459" customFormat="true" ht="14.25" hidden="false" customHeight="false" outlineLevel="0" collapsed="false">
      <c r="A573" s="467" t="s">
        <v>1398</v>
      </c>
      <c r="B573" s="608" t="s">
        <v>1399</v>
      </c>
      <c r="C573" s="608" t="s">
        <v>1400</v>
      </c>
      <c r="D573" s="497" t="s">
        <v>1292</v>
      </c>
      <c r="E573" s="593"/>
      <c r="F573" s="582" t="str">
        <f aca="false">A573</f>
        <v>う４４</v>
      </c>
      <c r="G573" s="414" t="str">
        <f aca="false">B573&amp;C573</f>
        <v>西崎友香</v>
      </c>
      <c r="H573" s="497" t="s">
        <v>1293</v>
      </c>
      <c r="I573" s="488" t="s">
        <v>266</v>
      </c>
      <c r="J573" s="587" t="n">
        <v>1980</v>
      </c>
      <c r="K573" s="578" t="n">
        <f aca="false">2018-J573</f>
        <v>38</v>
      </c>
      <c r="L573" s="420" t="e">
        <f aca="false">NA()</f>
        <v>#N/A</v>
      </c>
      <c r="M573" s="588" t="s">
        <v>242</v>
      </c>
    </row>
    <row r="574" s="459" customFormat="true" ht="13.5" hidden="false" customHeight="false" outlineLevel="0" collapsed="false">
      <c r="A574" s="467" t="s">
        <v>1401</v>
      </c>
      <c r="B574" s="608" t="s">
        <v>1402</v>
      </c>
      <c r="C574" s="609" t="s">
        <v>265</v>
      </c>
      <c r="D574" s="497" t="s">
        <v>1292</v>
      </c>
      <c r="F574" s="582" t="str">
        <f aca="false">A574</f>
        <v>う４５</v>
      </c>
      <c r="G574" s="414" t="str">
        <f aca="false">B574&amp;C574</f>
        <v>倍田優子</v>
      </c>
      <c r="H574" s="497" t="s">
        <v>1293</v>
      </c>
      <c r="I574" s="610" t="s">
        <v>266</v>
      </c>
      <c r="J574" s="589" t="n">
        <v>1969</v>
      </c>
      <c r="K574" s="578" t="n">
        <f aca="false">2018-J574</f>
        <v>49</v>
      </c>
      <c r="L574" s="420" t="e">
        <f aca="false">NA()</f>
        <v>#N/A</v>
      </c>
      <c r="M574" s="588" t="s">
        <v>454</v>
      </c>
    </row>
    <row r="575" s="459" customFormat="true" ht="13.5" hidden="false" customHeight="false" outlineLevel="0" collapsed="false">
      <c r="A575" s="467" t="s">
        <v>1403</v>
      </c>
      <c r="B575" s="608" t="s">
        <v>1032</v>
      </c>
      <c r="C575" s="608" t="s">
        <v>1404</v>
      </c>
      <c r="D575" s="497" t="s">
        <v>1292</v>
      </c>
      <c r="F575" s="582" t="str">
        <f aca="false">A575</f>
        <v>う４６</v>
      </c>
      <c r="G575" s="459" t="str">
        <f aca="false">B575&amp;C575</f>
        <v>山田みほ</v>
      </c>
      <c r="H575" s="497" t="s">
        <v>1293</v>
      </c>
      <c r="I575" s="488" t="s">
        <v>266</v>
      </c>
      <c r="J575" s="589" t="n">
        <v>1966</v>
      </c>
      <c r="K575" s="578" t="n">
        <f aca="false">2018-J575</f>
        <v>52</v>
      </c>
      <c r="L575" s="420" t="e">
        <f aca="false">NA()</f>
        <v>#N/A</v>
      </c>
      <c r="M575" s="597" t="s">
        <v>454</v>
      </c>
    </row>
    <row r="576" s="459" customFormat="true" ht="13.5" hidden="false" customHeight="false" outlineLevel="0" collapsed="false">
      <c r="A576" s="467" t="s">
        <v>1405</v>
      </c>
      <c r="B576" s="488" t="s">
        <v>1370</v>
      </c>
      <c r="C576" s="488" t="s">
        <v>1406</v>
      </c>
      <c r="D576" s="497" t="s">
        <v>1292</v>
      </c>
      <c r="E576" s="414"/>
      <c r="F576" s="582" t="str">
        <f aca="false">A576</f>
        <v>う４７</v>
      </c>
      <c r="G576" s="414" t="str">
        <f aca="false">B576&amp;C576</f>
        <v>竹下光代</v>
      </c>
      <c r="H576" s="497" t="s">
        <v>1293</v>
      </c>
      <c r="I576" s="430" t="s">
        <v>266</v>
      </c>
      <c r="J576" s="416" t="n">
        <v>1974</v>
      </c>
      <c r="K576" s="578" t="n">
        <f aca="false">2018-J576</f>
        <v>44</v>
      </c>
      <c r="L576" s="420" t="e">
        <f aca="false">NA()</f>
        <v>#N/A</v>
      </c>
      <c r="M576" s="429" t="s">
        <v>295</v>
      </c>
    </row>
    <row r="577" s="459" customFormat="true" ht="13.5" hidden="false" customHeight="false" outlineLevel="0" collapsed="false">
      <c r="A577" s="467" t="s">
        <v>1407</v>
      </c>
      <c r="J577" s="589"/>
    </row>
    <row r="578" s="459" customFormat="true" ht="13.5" hidden="false" customHeight="false" outlineLevel="0" collapsed="false">
      <c r="A578" s="467" t="s">
        <v>1408</v>
      </c>
      <c r="J578" s="589"/>
    </row>
    <row r="579" s="459" customFormat="true" ht="13.5" hidden="false" customHeight="false" outlineLevel="0" collapsed="false">
      <c r="J579" s="589"/>
    </row>
    <row r="580" s="459" customFormat="true" ht="13.5" hidden="false" customHeight="false" outlineLevel="0" collapsed="false">
      <c r="J580" s="589"/>
    </row>
    <row r="581" customFormat="false" ht="13.5" hidden="false" customHeight="false" outlineLevel="0" collapsed="false">
      <c r="F581" s="582" t="n">
        <f aca="false">A581</f>
        <v>0</v>
      </c>
      <c r="G581" s="414" t="str">
        <f aca="false">B581&amp;C581</f>
        <v/>
      </c>
      <c r="I581" s="489"/>
      <c r="J581" s="589"/>
      <c r="K581" s="578"/>
      <c r="L581" s="420" t="str">
        <f aca="false">IF(G581="","",IF(COUNTIF($G$5:$G$730,G581)&gt;1,"2重登録","OK"))</f>
        <v/>
      </c>
    </row>
    <row r="582" customFormat="false" ht="13.5" hidden="false" customHeight="false" outlineLevel="0" collapsed="false">
      <c r="F582" s="582"/>
      <c r="I582" s="489"/>
      <c r="J582" s="589"/>
      <c r="K582" s="578"/>
      <c r="L582" s="420"/>
    </row>
    <row r="583" customFormat="false" ht="13.5" hidden="false" customHeight="false" outlineLevel="0" collapsed="false">
      <c r="F583" s="582"/>
      <c r="G583" s="414" t="n">
        <v>1</v>
      </c>
      <c r="I583" s="489"/>
      <c r="J583" s="589"/>
      <c r="K583" s="578"/>
      <c r="L583" s="420"/>
    </row>
    <row r="584" customFormat="false" ht="13.5" hidden="false" customHeight="false" outlineLevel="0" collapsed="false">
      <c r="A584" s="418" t="s">
        <v>1409</v>
      </c>
      <c r="B584" s="418" t="s">
        <v>1410</v>
      </c>
      <c r="C584" s="418" t="s">
        <v>1411</v>
      </c>
      <c r="D584" s="418" t="s">
        <v>22</v>
      </c>
      <c r="F584" s="582" t="str">
        <f aca="false">A584</f>
        <v>こ０１</v>
      </c>
      <c r="G584" s="414" t="str">
        <f aca="false">B584&amp;C584</f>
        <v>安達隆一</v>
      </c>
      <c r="H584" s="418" t="s">
        <v>22</v>
      </c>
      <c r="I584" s="497" t="s">
        <v>241</v>
      </c>
      <c r="J584" s="589" t="n">
        <v>1970</v>
      </c>
      <c r="K584" s="578" t="n">
        <f aca="false">2017-J584</f>
        <v>47</v>
      </c>
      <c r="L584" s="420" t="str">
        <f aca="false">IF(G584="","",IF(COUNTIF($G$5:$G$730,G584)&gt;1,"2重登録","OK"))</f>
        <v>OK</v>
      </c>
      <c r="M584" s="510" t="s">
        <v>260</v>
      </c>
    </row>
    <row r="585" customFormat="false" ht="13.5" hidden="false" customHeight="false" outlineLevel="0" collapsed="false">
      <c r="A585" s="418" t="s">
        <v>1412</v>
      </c>
      <c r="B585" s="418" t="s">
        <v>1413</v>
      </c>
      <c r="C585" s="418" t="s">
        <v>1414</v>
      </c>
      <c r="D585" s="418" t="s">
        <v>22</v>
      </c>
      <c r="F585" s="582" t="str">
        <f aca="false">A585</f>
        <v>こ０２</v>
      </c>
      <c r="G585" s="414" t="str">
        <f aca="false">B585&amp;C585</f>
        <v>寺村浩一</v>
      </c>
      <c r="H585" s="418" t="s">
        <v>22</v>
      </c>
      <c r="I585" s="497" t="s">
        <v>241</v>
      </c>
      <c r="J585" s="415" t="n">
        <v>1968</v>
      </c>
      <c r="K585" s="415" t="n">
        <f aca="false">2017-J585</f>
        <v>49</v>
      </c>
      <c r="L585" s="414" t="str">
        <f aca="false">IF(G585="","",IF(COUNTIF($G$5:$G$730,G585)&gt;1,"2重登録","OK"))</f>
        <v>OK</v>
      </c>
      <c r="M585" s="418" t="s">
        <v>633</v>
      </c>
    </row>
    <row r="586" customFormat="false" ht="13.5" hidden="false" customHeight="false" outlineLevel="0" collapsed="false">
      <c r="A586" s="418" t="s">
        <v>1415</v>
      </c>
      <c r="B586" s="418" t="s">
        <v>1416</v>
      </c>
      <c r="C586" s="418" t="s">
        <v>1013</v>
      </c>
      <c r="D586" s="418" t="s">
        <v>22</v>
      </c>
      <c r="F586" s="582" t="str">
        <f aca="false">A586</f>
        <v>こ０３</v>
      </c>
      <c r="G586" s="414" t="str">
        <f aca="false">B586&amp;C586</f>
        <v>征矢洋平</v>
      </c>
      <c r="H586" s="418" t="s">
        <v>22</v>
      </c>
      <c r="I586" s="497" t="s">
        <v>241</v>
      </c>
      <c r="J586" s="415" t="n">
        <v>1977</v>
      </c>
      <c r="K586" s="415" t="n">
        <f aca="false">2017-J586</f>
        <v>40</v>
      </c>
      <c r="L586" s="414" t="str">
        <f aca="false">IF(G586="","",IF(COUNTIF($G$5:$G$730,G586)&gt;1,"2重登録","OK"))</f>
        <v>OK</v>
      </c>
      <c r="M586" s="603" t="s">
        <v>295</v>
      </c>
    </row>
    <row r="587" customFormat="false" ht="13.5" hidden="false" customHeight="false" outlineLevel="0" collapsed="false">
      <c r="A587" s="418" t="s">
        <v>1417</v>
      </c>
      <c r="B587" s="568" t="s">
        <v>616</v>
      </c>
      <c r="C587" s="422" t="s">
        <v>1418</v>
      </c>
      <c r="D587" s="418" t="s">
        <v>22</v>
      </c>
      <c r="F587" s="420" t="str">
        <f aca="false">A587</f>
        <v>こ０４</v>
      </c>
      <c r="G587" s="414" t="str">
        <f aca="false">B587&amp;C587</f>
        <v>北村　計</v>
      </c>
      <c r="H587" s="418" t="s">
        <v>22</v>
      </c>
      <c r="I587" s="427" t="s">
        <v>241</v>
      </c>
      <c r="J587" s="428" t="n">
        <v>1984</v>
      </c>
      <c r="K587" s="535" t="n">
        <f aca="false">IF(J587="","",(2018-J587))</f>
        <v>34</v>
      </c>
      <c r="L587" s="420" t="str">
        <f aca="false">IF(G587="","",IF(COUNTIF($G$3:$G$608,G587)&gt;1,"2重登録","OK"))</f>
        <v>OK</v>
      </c>
      <c r="M587" s="418" t="s">
        <v>306</v>
      </c>
    </row>
    <row r="588" customFormat="false" ht="13.5" hidden="false" customHeight="false" outlineLevel="0" collapsed="false">
      <c r="A588" s="418" t="s">
        <v>38</v>
      </c>
      <c r="B588" s="568" t="s">
        <v>1419</v>
      </c>
      <c r="C588" s="569" t="s">
        <v>322</v>
      </c>
      <c r="D588" s="414" t="str">
        <f aca="false">$B$8</f>
        <v>佐藤</v>
      </c>
      <c r="F588" s="420" t="str">
        <f aca="false">A588</f>
        <v>こ０５</v>
      </c>
      <c r="G588" s="414" t="str">
        <f aca="false">B588&amp;C588</f>
        <v>國本　太郎</v>
      </c>
      <c r="H588" s="427" t="str">
        <f aca="false">$B$9</f>
        <v>中村</v>
      </c>
      <c r="I588" s="427" t="s">
        <v>241</v>
      </c>
      <c r="J588" s="428" t="n">
        <v>1974</v>
      </c>
      <c r="K588" s="535" t="n">
        <f aca="false">IF(J588="","",(2018-J588))</f>
        <v>44</v>
      </c>
      <c r="L588" s="420" t="str">
        <f aca="false">IF(G588="","",IF(COUNTIF($G$3:$G$608,G588)&gt;1,"2重登録","OK"))</f>
        <v>OK</v>
      </c>
      <c r="M588" s="418" t="s">
        <v>274</v>
      </c>
    </row>
    <row r="589" customFormat="false" ht="13.5" hidden="false" customHeight="false" outlineLevel="0" collapsed="false">
      <c r="A589" s="418" t="s">
        <v>21</v>
      </c>
      <c r="B589" s="418" t="s">
        <v>1420</v>
      </c>
      <c r="C589" s="418" t="s">
        <v>1421</v>
      </c>
      <c r="D589" s="414" t="str">
        <f aca="false">$B$8</f>
        <v>佐藤</v>
      </c>
      <c r="F589" s="414" t="str">
        <f aca="false">A589</f>
        <v>こ０６</v>
      </c>
      <c r="G589" s="414" t="str">
        <f aca="false">B589&amp;C589</f>
        <v>大橋賢太郎</v>
      </c>
      <c r="H589" s="480" t="str">
        <f aca="false">$B$9</f>
        <v>中村</v>
      </c>
      <c r="I589" s="480" t="s">
        <v>241</v>
      </c>
      <c r="J589" s="415" t="n">
        <v>1986</v>
      </c>
      <c r="K589" s="535" t="n">
        <f aca="false">IF(J589="","",(2018-J589))</f>
        <v>32</v>
      </c>
      <c r="L589" s="420" t="str">
        <f aca="false">IF(G589="","",IF(COUNTIF($G$3:$G$608,G589)&gt;1,"2重登録","OK"))</f>
        <v>OK</v>
      </c>
      <c r="M589" s="418" t="s">
        <v>454</v>
      </c>
    </row>
    <row r="590" customFormat="false" ht="13.5" hidden="false" customHeight="false" outlineLevel="0" collapsed="false">
      <c r="G590" s="419" t="s">
        <v>232</v>
      </c>
      <c r="H590" s="419"/>
    </row>
    <row r="591" s="465" customFormat="true" ht="18.75" hidden="false" customHeight="true" outlineLevel="0" collapsed="false">
      <c r="A591" s="419" t="s">
        <v>1422</v>
      </c>
      <c r="B591" s="419"/>
      <c r="C591" s="611" t="e">
        <f aca="false">RIGHT(A576,2)+RIGHT(A521,2)+RIGHT(A327,2)+RIGHT(A169,2)+RIGHT(A24,2)+RIGHT(A451,2)+RIGHT(A136,2)+RIGHT(A259,2)+RIGHT(A435,2)+RIGHT(A589,2)+RIGHT(A385,2)+RIGHT(A51,2)</f>
        <v>#VALUE!</v>
      </c>
      <c r="D591" s="611"/>
      <c r="E591" s="611"/>
      <c r="F591" s="420"/>
      <c r="G591" s="612" t="n">
        <f aca="false">$G$30+$H$204+$G$271+$G$334+$H$398+$G$529+$G$78+$G$469+G148+$H$2+I439+$G$583</f>
        <v>76</v>
      </c>
      <c r="H591" s="612"/>
      <c r="I591" s="414"/>
      <c r="J591" s="415"/>
      <c r="K591" s="415"/>
      <c r="L591" s="420"/>
      <c r="M591" s="414"/>
    </row>
    <row r="592" s="465" customFormat="true" ht="18.75" hidden="false" customHeight="true" outlineLevel="0" collapsed="false">
      <c r="A592" s="596"/>
      <c r="B592" s="596"/>
      <c r="C592" s="611"/>
      <c r="D592" s="611"/>
      <c r="E592" s="611"/>
      <c r="F592" s="420"/>
      <c r="G592" s="612"/>
      <c r="H592" s="612"/>
      <c r="I592" s="414"/>
      <c r="J592" s="415"/>
      <c r="K592" s="415"/>
      <c r="L592" s="414"/>
      <c r="M592" s="414"/>
    </row>
    <row r="593" s="465" customFormat="true" ht="18.75" hidden="false" customHeight="true" outlineLevel="0" collapsed="false">
      <c r="A593" s="611" t="e">
        <f aca="false">C591</f>
        <v>#VALUE!</v>
      </c>
      <c r="B593" s="414"/>
      <c r="C593" s="414"/>
      <c r="D593" s="414"/>
      <c r="E593" s="414"/>
      <c r="F593" s="414"/>
      <c r="G593" s="477"/>
      <c r="H593" s="477"/>
      <c r="I593" s="414"/>
      <c r="J593" s="415"/>
      <c r="K593" s="415"/>
      <c r="L593" s="414"/>
      <c r="M593" s="414"/>
    </row>
    <row r="594" s="465" customFormat="true" ht="18.75" hidden="false" customHeight="true" outlineLevel="0" collapsed="false">
      <c r="A594" s="414"/>
      <c r="B594" s="414"/>
      <c r="C594" s="414"/>
      <c r="D594" s="613"/>
      <c r="E594" s="414"/>
      <c r="F594" s="414"/>
      <c r="G594" s="614" t="s">
        <v>1423</v>
      </c>
      <c r="H594" s="614"/>
      <c r="I594" s="414"/>
      <c r="J594" s="415"/>
      <c r="K594" s="415"/>
      <c r="L594" s="414"/>
      <c r="M594" s="414"/>
    </row>
    <row r="595" s="465" customFormat="true" ht="13.5" hidden="false" customHeight="false" outlineLevel="0" collapsed="false">
      <c r="A595" s="414"/>
      <c r="B595" s="414"/>
      <c r="C595" s="613"/>
      <c r="D595" s="613"/>
      <c r="E595" s="414"/>
      <c r="F595" s="414"/>
      <c r="G595" s="614"/>
      <c r="H595" s="614"/>
      <c r="I595" s="414"/>
      <c r="J595" s="415"/>
      <c r="K595" s="415"/>
      <c r="L595" s="414"/>
      <c r="M595" s="414"/>
    </row>
    <row r="596" s="465" customFormat="true" ht="13.5" hidden="false" customHeight="false" outlineLevel="0" collapsed="false">
      <c r="A596" s="414"/>
      <c r="B596" s="414"/>
      <c r="C596" s="613"/>
      <c r="D596" s="414"/>
      <c r="E596" s="414"/>
      <c r="F596" s="414"/>
      <c r="G596" s="615" t="e">
        <f aca="false">$G$591/$C$591</f>
        <v>#VALUE!</v>
      </c>
      <c r="H596" s="615"/>
      <c r="I596" s="414"/>
      <c r="J596" s="415"/>
      <c r="K596" s="415"/>
      <c r="L596" s="414"/>
      <c r="M596" s="414"/>
    </row>
    <row r="597" s="465" customFormat="true" ht="13.5" hidden="false" customHeight="false" outlineLevel="0" collapsed="false">
      <c r="A597" s="414"/>
      <c r="B597" s="414"/>
      <c r="C597" s="414"/>
      <c r="D597" s="414"/>
      <c r="E597" s="414"/>
      <c r="F597" s="414"/>
      <c r="G597" s="615"/>
      <c r="H597" s="615"/>
      <c r="I597" s="414"/>
      <c r="J597" s="415"/>
      <c r="K597" s="415"/>
      <c r="L597" s="414"/>
      <c r="M597" s="414"/>
    </row>
    <row r="598" s="465" customFormat="true" ht="13.5" hidden="false" customHeight="false" outlineLevel="0" collapsed="false">
      <c r="A598" s="414"/>
      <c r="B598" s="414"/>
      <c r="C598" s="616"/>
      <c r="D598" s="414"/>
      <c r="E598" s="414"/>
      <c r="F598" s="414"/>
      <c r="G598" s="414"/>
      <c r="H598" s="414"/>
      <c r="I598" s="414"/>
      <c r="J598" s="415"/>
      <c r="K598" s="415"/>
      <c r="L598" s="414"/>
      <c r="M598" s="414"/>
    </row>
    <row r="599" s="465" customFormat="true" ht="13.5" hidden="false" customHeight="false" outlineLevel="0" collapsed="false">
      <c r="A599" s="414"/>
      <c r="B599" s="414"/>
      <c r="C599" s="414"/>
      <c r="D599" s="414"/>
      <c r="E599" s="414"/>
      <c r="F599" s="414"/>
      <c r="G599" s="414"/>
      <c r="H599" s="414"/>
      <c r="I599" s="414"/>
      <c r="J599" s="415"/>
      <c r="K599" s="415"/>
      <c r="L599" s="414"/>
      <c r="M599" s="414"/>
    </row>
    <row r="600" s="465" customFormat="true" ht="13.5" hidden="false" customHeight="false" outlineLevel="0" collapsed="false">
      <c r="A600" s="414"/>
      <c r="B600" s="414"/>
      <c r="C600" s="414"/>
      <c r="D600" s="414"/>
      <c r="E600" s="414"/>
      <c r="F600" s="414"/>
      <c r="G600" s="414"/>
      <c r="H600" s="414"/>
      <c r="I600" s="414"/>
      <c r="J600" s="415"/>
      <c r="K600" s="415"/>
      <c r="L600" s="414"/>
      <c r="M600" s="414"/>
    </row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</sheetData>
  <sheetProtection sheet="true" password="cc53"/>
  <mergeCells count="56">
    <mergeCell ref="B1:C2"/>
    <mergeCell ref="D1:G2"/>
    <mergeCell ref="I1:K1"/>
    <mergeCell ref="I3:K3"/>
    <mergeCell ref="B4:C4"/>
    <mergeCell ref="B27:C28"/>
    <mergeCell ref="D27:H28"/>
    <mergeCell ref="B30:C30"/>
    <mergeCell ref="C75:D76"/>
    <mergeCell ref="E75:I76"/>
    <mergeCell ref="A145:A146"/>
    <mergeCell ref="B145:C146"/>
    <mergeCell ref="D145:H146"/>
    <mergeCell ref="H147:J147"/>
    <mergeCell ref="B148:C148"/>
    <mergeCell ref="H148:J148"/>
    <mergeCell ref="B203:C204"/>
    <mergeCell ref="D203:G204"/>
    <mergeCell ref="I203:K203"/>
    <mergeCell ref="I204:K204"/>
    <mergeCell ref="B206:C206"/>
    <mergeCell ref="B268:C269"/>
    <mergeCell ref="D268:G269"/>
    <mergeCell ref="H268:I269"/>
    <mergeCell ref="H270:J270"/>
    <mergeCell ref="B271:C271"/>
    <mergeCell ref="H271:J271"/>
    <mergeCell ref="B330:K331"/>
    <mergeCell ref="B332:D333"/>
    <mergeCell ref="B334:C335"/>
    <mergeCell ref="B397:C398"/>
    <mergeCell ref="D397:G398"/>
    <mergeCell ref="I397:K397"/>
    <mergeCell ref="I398:K398"/>
    <mergeCell ref="B400:C400"/>
    <mergeCell ref="B438:D439"/>
    <mergeCell ref="E438:H439"/>
    <mergeCell ref="I439:J439"/>
    <mergeCell ref="L439:M439"/>
    <mergeCell ref="B441:C441"/>
    <mergeCell ref="B468:B469"/>
    <mergeCell ref="C468:F469"/>
    <mergeCell ref="H468:J468"/>
    <mergeCell ref="H469:J469"/>
    <mergeCell ref="B526:C527"/>
    <mergeCell ref="D526:G527"/>
    <mergeCell ref="B529:C529"/>
    <mergeCell ref="H529:J529"/>
    <mergeCell ref="G590:H590"/>
    <mergeCell ref="A591:B591"/>
    <mergeCell ref="C591:E592"/>
    <mergeCell ref="G591:H592"/>
    <mergeCell ref="D594:D595"/>
    <mergeCell ref="G594:H595"/>
    <mergeCell ref="C595:C596"/>
    <mergeCell ref="G596:H597"/>
  </mergeCells>
  <conditionalFormatting sqref="M587:M588">
    <cfRule type="cellIs" priority="2" operator="equal" aboveAverage="0" equalAverage="0" bottom="0" percent="0" rank="0" text="" dxfId="26">
      <formula>"東近江市"</formula>
    </cfRule>
  </conditionalFormatting>
  <conditionalFormatting sqref="I587:I588">
    <cfRule type="cellIs" priority="3" operator="equal" aboveAverage="0" equalAverage="0" bottom="0" percent="0" rank="0" text="" dxfId="27">
      <formula>"女"</formula>
    </cfRule>
    <cfRule type="cellIs" priority="4" operator="equal" aboveAverage="0" equalAverage="0" bottom="0" percent="0" rank="0" text="" dxfId="28">
      <formula>"女"</formula>
    </cfRule>
  </conditionalFormatting>
  <dataValidations count="3">
    <dataValidation allowBlank="true" errorStyle="stop" operator="between" showDropDown="false" showErrorMessage="true" showInputMessage="false" sqref="M587:M588" type="list">
      <formula1>"東近江市,彦根市,愛荘町,長浜市,多賀町,"</formula1>
      <formula2>0</formula2>
    </dataValidation>
    <dataValidation allowBlank="true" errorStyle="stop" operator="between" showDropDown="false" showErrorMessage="true" showInputMessage="false" sqref="I587:I588" type="list">
      <formula1>"男,女,"</formula1>
      <formula2>0</formula2>
    </dataValidation>
    <dataValidation allowBlank="true" errorStyle="stop" operator="between" showDropDown="false" showErrorMessage="true" showInputMessage="false" sqref="E587:E588" type="list">
      <formula1>"jr,,"</formula1>
      <formula2>0</formula2>
    </dataValidation>
  </dataValidations>
  <hyperlinks>
    <hyperlink ref="E438" r:id="rId1" display="miyazakid@sekisuijsuhi.c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N1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85" activeCellId="0" sqref="F85"/>
    </sheetView>
  </sheetViews>
  <sheetFormatPr defaultColWidth="9.9921875" defaultRowHeight="13.5" zeroHeight="false" outlineLevelRow="0" outlineLevelCol="0"/>
  <sheetData>
    <row r="16" customFormat="false" ht="13.5" hidden="false" customHeight="true" outlineLevel="0" collapsed="false">
      <c r="A16" s="617" t="s">
        <v>1424</v>
      </c>
      <c r="B16" s="617"/>
      <c r="C16" s="617"/>
      <c r="D16" s="617"/>
      <c r="E16" s="617"/>
      <c r="F16" s="617"/>
      <c r="G16" s="617"/>
      <c r="H16" s="617"/>
      <c r="I16" s="617"/>
      <c r="J16" s="617"/>
      <c r="K16" s="617"/>
      <c r="L16" s="617"/>
      <c r="M16" s="617"/>
      <c r="N16" s="617"/>
    </row>
    <row r="17" customFormat="false" ht="13.5" hidden="false" customHeight="true" outlineLevel="0" collapsed="false">
      <c r="A17" s="617"/>
      <c r="B17" s="617"/>
      <c r="C17" s="617"/>
      <c r="D17" s="617"/>
      <c r="E17" s="617"/>
      <c r="F17" s="617"/>
      <c r="G17" s="617"/>
      <c r="H17" s="617"/>
      <c r="I17" s="617"/>
      <c r="J17" s="617"/>
      <c r="K17" s="617"/>
      <c r="L17" s="617"/>
      <c r="M17" s="617"/>
      <c r="N17" s="617"/>
    </row>
    <row r="22" customFormat="false" ht="13.5" hidden="false" customHeight="true" outlineLevel="0" collapsed="false">
      <c r="F22" s="431"/>
    </row>
    <row r="39" customFormat="false" ht="13.5" hidden="false" customHeight="true" outlineLevel="0" collapsed="false">
      <c r="A39" s="580" t="s">
        <v>1425</v>
      </c>
      <c r="B39" s="580"/>
      <c r="C39" s="580"/>
      <c r="D39" s="580"/>
      <c r="E39" s="580"/>
      <c r="F39" s="580"/>
      <c r="G39" s="580"/>
      <c r="H39" s="580"/>
      <c r="I39" s="580"/>
    </row>
    <row r="40" customFormat="false" ht="13.5" hidden="false" customHeight="true" outlineLevel="0" collapsed="false">
      <c r="A40" s="580"/>
      <c r="B40" s="580"/>
      <c r="C40" s="580"/>
      <c r="D40" s="580"/>
      <c r="E40" s="580"/>
      <c r="F40" s="580"/>
      <c r="G40" s="580"/>
      <c r="H40" s="580"/>
      <c r="I40" s="580"/>
    </row>
    <row r="60" customFormat="false" ht="13.5" hidden="false" customHeight="true" outlineLevel="0" collapsed="false">
      <c r="A60" s="618" t="s">
        <v>1426</v>
      </c>
      <c r="B60" s="618"/>
      <c r="C60" s="618"/>
      <c r="D60" s="618"/>
      <c r="E60" s="618"/>
      <c r="F60" s="618"/>
      <c r="G60" s="618"/>
      <c r="H60" s="618"/>
      <c r="I60" s="618"/>
      <c r="J60" s="618"/>
      <c r="K60" s="618"/>
    </row>
    <row r="61" customFormat="false" ht="13.5" hidden="false" customHeight="true" outlineLevel="0" collapsed="false">
      <c r="A61" s="618"/>
      <c r="B61" s="618"/>
      <c r="C61" s="618"/>
      <c r="D61" s="618"/>
      <c r="E61" s="618"/>
      <c r="F61" s="618"/>
      <c r="G61" s="618"/>
      <c r="H61" s="618"/>
      <c r="I61" s="618"/>
      <c r="J61" s="618"/>
      <c r="K61" s="618"/>
    </row>
    <row r="81" customFormat="false" ht="13.5" hidden="false" customHeight="true" outlineLevel="0" collapsed="false">
      <c r="A81" s="506" t="s">
        <v>1427</v>
      </c>
      <c r="B81" s="506"/>
      <c r="C81" s="506"/>
      <c r="D81" s="506"/>
      <c r="E81" s="506"/>
      <c r="F81" s="506"/>
      <c r="G81" s="506"/>
      <c r="H81" s="506"/>
      <c r="I81" s="506"/>
      <c r="J81" s="506"/>
    </row>
    <row r="82" customFormat="false" ht="13.5" hidden="false" customHeight="true" outlineLevel="0" collapsed="false">
      <c r="A82" s="506"/>
      <c r="B82" s="506"/>
      <c r="C82" s="506"/>
      <c r="D82" s="506"/>
      <c r="E82" s="506"/>
      <c r="F82" s="506"/>
      <c r="G82" s="506"/>
      <c r="H82" s="506"/>
      <c r="I82" s="506"/>
      <c r="J82" s="506"/>
    </row>
    <row r="103" customFormat="false" ht="13.5" hidden="false" customHeight="true" outlineLevel="0" collapsed="false">
      <c r="A103" s="617" t="s">
        <v>1428</v>
      </c>
      <c r="B103" s="617"/>
      <c r="C103" s="617"/>
      <c r="D103" s="617"/>
      <c r="E103" s="617"/>
      <c r="F103" s="617"/>
      <c r="G103" s="617"/>
      <c r="H103" s="617"/>
      <c r="I103" s="617"/>
      <c r="J103" s="617"/>
      <c r="K103" s="617"/>
    </row>
    <row r="104" customFormat="false" ht="13.5" hidden="false" customHeight="true" outlineLevel="0" collapsed="false">
      <c r="A104" s="617"/>
      <c r="B104" s="617"/>
      <c r="C104" s="617"/>
      <c r="D104" s="617"/>
      <c r="E104" s="617"/>
      <c r="F104" s="617"/>
      <c r="G104" s="617"/>
      <c r="H104" s="617"/>
      <c r="I104" s="617"/>
      <c r="J104" s="617"/>
      <c r="K104" s="617"/>
    </row>
  </sheetData>
  <mergeCells count="5">
    <mergeCell ref="A16:N17"/>
    <mergeCell ref="A39:I40"/>
    <mergeCell ref="A60:K61"/>
    <mergeCell ref="A81:J82"/>
    <mergeCell ref="A103:K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1:52Z</dcterms:created>
  <dc:creator>川並和之</dc:creator>
  <dc:description/>
  <cp:keywords/>
  <dc:language>en-US</dc:language>
  <cp:lastModifiedBy>kawanamikazuyuki</cp:lastModifiedBy>
  <cp:lastPrinted>2018-12-03T07:58:50Z</cp:lastPrinted>
  <dcterms:modified xsi:type="dcterms:W3CDTF">2018-12-03T07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2.0.5820</vt:lpwstr>
  </property>
</Properties>
</file>