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ドロー" sheetId="1" state="visible" r:id="rId2"/>
    <sheet name="メンバー表" sheetId="2" state="visible" r:id="rId3"/>
    <sheet name="歴代成績 " sheetId="3" state="visible" r:id="rId4"/>
    <sheet name="写真集" sheetId="4" state="visible" r:id="rId5"/>
    <sheet name="登録ナンバー" sheetId="5" state="visible" r:id="rId6"/>
    <sheet name="Sheet2" sheetId="6" state="visible" r:id="rId7"/>
    <sheet name="Sheet3" sheetId="7" state="visible" r:id="rId8"/>
  </sheets>
  <definedNames>
    <definedName function="false" hidden="false" localSheetId="4" name="_xlnm.Print_Area" vbProcedure="false">登録ナンバー!$A$535:$C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8" uniqueCount="1596">
  <si>
    <r>
      <rPr>
        <b val="true"/>
        <sz val="16"/>
        <color rgb="FF000000"/>
        <rFont val="Noto Sans"/>
        <family val="2"/>
      </rPr>
      <t xml:space="preserve">第　１２　回　東近江市カップ　２０１６　１セットマッチ・ノーアド（</t>
    </r>
    <r>
      <rPr>
        <b val="true"/>
        <sz val="16"/>
        <color rgb="FF000000"/>
        <rFont val="ＭＳ Ｐゴシック"/>
        <family val="3"/>
        <charset val="128"/>
      </rPr>
      <t xml:space="preserve">5-5</t>
    </r>
    <r>
      <rPr>
        <b val="true"/>
        <sz val="16"/>
        <color rgb="FF000000"/>
        <rFont val="Noto Sans"/>
        <family val="2"/>
      </rPr>
      <t xml:space="preserve">タイブレーク）</t>
    </r>
  </si>
  <si>
    <r>
      <rPr>
        <b val="true"/>
        <sz val="12"/>
        <color rgb="FF000000"/>
        <rFont val="Noto Sans"/>
        <family val="2"/>
      </rPr>
      <t xml:space="preserve">ひばりドームＡ　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45</t>
    </r>
    <r>
      <rPr>
        <b val="true"/>
        <sz val="12"/>
        <color rgb="FF000000"/>
        <rFont val="Noto Sans"/>
        <family val="2"/>
      </rPr>
      <t xml:space="preserve">までに本部で出席を届ける</t>
    </r>
  </si>
  <si>
    <r>
      <rPr>
        <b val="true"/>
        <sz val="12"/>
        <color rgb="FF000000"/>
        <rFont val="Noto Sans"/>
        <family val="2"/>
      </rPr>
      <t xml:space="preserve">ひばり公園　外</t>
    </r>
    <r>
      <rPr>
        <b val="true"/>
        <sz val="12"/>
        <color rgb="FF000000"/>
        <rFont val="ＭＳ Ｐゴシック"/>
        <family val="3"/>
        <charset val="128"/>
      </rPr>
      <t xml:space="preserve">C</t>
    </r>
    <r>
      <rPr>
        <b val="true"/>
        <sz val="12"/>
        <color rgb="FF000000"/>
        <rFont val="Noto Sans"/>
        <family val="2"/>
      </rPr>
      <t xml:space="preserve">　８：４５までに本部で出席を届ける</t>
    </r>
  </si>
  <si>
    <t xml:space="preserve">Ａリーグ</t>
  </si>
  <si>
    <t xml:space="preserve">成績</t>
  </si>
  <si>
    <t xml:space="preserve">Ｆリーグ</t>
  </si>
  <si>
    <t xml:space="preserve">順位</t>
  </si>
  <si>
    <t xml:space="preserve">グリフィンズ</t>
  </si>
  <si>
    <t xml:space="preserve">-</t>
  </si>
  <si>
    <t xml:space="preserve">⑥</t>
  </si>
  <si>
    <t xml:space="preserve">フレンズ</t>
  </si>
  <si>
    <t xml:space="preserve">Ｕ</t>
  </si>
  <si>
    <t xml:space="preserve">テニス</t>
  </si>
  <si>
    <t xml:space="preserve">大好きＡ</t>
  </si>
  <si>
    <t xml:space="preserve">大好きＢ</t>
  </si>
  <si>
    <t xml:space="preserve">湖東</t>
  </si>
  <si>
    <t xml:space="preserve">リラックス</t>
  </si>
  <si>
    <r>
      <rPr>
        <b val="true"/>
        <sz val="11"/>
        <color rgb="FF008000"/>
        <rFont val="Noto Sans"/>
        <family val="2"/>
      </rPr>
      <t xml:space="preserve">プラチナ</t>
    </r>
    <r>
      <rPr>
        <b val="true"/>
        <sz val="11"/>
        <color rgb="FF008000"/>
        <rFont val="ＭＳ Ｐゴシック"/>
        <family val="3"/>
        <charset val="128"/>
      </rPr>
      <t xml:space="preserve">A</t>
    </r>
  </si>
  <si>
    <t xml:space="preserve">モード</t>
  </si>
  <si>
    <r>
      <rPr>
        <b val="true"/>
        <sz val="12"/>
        <color rgb="FF000000"/>
        <rFont val="Noto Sans"/>
        <family val="2"/>
      </rPr>
      <t xml:space="preserve">ひばり公園　外</t>
    </r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45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000000"/>
        <rFont val="Noto Sans"/>
        <family val="2"/>
      </rPr>
      <t xml:space="preserve">までに本部で出席を届ける</t>
    </r>
  </si>
  <si>
    <r>
      <rPr>
        <b val="true"/>
        <sz val="12"/>
        <rFont val="Noto Sans"/>
        <family val="2"/>
      </rPr>
      <t xml:space="preserve">ひばり公園　外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までに本部で出席を届ける</t>
    </r>
  </si>
  <si>
    <t xml:space="preserve">Ｂリーグ</t>
  </si>
  <si>
    <t xml:space="preserve">Ｇリーグ</t>
  </si>
  <si>
    <t xml:space="preserve">ＴＤＣ</t>
  </si>
  <si>
    <t xml:space="preserve">ＮＩＳＩＫＩ</t>
  </si>
  <si>
    <t xml:space="preserve">Ｋテニス</t>
  </si>
  <si>
    <t xml:space="preserve">Ｃ</t>
  </si>
  <si>
    <t xml:space="preserve">Ｏ</t>
  </si>
  <si>
    <t xml:space="preserve">ＳＴＣ</t>
  </si>
  <si>
    <t xml:space="preserve">ＮＴＣ</t>
  </si>
  <si>
    <r>
      <rPr>
        <b val="true"/>
        <sz val="12"/>
        <color rgb="FFFF0000"/>
        <rFont val="Noto Sans"/>
        <family val="2"/>
      </rPr>
      <t xml:space="preserve">すこやかの杜 </t>
    </r>
    <r>
      <rPr>
        <b val="true"/>
        <sz val="12"/>
        <color rgb="FFFF0000"/>
        <rFont val="ＭＳ Ｐゴシック"/>
        <family val="3"/>
        <charset val="128"/>
      </rPr>
      <t xml:space="preserve">A</t>
    </r>
    <r>
      <rPr>
        <b val="true"/>
        <sz val="12"/>
        <color rgb="FFFF0000"/>
        <rFont val="Noto Sans"/>
        <family val="2"/>
      </rPr>
      <t xml:space="preserve">・</t>
    </r>
    <r>
      <rPr>
        <b val="true"/>
        <sz val="12"/>
        <color rgb="FFFF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45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000000"/>
        <rFont val="Noto Sans"/>
        <family val="2"/>
      </rPr>
      <t xml:space="preserve">までに本部で出席を届ける</t>
    </r>
  </si>
  <si>
    <r>
      <rPr>
        <b val="true"/>
        <sz val="12"/>
        <rFont val="Noto Sans"/>
        <family val="2"/>
      </rPr>
      <t xml:space="preserve">ひばり公園　ドーム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までに本部で出席を届ける</t>
    </r>
  </si>
  <si>
    <t xml:space="preserve">Ｃリーグ</t>
  </si>
  <si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リーグ</t>
    </r>
  </si>
  <si>
    <t xml:space="preserve">ドラゴン</t>
  </si>
  <si>
    <t xml:space="preserve">チーム</t>
  </si>
  <si>
    <t xml:space="preserve">ちゃん</t>
  </si>
  <si>
    <t xml:space="preserve">２位</t>
  </si>
  <si>
    <t xml:space="preserve">Ｊ</t>
  </si>
  <si>
    <t xml:space="preserve">ワンダラーズ</t>
  </si>
  <si>
    <t xml:space="preserve">プラチナＢ</t>
  </si>
  <si>
    <t xml:space="preserve">ＪＵＮＫＯ</t>
  </si>
  <si>
    <t xml:space="preserve">Ｂ</t>
  </si>
  <si>
    <r>
      <rPr>
        <b val="true"/>
        <sz val="12"/>
        <color rgb="FFFF0000"/>
        <rFont val="Noto Sans"/>
        <family val="2"/>
      </rPr>
      <t xml:space="preserve">村田コート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までに本部で出席を届ける</t>
    </r>
  </si>
  <si>
    <r>
      <rPr>
        <b val="true"/>
        <sz val="14"/>
        <color rgb="FF008000"/>
        <rFont val="Noto Sans"/>
        <family val="2"/>
      </rPr>
      <t xml:space="preserve">注意事項
</t>
    </r>
    <r>
      <rPr>
        <b val="true"/>
        <sz val="14"/>
        <color rgb="FF008000"/>
        <rFont val="ＭＳ Ｐゴシック"/>
        <family val="3"/>
        <charset val="128"/>
      </rPr>
      <t xml:space="preserve">C</t>
    </r>
    <r>
      <rPr>
        <b val="true"/>
        <sz val="14"/>
        <color rgb="FF008000"/>
        <rFont val="Noto Sans"/>
        <family val="2"/>
      </rPr>
      <t xml:space="preserve">リーグは　すこやかの杜で試合
</t>
    </r>
    <r>
      <rPr>
        <b val="true"/>
        <sz val="14"/>
        <color rgb="FF008000"/>
        <rFont val="ＭＳ Ｐゴシック"/>
        <family val="3"/>
        <charset val="128"/>
      </rPr>
      <t xml:space="preserve">D</t>
    </r>
    <r>
      <rPr>
        <b val="true"/>
        <sz val="14"/>
        <color rgb="FF008000"/>
        <rFont val="Noto Sans"/>
        <family val="2"/>
      </rPr>
      <t xml:space="preserve">リーグは　村田コートで試合　
各リーグ</t>
    </r>
    <r>
      <rPr>
        <b val="true"/>
        <sz val="14"/>
        <color rgb="FF008000"/>
        <rFont val="ＭＳ Ｐゴシック"/>
        <family val="3"/>
        <charset val="128"/>
      </rPr>
      <t xml:space="preserve">2</t>
    </r>
    <r>
      <rPr>
        <b val="true"/>
        <sz val="14"/>
        <color rgb="FF008000"/>
        <rFont val="Noto Sans"/>
        <family val="2"/>
      </rPr>
      <t xml:space="preserve">位のチームは村田コートへ移動（Ａ・Ｂ以外）
各リーグ</t>
    </r>
    <r>
      <rPr>
        <b val="true"/>
        <sz val="14"/>
        <color rgb="FF008000"/>
        <rFont val="ＭＳ Ｐゴシック"/>
        <family val="3"/>
        <charset val="128"/>
      </rPr>
      <t xml:space="preserve">3</t>
    </r>
    <r>
      <rPr>
        <b val="true"/>
        <sz val="14"/>
        <color rgb="FF008000"/>
        <rFont val="Noto Sans"/>
        <family val="2"/>
      </rPr>
      <t xml:space="preserve">位チームはすこやかの杜へ移動
（リーグＡ・Ｂ以外）
リーグＡとＢのＴ対戦は　ひばり公園で行います。
</t>
    </r>
    <r>
      <rPr>
        <b val="true"/>
        <sz val="14"/>
        <color rgb="FFFF0000"/>
        <rFont val="Noto Sans"/>
        <family val="2"/>
      </rPr>
      <t xml:space="preserve">オーダー交換は　速やかに行ってください。
チーム代表者は　オーダー用紙とオーダーオブプレイをプリントアウトして持参してください。</t>
    </r>
  </si>
  <si>
    <t xml:space="preserve">Ｄリーグ</t>
  </si>
  <si>
    <t xml:space="preserve">ふれふれ</t>
  </si>
  <si>
    <t xml:space="preserve">坊主</t>
  </si>
  <si>
    <t xml:space="preserve">チェケラ</t>
  </si>
  <si>
    <t xml:space="preserve">村田</t>
  </si>
  <si>
    <t xml:space="preserve">ＴＣ</t>
  </si>
  <si>
    <r>
      <rPr>
        <b val="true"/>
        <sz val="12"/>
        <rFont val="Noto Sans"/>
        <family val="2"/>
      </rPr>
      <t xml:space="preserve">ひばり公園　外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までに本部で出席を届ける</t>
    </r>
  </si>
  <si>
    <t xml:space="preserve">１位トーナメント（打切りなし）</t>
  </si>
  <si>
    <t xml:space="preserve">Ｅリーグ</t>
  </si>
  <si>
    <t xml:space="preserve">Ａ</t>
  </si>
  <si>
    <t xml:space="preserve">優勝</t>
  </si>
  <si>
    <t xml:space="preserve">３－０</t>
  </si>
  <si>
    <t xml:space="preserve">１－２</t>
  </si>
  <si>
    <t xml:space="preserve">Mut</t>
  </si>
  <si>
    <t xml:space="preserve">２－１　　　　２－１</t>
  </si>
  <si>
    <t xml:space="preserve">チームＪＵＮＫＯ</t>
  </si>
  <si>
    <t xml:space="preserve">ＫＴＭ</t>
  </si>
  <si>
    <t xml:space="preserve">ふれふれ坊主</t>
  </si>
  <si>
    <t xml:space="preserve">3-0</t>
  </si>
  <si>
    <t xml:space="preserve">２－１</t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位決定戦</t>
    </r>
  </si>
  <si>
    <t xml:space="preserve">シード順　①グリフィンズ　②チームＪ　③ＫテニスＡ　④ふれふれ坊主</t>
  </si>
  <si>
    <t xml:space="preserve">ＫテニスＡ</t>
  </si>
  <si>
    <t xml:space="preserve">順位決定方法：①完了試合数　②勝ち数　③取得セット数　④取得ゲーム数</t>
  </si>
  <si>
    <r>
      <rPr>
        <b val="true"/>
        <sz val="11"/>
        <color rgb="FF008000"/>
        <rFont val="ＭＳ Ｐゴシック"/>
        <family val="3"/>
        <charset val="128"/>
      </rPr>
      <t xml:space="preserve">2</t>
    </r>
    <r>
      <rPr>
        <b val="true"/>
        <sz val="11"/>
        <color rgb="FF008000"/>
        <rFont val="Noto Sans"/>
        <family val="2"/>
      </rPr>
      <t xml:space="preserve">位トーナメント</t>
    </r>
    <r>
      <rPr>
        <b val="true"/>
        <sz val="11"/>
        <color rgb="FF008000"/>
        <rFont val="ＭＳ Ｐゴシック"/>
        <family val="3"/>
        <charset val="128"/>
      </rPr>
      <t xml:space="preserve">(</t>
    </r>
    <r>
      <rPr>
        <b val="true"/>
        <sz val="11"/>
        <color rgb="FF008000"/>
        <rFont val="Noto Sans"/>
        <family val="2"/>
      </rPr>
      <t xml:space="preserve">打切りあり</t>
    </r>
    <r>
      <rPr>
        <b val="true"/>
        <sz val="11"/>
        <color rgb="FF008000"/>
        <rFont val="ＭＳ Ｐゴシック"/>
        <family val="3"/>
        <charset val="128"/>
      </rPr>
      <t xml:space="preserve">)</t>
    </r>
  </si>
  <si>
    <t xml:space="preserve">村田コート</t>
  </si>
  <si>
    <r>
      <rPr>
        <b val="true"/>
        <sz val="11"/>
        <color rgb="FF0000FF"/>
        <rFont val="ＭＳ Ｐゴシック"/>
        <family val="3"/>
        <charset val="128"/>
      </rPr>
      <t xml:space="preserve">3</t>
    </r>
    <r>
      <rPr>
        <b val="true"/>
        <sz val="11"/>
        <color rgb="FF0000FF"/>
        <rFont val="Noto Sans"/>
        <family val="2"/>
      </rPr>
      <t xml:space="preserve">位トーナメント（打切りあり）</t>
    </r>
  </si>
  <si>
    <t xml:space="preserve">すこやかの杜</t>
  </si>
  <si>
    <t xml:space="preserve">①のみ　ひばり公園</t>
  </si>
  <si>
    <t xml:space="preserve">プラチナＡ</t>
  </si>
  <si>
    <t xml:space="preserve">テニス
大好きＡ</t>
  </si>
  <si>
    <t xml:space="preserve">２－０</t>
  </si>
  <si>
    <t xml:space="preserve">C</t>
  </si>
  <si>
    <r>
      <rPr>
        <b val="true"/>
        <sz val="11"/>
        <color rgb="FF000000"/>
        <rFont val="Noto Sans"/>
        <family val="2"/>
      </rPr>
      <t xml:space="preserve">２</t>
    </r>
    <r>
      <rPr>
        <b val="true"/>
        <sz val="11"/>
        <color rgb="FF000000"/>
        <rFont val="ＭＳ Ｐゴシック"/>
        <family val="3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０　　　 　２－１</t>
    </r>
  </si>
  <si>
    <t xml:space="preserve">ドラゴン
ちゃん</t>
  </si>
  <si>
    <r>
      <rPr>
        <b val="true"/>
        <sz val="11"/>
        <color rgb="FF000000"/>
        <rFont val="Noto Sans"/>
        <family val="2"/>
      </rPr>
      <t xml:space="preserve">２</t>
    </r>
    <r>
      <rPr>
        <b val="true"/>
        <sz val="11"/>
        <color rgb="FF000000"/>
        <rFont val="ＭＳ Ｐゴシック"/>
        <family val="3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０          </t>
    </r>
    <r>
      <rPr>
        <b val="true"/>
        <sz val="11"/>
        <color rgb="FF000000"/>
        <rFont val="ＭＳ Ｐゴシック"/>
        <family val="3"/>
        <charset val="128"/>
      </rPr>
      <t xml:space="preserve">2-0</t>
    </r>
  </si>
  <si>
    <t xml:space="preserve">フレンズＯ</t>
  </si>
  <si>
    <t xml:space="preserve">第１２回　東近江カップ メンバー表</t>
  </si>
  <si>
    <t xml:space="preserve">登録ナンバー</t>
  </si>
  <si>
    <t xml:space="preserve">No.1</t>
  </si>
  <si>
    <t xml:space="preserve">k03</t>
  </si>
  <si>
    <t xml:space="preserve">k18</t>
  </si>
  <si>
    <t xml:space="preserve">k02</t>
  </si>
  <si>
    <t xml:space="preserve">k19</t>
  </si>
  <si>
    <t xml:space="preserve">k07</t>
  </si>
  <si>
    <t xml:space="preserve">k15</t>
  </si>
  <si>
    <t xml:space="preserve">k01</t>
  </si>
  <si>
    <t xml:space="preserve">k16</t>
  </si>
  <si>
    <t xml:space="preserve">k05</t>
  </si>
  <si>
    <t xml:space="preserve">k17</t>
  </si>
  <si>
    <t xml:space="preserve">k08</t>
  </si>
  <si>
    <t xml:space="preserve">k20</t>
  </si>
  <si>
    <t xml:space="preserve">k11</t>
  </si>
  <si>
    <t xml:space="preserve">k31</t>
  </si>
  <si>
    <t xml:space="preserve">k38</t>
  </si>
  <si>
    <t xml:space="preserve">k39</t>
  </si>
  <si>
    <t xml:space="preserve">k06</t>
  </si>
  <si>
    <t xml:space="preserve">k40</t>
  </si>
  <si>
    <t xml:space="preserve">p10</t>
  </si>
  <si>
    <t xml:space="preserve">p29</t>
  </si>
  <si>
    <t xml:space="preserve">A</t>
  </si>
  <si>
    <t xml:space="preserve">p09</t>
  </si>
  <si>
    <t xml:space="preserve">p15</t>
  </si>
  <si>
    <t xml:space="preserve">s06</t>
  </si>
  <si>
    <t xml:space="preserve">p20</t>
  </si>
  <si>
    <t xml:space="preserve">p32</t>
  </si>
  <si>
    <t xml:space="preserve">一般</t>
  </si>
  <si>
    <t xml:space="preserve">B</t>
  </si>
  <si>
    <t xml:space="preserve">ｐ０３</t>
  </si>
  <si>
    <t xml:space="preserve">鷦鷯達士</t>
  </si>
  <si>
    <t xml:space="preserve">田中智美</t>
  </si>
  <si>
    <t xml:space="preserve">日野　薫</t>
  </si>
  <si>
    <t xml:space="preserve">佐野文美</t>
  </si>
  <si>
    <t xml:space="preserve">テニス大好き</t>
  </si>
  <si>
    <t xml:space="preserve">ｍ４３</t>
  </si>
  <si>
    <t xml:space="preserve">吉川孝次</t>
  </si>
  <si>
    <t xml:space="preserve">北村計</t>
  </si>
  <si>
    <t xml:space="preserve">平居崇</t>
  </si>
  <si>
    <t xml:space="preserve">西山抄千代</t>
  </si>
  <si>
    <t xml:space="preserve">北村美和</t>
  </si>
  <si>
    <t xml:space="preserve">中村憲生</t>
  </si>
  <si>
    <t xml:space="preserve">野上亮平</t>
  </si>
  <si>
    <t xml:space="preserve">杉原徹</t>
  </si>
  <si>
    <t xml:space="preserve">武本由美子</t>
  </si>
  <si>
    <t xml:space="preserve">斉田優子</t>
  </si>
  <si>
    <t xml:space="preserve">木村唯</t>
  </si>
  <si>
    <t xml:space="preserve">u05</t>
  </si>
  <si>
    <t xml:space="preserve">u32</t>
  </si>
  <si>
    <t xml:space="preserve">ドラゴンちゃん　　　　　　　　</t>
  </si>
  <si>
    <t xml:space="preserve">u19</t>
  </si>
  <si>
    <t xml:space="preserve">u36</t>
  </si>
  <si>
    <t xml:space="preserve">山本浩之</t>
  </si>
  <si>
    <t xml:space="preserve">仙波敬子</t>
  </si>
  <si>
    <t xml:space="preserve">m10</t>
  </si>
  <si>
    <t xml:space="preserve">b28</t>
  </si>
  <si>
    <t xml:space="preserve">m47</t>
  </si>
  <si>
    <t xml:space="preserve">u26</t>
  </si>
  <si>
    <t xml:space="preserve">g24</t>
  </si>
  <si>
    <t xml:space="preserve">河野由子</t>
  </si>
  <si>
    <t xml:space="preserve">No.2</t>
  </si>
  <si>
    <t xml:space="preserve">ｇ０６</t>
  </si>
  <si>
    <t xml:space="preserve">ｇ４４</t>
  </si>
  <si>
    <t xml:space="preserve">ｇ４６</t>
  </si>
  <si>
    <t xml:space="preserve">ｇ１７</t>
  </si>
  <si>
    <t xml:space="preserve">ｇ４９</t>
  </si>
  <si>
    <t xml:space="preserve">遠池建介</t>
  </si>
  <si>
    <t xml:space="preserve">ｇ０１</t>
  </si>
  <si>
    <t xml:space="preserve">チーム名　　チームＪ　　　　　　　　　　　</t>
  </si>
  <si>
    <t xml:space="preserve">ｇ３９</t>
  </si>
  <si>
    <t xml:space="preserve">岩渕光紀</t>
  </si>
  <si>
    <t xml:space="preserve">國近なつ美</t>
  </si>
  <si>
    <t xml:space="preserve">津田悠花</t>
  </si>
  <si>
    <t xml:space="preserve">小倉菜奈</t>
  </si>
  <si>
    <t xml:space="preserve">ｇ５３</t>
  </si>
  <si>
    <t xml:space="preserve">ｇ４５</t>
  </si>
  <si>
    <t xml:space="preserve">　　　ＮＴＣ　　　　　　　　　　</t>
  </si>
  <si>
    <t xml:space="preserve">塩谷敦彦</t>
  </si>
  <si>
    <t xml:space="preserve">山本良人</t>
  </si>
  <si>
    <t xml:space="preserve">田中由子</t>
  </si>
  <si>
    <t xml:space="preserve">伊藤牧子</t>
  </si>
  <si>
    <t xml:space="preserve">ｇ３２</t>
  </si>
  <si>
    <t xml:space="preserve">チームＪＵＮＫＯ　　　　　　　　　　　</t>
  </si>
  <si>
    <t xml:space="preserve">武藤幸宏</t>
  </si>
  <si>
    <t xml:space="preserve">小出周平</t>
  </si>
  <si>
    <t xml:space="preserve">岩崎順子</t>
  </si>
  <si>
    <t xml:space="preserve">森田千暁</t>
  </si>
  <si>
    <t xml:space="preserve">藤岡美智子</t>
  </si>
  <si>
    <t xml:space="preserve">ｇ５２</t>
  </si>
  <si>
    <t xml:space="preserve">ｇ５１</t>
  </si>
  <si>
    <t xml:space="preserve">　　ＫＴＭ　　　　　　　　　　</t>
  </si>
  <si>
    <t xml:space="preserve">斉藤隆和</t>
  </si>
  <si>
    <t xml:space="preserve">赤城正俊</t>
  </si>
  <si>
    <t xml:space="preserve">古川　圭</t>
  </si>
  <si>
    <t xml:space="preserve">山田真理</t>
  </si>
  <si>
    <t xml:space="preserve">　ワンダラーズ　　　　　　　　　　　　</t>
  </si>
  <si>
    <r>
      <rPr>
        <b val="true"/>
        <sz val="16"/>
        <rFont val="Noto Sans"/>
        <family val="2"/>
      </rPr>
      <t xml:space="preserve">一般</t>
    </r>
    <r>
      <rPr>
        <b val="true"/>
        <sz val="16"/>
        <rFont val="ＭＳ Ｐゴシック"/>
        <family val="3"/>
        <charset val="128"/>
      </rPr>
      <t xml:space="preserve">Jr</t>
    </r>
  </si>
  <si>
    <t xml:space="preserve">鈴木正樹</t>
  </si>
  <si>
    <t xml:space="preserve">鈴木悠太</t>
  </si>
  <si>
    <t xml:space="preserve">宮崎偉央</t>
  </si>
  <si>
    <t xml:space="preserve">岸本妃咲</t>
  </si>
  <si>
    <t xml:space="preserve">丸山涼子</t>
  </si>
  <si>
    <t xml:space="preserve">鈴木仁美</t>
  </si>
  <si>
    <t xml:space="preserve">ｙ１４</t>
  </si>
  <si>
    <t xml:space="preserve">ｍ３０</t>
  </si>
  <si>
    <t xml:space="preserve">　チェケラ　　　　　　　　　　　　</t>
  </si>
  <si>
    <t xml:space="preserve">ｇ２７</t>
  </si>
  <si>
    <t xml:space="preserve">u39</t>
  </si>
  <si>
    <t xml:space="preserve">安達隆一</t>
  </si>
  <si>
    <t xml:space="preserve">鹿取あつみ</t>
  </si>
  <si>
    <t xml:space="preserve">大脇茉侑</t>
  </si>
  <si>
    <t xml:space="preserve">u11</t>
  </si>
  <si>
    <t xml:space="preserve">u38</t>
  </si>
  <si>
    <t xml:space="preserve">ＳＴＣ　　　　　　　　　　　　　</t>
  </si>
  <si>
    <t xml:space="preserve">u21</t>
  </si>
  <si>
    <t xml:space="preserve">s18</t>
  </si>
  <si>
    <t xml:space="preserve">u23</t>
  </si>
  <si>
    <t xml:space="preserve">澤村直子</t>
  </si>
  <si>
    <t xml:space="preserve">m01</t>
  </si>
  <si>
    <t xml:space="preserve">m44</t>
  </si>
  <si>
    <t xml:space="preserve">m03</t>
  </si>
  <si>
    <t xml:space="preserve">m45</t>
  </si>
  <si>
    <t xml:space="preserve">m07</t>
  </si>
  <si>
    <t xml:space="preserve">m24</t>
  </si>
  <si>
    <t xml:space="preserve">t01</t>
  </si>
  <si>
    <t xml:space="preserve">t07</t>
  </si>
  <si>
    <t xml:space="preserve">t02</t>
  </si>
  <si>
    <t xml:space="preserve">t06</t>
  </si>
  <si>
    <t xml:space="preserve">t04</t>
  </si>
  <si>
    <t xml:space="preserve">t09</t>
  </si>
  <si>
    <t xml:space="preserve">No.3</t>
  </si>
  <si>
    <t xml:space="preserve">t15</t>
  </si>
  <si>
    <t xml:space="preserve">y01</t>
  </si>
  <si>
    <t xml:space="preserve">リラックスモード</t>
  </si>
  <si>
    <t xml:space="preserve">t14</t>
  </si>
  <si>
    <t xml:space="preserve">t13</t>
  </si>
  <si>
    <t xml:space="preserve">姫井亜利沙</t>
  </si>
  <si>
    <t xml:space="preserve">山岡千春</t>
  </si>
  <si>
    <t xml:space="preserve">f10</t>
  </si>
  <si>
    <t xml:space="preserve">f21</t>
  </si>
  <si>
    <t xml:space="preserve">b03</t>
  </si>
  <si>
    <t xml:space="preserve">f22</t>
  </si>
  <si>
    <t xml:space="preserve">b08</t>
  </si>
  <si>
    <t xml:space="preserve">b22</t>
  </si>
  <si>
    <t xml:space="preserve">f07</t>
  </si>
  <si>
    <t xml:space="preserve">f24</t>
  </si>
  <si>
    <t xml:space="preserve">f17</t>
  </si>
  <si>
    <t xml:space="preserve">f30</t>
  </si>
  <si>
    <t xml:space="preserve">u22</t>
  </si>
  <si>
    <t xml:space="preserve">u27</t>
  </si>
  <si>
    <t xml:space="preserve">f04</t>
  </si>
  <si>
    <t xml:space="preserve">f05</t>
  </si>
  <si>
    <t xml:space="preserve">f16</t>
  </si>
  <si>
    <t xml:space="preserve">太田由紀</t>
  </si>
  <si>
    <t xml:space="preserve">浜田弥生</t>
  </si>
  <si>
    <t xml:space="preserve">奥内世理子</t>
  </si>
  <si>
    <t xml:space="preserve">y12</t>
  </si>
  <si>
    <t xml:space="preserve">y10</t>
  </si>
  <si>
    <t xml:space="preserve">y06</t>
  </si>
  <si>
    <t xml:space="preserve">y09</t>
  </si>
  <si>
    <t xml:space="preserve">y03</t>
  </si>
  <si>
    <t xml:space="preserve">y08</t>
  </si>
  <si>
    <t xml:space="preserve">東近江カップ歴代成績</t>
  </si>
  <si>
    <t xml:space="preserve">東近江市</t>
  </si>
  <si>
    <t xml:space="preserve">東近江市第１０回</t>
  </si>
  <si>
    <t xml:space="preserve">八日市市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回大会</t>
    </r>
    <r>
      <rPr>
        <b val="true"/>
        <sz val="10"/>
        <color rgb="FF000000"/>
        <rFont val="ＭＳ Ｐゴシック"/>
        <family val="3"/>
        <charset val="128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回大会</t>
    </r>
    <r>
      <rPr>
        <b val="true"/>
        <sz val="10"/>
        <color rgb="FF000000"/>
        <rFont val="ＭＳ Ｐゴシック"/>
        <family val="3"/>
        <charset val="128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記念大会</t>
    </r>
    <r>
      <rPr>
        <b val="true"/>
        <sz val="10"/>
        <color rgb="FF000000"/>
        <rFont val="ＭＳ Ｐゴシック"/>
        <family val="3"/>
        <charset val="128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回大会</t>
    </r>
    <r>
      <rPr>
        <b val="true"/>
        <sz val="10"/>
        <color rgb="FF000000"/>
        <rFont val="ＭＳ Ｐゴシック"/>
        <family val="3"/>
        <charset val="128"/>
      </rPr>
      <t xml:space="preserve">2013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８回大会</t>
    </r>
    <r>
      <rPr>
        <b val="true"/>
        <sz val="10"/>
        <color rgb="FF000000"/>
        <rFont val="ＭＳ Ｐゴシック"/>
        <family val="3"/>
        <charset val="128"/>
      </rPr>
      <t xml:space="preserve">2012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回大会</t>
    </r>
    <r>
      <rPr>
        <b val="true"/>
        <sz val="10"/>
        <color rgb="FF000000"/>
        <rFont val="ＭＳ Ｐゴシック"/>
        <family val="3"/>
        <charset val="128"/>
      </rPr>
      <t xml:space="preserve">2011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６回大会</t>
    </r>
    <r>
      <rPr>
        <b val="true"/>
        <sz val="10"/>
        <color rgb="FF000000"/>
        <rFont val="ＭＳ Ｐゴシック"/>
        <family val="3"/>
        <charset val="128"/>
      </rPr>
      <t xml:space="preserve">20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５回大会</t>
    </r>
    <r>
      <rPr>
        <b val="true"/>
        <sz val="10"/>
        <color rgb="FF000000"/>
        <rFont val="ＭＳ Ｐゴシック"/>
        <family val="3"/>
        <charset val="128"/>
      </rPr>
      <t xml:space="preserve">2009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４回大会</t>
    </r>
    <r>
      <rPr>
        <b val="true"/>
        <sz val="10"/>
        <color rgb="FF000000"/>
        <rFont val="ＭＳ Ｐゴシック"/>
        <family val="3"/>
        <charset val="128"/>
      </rPr>
      <t xml:space="preserve">2008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３回大会</t>
    </r>
    <r>
      <rPr>
        <b val="true"/>
        <sz val="10"/>
        <color rgb="FF000000"/>
        <rFont val="ＭＳ Ｐゴシック"/>
        <family val="3"/>
        <charset val="128"/>
      </rPr>
      <t xml:space="preserve">2007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回大会</t>
    </r>
    <r>
      <rPr>
        <b val="true"/>
        <sz val="10"/>
        <color rgb="FF000000"/>
        <rFont val="ＭＳ Ｐゴシック"/>
        <family val="3"/>
        <charset val="128"/>
      </rPr>
      <t xml:space="preserve">2006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１回大会</t>
    </r>
    <r>
      <rPr>
        <b val="true"/>
        <sz val="10"/>
        <color rgb="FF000000"/>
        <rFont val="ＭＳ Ｐゴシック"/>
        <family val="3"/>
        <charset val="128"/>
      </rPr>
      <t xml:space="preserve">2005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５回大会</t>
    </r>
    <r>
      <rPr>
        <b val="true"/>
        <sz val="10"/>
        <color rgb="FF000000"/>
        <rFont val="ＭＳ Ｐゴシック"/>
        <family val="3"/>
        <charset val="128"/>
      </rPr>
      <t xml:space="preserve">2004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４回大会</t>
    </r>
    <r>
      <rPr>
        <b val="true"/>
        <sz val="10"/>
        <color rgb="FF000000"/>
        <rFont val="ＭＳ Ｐゴシック"/>
        <family val="3"/>
        <charset val="128"/>
      </rPr>
      <t xml:space="preserve">2003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回大会</t>
    </r>
    <r>
      <rPr>
        <b val="true"/>
        <sz val="10"/>
        <color rgb="FF000000"/>
        <rFont val="ＭＳ Ｐゴシック"/>
        <family val="3"/>
        <charset val="128"/>
      </rPr>
      <t xml:space="preserve">2002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回大会</t>
    </r>
    <r>
      <rPr>
        <b val="true"/>
        <sz val="10"/>
        <color rgb="FF000000"/>
        <rFont val="ＭＳ Ｐゴシック"/>
        <family val="3"/>
        <charset val="128"/>
      </rPr>
      <t xml:space="preserve">2001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１回大会</t>
    </r>
    <r>
      <rPr>
        <b val="true"/>
        <sz val="10"/>
        <color rgb="FF000000"/>
        <rFont val="ＭＳ Ｐゴシック"/>
        <family val="3"/>
        <charset val="128"/>
      </rPr>
      <t xml:space="preserve">2000</t>
    </r>
    <r>
      <rPr>
        <b val="true"/>
        <sz val="10"/>
        <color rgb="FF000000"/>
        <rFont val="Noto Sans"/>
        <family val="2"/>
      </rPr>
      <t xml:space="preserve">年</t>
    </r>
  </si>
  <si>
    <t xml:space="preserve">2016.7.10</t>
  </si>
  <si>
    <t xml:space="preserve">2015.7.12</t>
  </si>
  <si>
    <t xml:space="preserve">2014.7.13</t>
  </si>
  <si>
    <t xml:space="preserve">2013.7.21</t>
  </si>
  <si>
    <t xml:space="preserve">2012.7.1</t>
  </si>
  <si>
    <t xml:space="preserve">2011.7.3</t>
  </si>
  <si>
    <t xml:space="preserve">2010.7.4</t>
  </si>
  <si>
    <t xml:space="preserve">2009.7.5</t>
  </si>
  <si>
    <t xml:space="preserve">2008.6.28</t>
  </si>
  <si>
    <t xml:space="preserve">チーム　ゆとり</t>
  </si>
  <si>
    <t xml:space="preserve">グリフィンズＡ</t>
  </si>
  <si>
    <t xml:space="preserve">ＫテニスカレッジＡ</t>
  </si>
  <si>
    <t xml:space="preserve">錦</t>
  </si>
  <si>
    <t xml:space="preserve">イナマーズ</t>
  </si>
  <si>
    <t xml:space="preserve">いい夫婦友の会</t>
  </si>
  <si>
    <t xml:space="preserve">村田製作所連合軍</t>
  </si>
  <si>
    <t xml:space="preserve">吉野　淳也</t>
  </si>
  <si>
    <t xml:space="preserve">北村　健</t>
  </si>
  <si>
    <t xml:space="preserve">三代　康成</t>
  </si>
  <si>
    <t xml:space="preserve">川並　和之</t>
  </si>
  <si>
    <t xml:space="preserve">中田　冨憲</t>
  </si>
  <si>
    <t xml:space="preserve">川上　英二</t>
  </si>
  <si>
    <t xml:space="preserve">稲泉　聡</t>
  </si>
  <si>
    <t xml:space="preserve">　永里　裕次</t>
  </si>
  <si>
    <t xml:space="preserve">青井　　亘</t>
  </si>
  <si>
    <t xml:space="preserve">名田　一茂</t>
  </si>
  <si>
    <t xml:space="preserve">岩渕　光紀</t>
  </si>
  <si>
    <t xml:space="preserve">金武武憲</t>
  </si>
  <si>
    <t xml:space="preserve">辻　義規</t>
  </si>
  <si>
    <t xml:space="preserve">山口　真彦</t>
  </si>
  <si>
    <t xml:space="preserve">山口　直彦</t>
  </si>
  <si>
    <t xml:space="preserve">坪田　真嘉</t>
  </si>
  <si>
    <t xml:space="preserve">池端　誠治</t>
  </si>
  <si>
    <t xml:space="preserve">高瀬　英彦</t>
  </si>
  <si>
    <t xml:space="preserve">　植松　靖之</t>
  </si>
  <si>
    <t xml:space="preserve">岡川　謙二</t>
  </si>
  <si>
    <t xml:space="preserve">浅田恵壱</t>
  </si>
  <si>
    <t xml:space="preserve">稲場啓太</t>
  </si>
  <si>
    <t xml:space="preserve">成宮　康弘</t>
  </si>
  <si>
    <t xml:space="preserve">村地　直也</t>
  </si>
  <si>
    <t xml:space="preserve">川本　純也</t>
  </si>
  <si>
    <t xml:space="preserve">澤村　博司</t>
  </si>
  <si>
    <t xml:space="preserve">　山口　直彦</t>
  </si>
  <si>
    <t xml:space="preserve">甲斐下　仁平</t>
  </si>
  <si>
    <t xml:space="preserve">山本あづさ</t>
  </si>
  <si>
    <t xml:space="preserve">三代　梨絵</t>
  </si>
  <si>
    <t xml:space="preserve">田中　和枝</t>
  </si>
  <si>
    <t xml:space="preserve">入江　晶子</t>
  </si>
  <si>
    <t xml:space="preserve">白根　和栄　</t>
  </si>
  <si>
    <t xml:space="preserve">田中　都</t>
  </si>
  <si>
    <t xml:space="preserve">今井　順子</t>
  </si>
  <si>
    <t xml:space="preserve">　高田貴代美</t>
  </si>
  <si>
    <t xml:space="preserve">青井美恵子</t>
  </si>
  <si>
    <t xml:space="preserve">名田　育子</t>
  </si>
  <si>
    <t xml:space="preserve">小倉　菜奈</t>
  </si>
  <si>
    <t xml:space="preserve">金武　恵</t>
  </si>
  <si>
    <t xml:space="preserve">土肥　祐子</t>
  </si>
  <si>
    <t xml:space="preserve">石原　はる美</t>
  </si>
  <si>
    <t xml:space="preserve">松田 順子</t>
  </si>
  <si>
    <t xml:space="preserve">田中　一美</t>
  </si>
  <si>
    <t xml:space="preserve">　高田　貴代美</t>
  </si>
  <si>
    <t xml:space="preserve">　村田　由子</t>
  </si>
  <si>
    <t xml:space="preserve">岡川　恭子</t>
  </si>
  <si>
    <t xml:space="preserve">佐々木恵子</t>
  </si>
  <si>
    <t xml:space="preserve">近藤　直美</t>
  </si>
  <si>
    <t xml:space="preserve">　永松　貴子</t>
  </si>
  <si>
    <t xml:space="preserve">浅野木奈子</t>
  </si>
  <si>
    <t xml:space="preserve">　近藤　直美</t>
  </si>
  <si>
    <t xml:space="preserve">中村　晃代</t>
  </si>
  <si>
    <t xml:space="preserve">佐藤　由美子</t>
  </si>
  <si>
    <t xml:space="preserve">松山　遥</t>
  </si>
  <si>
    <t xml:space="preserve">甲斐下　治美</t>
  </si>
  <si>
    <t xml:space="preserve">準優勝</t>
  </si>
  <si>
    <t xml:space="preserve">ドラゴンレッド</t>
  </si>
  <si>
    <r>
      <rPr>
        <b val="true"/>
        <sz val="11"/>
        <color rgb="FF000000"/>
        <rFont val="Noto Sans"/>
        <family val="2"/>
      </rPr>
      <t xml:space="preserve">Ｋテニスカレッジ</t>
    </r>
    <r>
      <rPr>
        <b val="true"/>
        <sz val="11"/>
        <color rgb="FF000000"/>
        <rFont val="ＭＳ Ｐゴシック"/>
        <family val="3"/>
        <charset val="128"/>
      </rPr>
      <t xml:space="preserve">α</t>
    </r>
  </si>
  <si>
    <t xml:space="preserve">ひろみんず</t>
  </si>
  <si>
    <t xml:space="preserve">Bambi</t>
  </si>
  <si>
    <t xml:space="preserve">Ｋテニスカレッジ</t>
  </si>
  <si>
    <t xml:space="preserve">夫婦Ｄｅテニス</t>
  </si>
  <si>
    <t xml:space="preserve">チームＬＩＮＥＳ</t>
  </si>
  <si>
    <r>
      <rPr>
        <b val="true"/>
        <sz val="12"/>
        <color rgb="FF000000"/>
        <rFont val="Noto Sans"/>
        <family val="2"/>
      </rPr>
      <t xml:space="preserve">安土ＴＣ</t>
    </r>
    <r>
      <rPr>
        <b val="true"/>
        <sz val="12"/>
        <color rgb="FF000000"/>
        <rFont val="ＭＳ Ｐゴシック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１</t>
    </r>
  </si>
  <si>
    <t xml:space="preserve">今井チーム</t>
  </si>
  <si>
    <t xml:space="preserve">山口直彦</t>
  </si>
  <si>
    <t xml:space="preserve">浅田　洋史</t>
  </si>
  <si>
    <t xml:space="preserve">　青井　　亘</t>
  </si>
  <si>
    <t xml:space="preserve">　竹村　　治</t>
  </si>
  <si>
    <t xml:space="preserve">大林　　久</t>
  </si>
  <si>
    <t xml:space="preserve">大林　久</t>
  </si>
  <si>
    <t xml:space="preserve">井ノ口幹也</t>
  </si>
  <si>
    <t xml:space="preserve">永里祐次</t>
  </si>
  <si>
    <t xml:space="preserve">小菅　真一</t>
  </si>
  <si>
    <t xml:space="preserve">佐藤　和弘</t>
  </si>
  <si>
    <t xml:space="preserve">　岡川　謙二</t>
  </si>
  <si>
    <t xml:space="preserve">　中村　隆昭</t>
  </si>
  <si>
    <t xml:space="preserve">藤田　　論</t>
  </si>
  <si>
    <t xml:space="preserve">鈴木　英夫</t>
  </si>
  <si>
    <t xml:space="preserve">浅田洋史</t>
  </si>
  <si>
    <t xml:space="preserve">西内　友也</t>
  </si>
  <si>
    <t xml:space="preserve">竹村　治</t>
  </si>
  <si>
    <t xml:space="preserve">山崎　正雄</t>
  </si>
  <si>
    <t xml:space="preserve">宮村　知宏</t>
  </si>
  <si>
    <t xml:space="preserve">難波　道弘</t>
  </si>
  <si>
    <t xml:space="preserve">長谷出　浩</t>
  </si>
  <si>
    <t xml:space="preserve">　名田　一茂</t>
  </si>
  <si>
    <t xml:space="preserve">　山口信一郎</t>
  </si>
  <si>
    <t xml:space="preserve">塩田　浩二</t>
  </si>
  <si>
    <t xml:space="preserve">寺田　昌登</t>
  </si>
  <si>
    <t xml:space="preserve">稲継　馨</t>
  </si>
  <si>
    <t xml:space="preserve">田中　由紀</t>
  </si>
  <si>
    <t xml:space="preserve">山口美由希</t>
  </si>
  <si>
    <t xml:space="preserve">伊吹　邦子</t>
  </si>
  <si>
    <t xml:space="preserve">河口　佳代子</t>
  </si>
  <si>
    <t xml:space="preserve">　青井美恵子</t>
  </si>
  <si>
    <t xml:space="preserve">　甲斐　好美</t>
  </si>
  <si>
    <t xml:space="preserve">川端文子</t>
  </si>
  <si>
    <t xml:space="preserve">藤田　博美</t>
  </si>
  <si>
    <t xml:space="preserve">松田　順子</t>
  </si>
  <si>
    <t xml:space="preserve">日比　正子</t>
  </si>
  <si>
    <t xml:space="preserve">　山根　孝恵</t>
  </si>
  <si>
    <t xml:space="preserve">小財</t>
  </si>
  <si>
    <t xml:space="preserve">塩田　佳子</t>
  </si>
  <si>
    <t xml:space="preserve">福島麻公</t>
  </si>
  <si>
    <t xml:space="preserve">迫田　成美</t>
  </si>
  <si>
    <t xml:space="preserve">酒井直美</t>
  </si>
  <si>
    <t xml:space="preserve">三崎　真依</t>
  </si>
  <si>
    <t xml:space="preserve">金沢　優子</t>
  </si>
  <si>
    <t xml:space="preserve">浅田　祥子</t>
  </si>
  <si>
    <t xml:space="preserve">　梶木　和子</t>
  </si>
  <si>
    <t xml:space="preserve">児玉　朋子</t>
  </si>
  <si>
    <t xml:space="preserve">　名田　育子</t>
  </si>
  <si>
    <t xml:space="preserve">　仙波佳代子</t>
  </si>
  <si>
    <t xml:space="preserve">平野志津子</t>
  </si>
  <si>
    <t xml:space="preserve">早川　多喜子</t>
  </si>
  <si>
    <t xml:space="preserve">３位</t>
  </si>
  <si>
    <t xml:space="preserve">コリラックマ</t>
  </si>
  <si>
    <r>
      <rPr>
        <b val="true"/>
        <sz val="11"/>
        <color rgb="FF000000"/>
        <rFont val="Noto Sans"/>
        <family val="2"/>
      </rPr>
      <t xml:space="preserve">Ｋテニスカレッジ</t>
    </r>
    <r>
      <rPr>
        <b val="true"/>
        <sz val="11"/>
        <color rgb="FF000000"/>
        <rFont val="ＭＳ Ｐゴシック"/>
        <family val="3"/>
        <charset val="128"/>
      </rPr>
      <t xml:space="preserve">B</t>
    </r>
  </si>
  <si>
    <t xml:space="preserve">マリナーズ</t>
  </si>
  <si>
    <t xml:space="preserve">ひこニャンズ</t>
  </si>
  <si>
    <t xml:space="preserve">ひろみんズ</t>
  </si>
  <si>
    <t xml:space="preserve">ＪＡＣＫ＆Ｂｅｔｔｙ</t>
  </si>
  <si>
    <t xml:space="preserve">ＫテニスカレッジＢ</t>
  </si>
  <si>
    <t xml:space="preserve">愛知郡ＴＣＢ</t>
  </si>
  <si>
    <t xml:space="preserve">藤井正和</t>
  </si>
  <si>
    <t xml:space="preserve">古市　卓志</t>
  </si>
  <si>
    <t xml:space="preserve">佐野　望</t>
  </si>
  <si>
    <t xml:space="preserve">水本　敦史</t>
  </si>
  <si>
    <t xml:space="preserve">内田　亮</t>
  </si>
  <si>
    <t xml:space="preserve">小笠原　光雄</t>
  </si>
  <si>
    <t xml:space="preserve">馬場　昭真</t>
  </si>
  <si>
    <t xml:space="preserve">坂元　智成</t>
  </si>
  <si>
    <t xml:space="preserve">関　弘次</t>
  </si>
  <si>
    <t xml:space="preserve">永里　裕次</t>
  </si>
  <si>
    <t xml:space="preserve">岡本大樹</t>
  </si>
  <si>
    <t xml:space="preserve">西川　昌一</t>
  </si>
  <si>
    <t xml:space="preserve">宮嶋　利弘</t>
  </si>
  <si>
    <t xml:space="preserve">杉山 邦夫</t>
  </si>
  <si>
    <t xml:space="preserve">多田　章三</t>
  </si>
  <si>
    <t xml:space="preserve">山川　利章</t>
  </si>
  <si>
    <t xml:space="preserve">浦崎康平</t>
  </si>
  <si>
    <t xml:space="preserve">松本　啓吾</t>
  </si>
  <si>
    <t xml:space="preserve">岡本　大樹</t>
  </si>
  <si>
    <t xml:space="preserve">井ノ口　尚人</t>
  </si>
  <si>
    <t xml:space="preserve">荻野　義之</t>
  </si>
  <si>
    <t xml:space="preserve">杉本　龍平</t>
  </si>
  <si>
    <t xml:space="preserve">清水　英秦</t>
  </si>
  <si>
    <t xml:space="preserve">藤原　泰子</t>
  </si>
  <si>
    <t xml:space="preserve">浅田　亜祐子</t>
  </si>
  <si>
    <t xml:space="preserve">小笠原　容子</t>
  </si>
  <si>
    <t xml:space="preserve">川端　文子</t>
  </si>
  <si>
    <t xml:space="preserve">折岡　育子</t>
  </si>
  <si>
    <t xml:space="preserve">湊</t>
  </si>
  <si>
    <t xml:space="preserve">飯尾　貴子</t>
  </si>
  <si>
    <t xml:space="preserve">寒出麻奈未</t>
  </si>
  <si>
    <t xml:space="preserve">木村　美香</t>
  </si>
  <si>
    <t xml:space="preserve">梶木　和子</t>
  </si>
  <si>
    <t xml:space="preserve">橋本　真理</t>
  </si>
  <si>
    <t xml:space="preserve">吉岡　京子</t>
  </si>
  <si>
    <t xml:space="preserve">伊勢加奈子</t>
  </si>
  <si>
    <t xml:space="preserve">大橋</t>
  </si>
  <si>
    <t xml:space="preserve">　岡川　恭子</t>
  </si>
  <si>
    <t xml:space="preserve">高田貴代美</t>
  </si>
  <si>
    <t xml:space="preserve">甲斐　好美</t>
  </si>
  <si>
    <t xml:space="preserve">三崎真依</t>
  </si>
  <si>
    <t xml:space="preserve">佐竹　昌子</t>
  </si>
  <si>
    <t xml:space="preserve">野村　良美</t>
  </si>
  <si>
    <t xml:space="preserve">村田　由子</t>
  </si>
  <si>
    <t xml:space="preserve">中村　恭子</t>
  </si>
  <si>
    <t xml:space="preserve">優勝　チームＪ</t>
  </si>
  <si>
    <t xml:space="preserve">準優勝　グリフィンズ</t>
  </si>
  <si>
    <t xml:space="preserve">　</t>
  </si>
  <si>
    <r>
      <rPr>
        <b val="true"/>
        <sz val="16"/>
        <color rgb="FF000000"/>
        <rFont val="ＭＳ Ｐ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位　チームＪＵＮＫＯ</t>
    </r>
  </si>
  <si>
    <r>
      <rPr>
        <b val="true"/>
        <sz val="16"/>
        <color rgb="FF000000"/>
        <rFont val="ＭＳ Ｐ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位　ＫテニスカレッジＡ</t>
    </r>
  </si>
  <si>
    <r>
      <rPr>
        <b val="true"/>
        <sz val="16"/>
        <color rgb="FF000000"/>
        <rFont val="ＭＳ Ｐゴシック"/>
        <family val="3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位Ｔ　優勝　ＫＴＭ</t>
    </r>
  </si>
  <si>
    <r>
      <rPr>
        <b val="true"/>
        <sz val="16"/>
        <color rgb="FF000000"/>
        <rFont val="ＭＳ Ｐゴシック"/>
        <family val="3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位Ｔ準優勝　ドラゴンちゃん</t>
    </r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位Ｔ　優勝　湖東プラチナＢ</t>
    </r>
  </si>
  <si>
    <t xml:space="preserve">塩田浩三</t>
  </si>
  <si>
    <t xml:space="preserve">tanochu03@s.email.ne.jp</t>
  </si>
  <si>
    <t xml:space="preserve">安土ＴＣ</t>
  </si>
  <si>
    <t xml:space="preserve">東近江市民</t>
  </si>
  <si>
    <t xml:space="preserve">東近江市民率</t>
  </si>
  <si>
    <t xml:space="preserve">A01</t>
  </si>
  <si>
    <t xml:space="preserve">塩田</t>
  </si>
  <si>
    <t xml:space="preserve">浩三</t>
  </si>
  <si>
    <t xml:space="preserve">男</t>
  </si>
  <si>
    <t xml:space="preserve">近江八幡市</t>
  </si>
  <si>
    <t xml:space="preserve">A02</t>
  </si>
  <si>
    <t xml:space="preserve">寺田</t>
  </si>
  <si>
    <t xml:space="preserve">昌登</t>
  </si>
  <si>
    <t xml:space="preserve">A03</t>
  </si>
  <si>
    <t xml:space="preserve">神山</t>
  </si>
  <si>
    <t xml:space="preserve">勝治</t>
  </si>
  <si>
    <t xml:space="preserve">A04</t>
  </si>
  <si>
    <t xml:space="preserve">片山</t>
  </si>
  <si>
    <t xml:space="preserve">光紀</t>
  </si>
  <si>
    <t xml:space="preserve">A05</t>
  </si>
  <si>
    <t xml:space="preserve">濱邊</t>
  </si>
  <si>
    <t xml:space="preserve">皓彦</t>
  </si>
  <si>
    <t xml:space="preserve">A06</t>
  </si>
  <si>
    <t xml:space="preserve">河村</t>
  </si>
  <si>
    <t xml:space="preserve">能裕</t>
  </si>
  <si>
    <t xml:space="preserve">愛荘町</t>
  </si>
  <si>
    <t xml:space="preserve">A07</t>
  </si>
  <si>
    <t xml:space="preserve">松村</t>
  </si>
  <si>
    <t xml:space="preserve">友二</t>
  </si>
  <si>
    <t xml:space="preserve">A08</t>
  </si>
  <si>
    <t xml:space="preserve">住田</t>
  </si>
  <si>
    <t xml:space="preserve">安司</t>
  </si>
  <si>
    <t xml:space="preserve">A09</t>
  </si>
  <si>
    <t xml:space="preserve">北川</t>
  </si>
  <si>
    <t xml:space="preserve">栄治</t>
  </si>
  <si>
    <t xml:space="preserve">A10</t>
  </si>
  <si>
    <t xml:space="preserve">友政</t>
  </si>
  <si>
    <t xml:space="preserve">文雄</t>
  </si>
  <si>
    <t xml:space="preserve">八木　篤司</t>
  </si>
  <si>
    <t xml:space="preserve">me-me-yagirock@siren.ocn.ne.jp</t>
  </si>
  <si>
    <t xml:space="preserve">ぼんズ</t>
  </si>
  <si>
    <t xml:space="preserve">B01</t>
  </si>
  <si>
    <t xml:space="preserve">池端</t>
  </si>
  <si>
    <t xml:space="preserve">誠治</t>
  </si>
  <si>
    <t xml:space="preserve">彦根市</t>
  </si>
  <si>
    <t xml:space="preserve">B02</t>
  </si>
  <si>
    <t xml:space="preserve">押谷</t>
  </si>
  <si>
    <t xml:space="preserve">繁樹</t>
  </si>
  <si>
    <t xml:space="preserve">長浜市</t>
  </si>
  <si>
    <t xml:space="preserve">B03</t>
  </si>
  <si>
    <t xml:space="preserve">金谷</t>
  </si>
  <si>
    <t xml:space="preserve">太郎</t>
  </si>
  <si>
    <t xml:space="preserve">B04</t>
  </si>
  <si>
    <t xml:space="preserve">佐野</t>
  </si>
  <si>
    <t xml:space="preserve"> 望</t>
  </si>
  <si>
    <t xml:space="preserve">B05</t>
  </si>
  <si>
    <t xml:space="preserve">谷口</t>
  </si>
  <si>
    <t xml:space="preserve">友宏</t>
  </si>
  <si>
    <t xml:space="preserve">B06</t>
  </si>
  <si>
    <t xml:space="preserve">辻 </t>
  </si>
  <si>
    <t xml:space="preserve">義規</t>
  </si>
  <si>
    <t xml:space="preserve">B07</t>
  </si>
  <si>
    <t xml:space="preserve">土田</t>
  </si>
  <si>
    <t xml:space="preserve">哲也</t>
  </si>
  <si>
    <t xml:space="preserve">B08</t>
  </si>
  <si>
    <t xml:space="preserve">成宮</t>
  </si>
  <si>
    <t xml:space="preserve">康弘</t>
  </si>
  <si>
    <t xml:space="preserve">B09</t>
  </si>
  <si>
    <t xml:space="preserve">西川</t>
  </si>
  <si>
    <t xml:space="preserve">昌一</t>
  </si>
  <si>
    <t xml:space="preserve">米原市</t>
  </si>
  <si>
    <t xml:space="preserve">B10</t>
  </si>
  <si>
    <t xml:space="preserve">平塚</t>
  </si>
  <si>
    <t xml:space="preserve"> 聡</t>
  </si>
  <si>
    <t xml:space="preserve">B11</t>
  </si>
  <si>
    <t xml:space="preserve">好真</t>
  </si>
  <si>
    <t xml:space="preserve">Ｊｒ</t>
  </si>
  <si>
    <t xml:space="preserve">B12</t>
  </si>
  <si>
    <t xml:space="preserve">古市</t>
  </si>
  <si>
    <t xml:space="preserve">卓志</t>
  </si>
  <si>
    <t xml:space="preserve">B13</t>
  </si>
  <si>
    <t xml:space="preserve">村上</t>
  </si>
  <si>
    <t xml:space="preserve">知孝</t>
  </si>
  <si>
    <t xml:space="preserve">B14</t>
  </si>
  <si>
    <t xml:space="preserve">八木</t>
  </si>
  <si>
    <t xml:space="preserve">篤司</t>
  </si>
  <si>
    <t xml:space="preserve">B15</t>
  </si>
  <si>
    <t xml:space="preserve">山崎</t>
  </si>
  <si>
    <t xml:space="preserve">正雄</t>
  </si>
  <si>
    <t xml:space="preserve">B16</t>
  </si>
  <si>
    <t xml:space="preserve">伊吹</t>
  </si>
  <si>
    <t xml:space="preserve">邦子</t>
  </si>
  <si>
    <t xml:space="preserve">女</t>
  </si>
  <si>
    <t xml:space="preserve">B17</t>
  </si>
  <si>
    <t xml:space="preserve">木村</t>
  </si>
  <si>
    <t xml:space="preserve">美香</t>
  </si>
  <si>
    <t xml:space="preserve">B18</t>
  </si>
  <si>
    <t xml:space="preserve">近藤</t>
  </si>
  <si>
    <t xml:space="preserve">直美</t>
  </si>
  <si>
    <t xml:space="preserve">B19</t>
  </si>
  <si>
    <t xml:space="preserve">佐竹</t>
  </si>
  <si>
    <t xml:space="preserve">昌子</t>
  </si>
  <si>
    <t xml:space="preserve">B20</t>
  </si>
  <si>
    <t xml:space="preserve">田中</t>
  </si>
  <si>
    <t xml:space="preserve"> 都</t>
  </si>
  <si>
    <t xml:space="preserve">B21</t>
  </si>
  <si>
    <t xml:space="preserve">田端</t>
  </si>
  <si>
    <t xml:space="preserve">加津子</t>
  </si>
  <si>
    <t xml:space="preserve">B22</t>
  </si>
  <si>
    <t xml:space="preserve">筒井</t>
  </si>
  <si>
    <t xml:space="preserve">珠世</t>
  </si>
  <si>
    <t xml:space="preserve">B23</t>
  </si>
  <si>
    <t xml:space="preserve">中村</t>
  </si>
  <si>
    <t xml:space="preserve">千春</t>
  </si>
  <si>
    <t xml:space="preserve">守山市</t>
  </si>
  <si>
    <t xml:space="preserve">B24</t>
  </si>
  <si>
    <t xml:space="preserve">橋本</t>
  </si>
  <si>
    <t xml:space="preserve">真理</t>
  </si>
  <si>
    <t xml:space="preserve">B25</t>
  </si>
  <si>
    <t xml:space="preserve">藤田</t>
  </si>
  <si>
    <t xml:space="preserve">博美</t>
  </si>
  <si>
    <t xml:space="preserve">B26</t>
  </si>
  <si>
    <t xml:space="preserve">藤原</t>
  </si>
  <si>
    <t xml:space="preserve">泰子</t>
  </si>
  <si>
    <t xml:space="preserve">B27</t>
  </si>
  <si>
    <t xml:space="preserve">森 </t>
  </si>
  <si>
    <t xml:space="preserve">薫吏</t>
  </si>
  <si>
    <t xml:space="preserve">B28</t>
  </si>
  <si>
    <t xml:space="preserve">日髙</t>
  </si>
  <si>
    <t xml:space="preserve">眞規子</t>
  </si>
  <si>
    <t xml:space="preserve">代表：牛尾　紳之介</t>
  </si>
  <si>
    <t xml:space="preserve">法人会員</t>
  </si>
  <si>
    <t xml:space="preserve">C01</t>
  </si>
  <si>
    <t xml:space="preserve">片岡</t>
  </si>
  <si>
    <t xml:space="preserve">春己</t>
  </si>
  <si>
    <t xml:space="preserve">京セラ</t>
  </si>
  <si>
    <r>
      <rPr>
        <b val="true"/>
        <sz val="11"/>
        <color rgb="FF000000"/>
        <rFont val="Noto Sans"/>
        <family val="2"/>
      </rPr>
      <t xml:space="preserve">京セラ</t>
    </r>
    <r>
      <rPr>
        <b val="true"/>
        <sz val="11"/>
        <color rgb="FF000000"/>
        <rFont val="ＭＳ Ｐゴシック"/>
        <family val="3"/>
        <charset val="128"/>
      </rPr>
      <t xml:space="preserve">TC</t>
    </r>
  </si>
  <si>
    <t xml:space="preserve">C02</t>
  </si>
  <si>
    <t xml:space="preserve">山本</t>
  </si>
  <si>
    <t xml:space="preserve">　真</t>
  </si>
  <si>
    <t xml:space="preserve">C03</t>
  </si>
  <si>
    <t xml:space="preserve">　諭</t>
  </si>
  <si>
    <t xml:space="preserve">C04</t>
  </si>
  <si>
    <t xml:space="preserve">西田</t>
  </si>
  <si>
    <t xml:space="preserve">裕信</t>
  </si>
  <si>
    <t xml:space="preserve">草津市</t>
  </si>
  <si>
    <t xml:space="preserve">C05</t>
  </si>
  <si>
    <t xml:space="preserve">柴谷</t>
  </si>
  <si>
    <t xml:space="preserve">義信</t>
  </si>
  <si>
    <t xml:space="preserve">C06</t>
  </si>
  <si>
    <t xml:space="preserve">井尻</t>
  </si>
  <si>
    <t xml:space="preserve">善和</t>
  </si>
  <si>
    <t xml:space="preserve">C07</t>
  </si>
  <si>
    <t xml:space="preserve">坂元</t>
  </si>
  <si>
    <t xml:space="preserve">智成</t>
  </si>
  <si>
    <t xml:space="preserve">C08</t>
  </si>
  <si>
    <t xml:space="preserve">村尾</t>
  </si>
  <si>
    <t xml:space="preserve">彰了</t>
  </si>
  <si>
    <t xml:space="preserve">C09</t>
  </si>
  <si>
    <t xml:space="preserve">荒浪</t>
  </si>
  <si>
    <t xml:space="preserve">順次</t>
  </si>
  <si>
    <t xml:space="preserve">大津市</t>
  </si>
  <si>
    <t xml:space="preserve">C10</t>
  </si>
  <si>
    <t xml:space="preserve">中本</t>
  </si>
  <si>
    <t xml:space="preserve">隆司</t>
  </si>
  <si>
    <t xml:space="preserve">C11</t>
  </si>
  <si>
    <t xml:space="preserve">小山</t>
  </si>
  <si>
    <t xml:space="preserve">　嶺</t>
  </si>
  <si>
    <t xml:space="preserve">C12</t>
  </si>
  <si>
    <t xml:space="preserve">鉄川</t>
  </si>
  <si>
    <t xml:space="preserve">聡志</t>
  </si>
  <si>
    <t xml:space="preserve">C13</t>
  </si>
  <si>
    <t xml:space="preserve">名合</t>
  </si>
  <si>
    <t xml:space="preserve">佑介</t>
  </si>
  <si>
    <t xml:space="preserve">C14</t>
  </si>
  <si>
    <t xml:space="preserve">宮道</t>
  </si>
  <si>
    <t xml:space="preserve">祐介</t>
  </si>
  <si>
    <t xml:space="preserve">C15</t>
  </si>
  <si>
    <t xml:space="preserve">本間</t>
  </si>
  <si>
    <t xml:space="preserve">靖教</t>
  </si>
  <si>
    <t xml:space="preserve">C16</t>
  </si>
  <si>
    <t xml:space="preserve">並河</t>
  </si>
  <si>
    <t xml:space="preserve">智加</t>
  </si>
  <si>
    <t xml:space="preserve">C17</t>
  </si>
  <si>
    <t xml:space="preserve">橘　</t>
  </si>
  <si>
    <t xml:space="preserve">崇博</t>
  </si>
  <si>
    <t xml:space="preserve">C18</t>
  </si>
  <si>
    <t xml:space="preserve">岡本</t>
  </si>
  <si>
    <t xml:space="preserve">　彰</t>
  </si>
  <si>
    <t xml:space="preserve">C19</t>
  </si>
  <si>
    <t xml:space="preserve">辻井</t>
  </si>
  <si>
    <t xml:space="preserve">貴大</t>
  </si>
  <si>
    <t xml:space="preserve">C20</t>
  </si>
  <si>
    <t xml:space="preserve">寺岡</t>
  </si>
  <si>
    <t xml:space="preserve">淳平</t>
  </si>
  <si>
    <t xml:space="preserve">C21</t>
  </si>
  <si>
    <t xml:space="preserve">牛尾</t>
  </si>
  <si>
    <t xml:space="preserve">紳之介</t>
  </si>
  <si>
    <t xml:space="preserve">C22</t>
  </si>
  <si>
    <t xml:space="preserve">松岡</t>
  </si>
  <si>
    <t xml:space="preserve">　遼</t>
  </si>
  <si>
    <t xml:space="preserve">C23</t>
  </si>
  <si>
    <t xml:space="preserve">西　</t>
  </si>
  <si>
    <t xml:space="preserve">裕紀</t>
  </si>
  <si>
    <t xml:space="preserve">C24</t>
  </si>
  <si>
    <t xml:space="preserve">井澤　</t>
  </si>
  <si>
    <t xml:space="preserve">匡志</t>
  </si>
  <si>
    <t xml:space="preserve">C57</t>
  </si>
  <si>
    <t xml:space="preserve">井澤　匡志</t>
  </si>
  <si>
    <t xml:space="preserve">野洲市</t>
  </si>
  <si>
    <t xml:space="preserve">C25</t>
  </si>
  <si>
    <t xml:space="preserve">英夫</t>
  </si>
  <si>
    <t xml:space="preserve">C26</t>
  </si>
  <si>
    <t xml:space="preserve">北村</t>
  </si>
  <si>
    <t xml:space="preserve">直史</t>
  </si>
  <si>
    <t xml:space="preserve">C27</t>
  </si>
  <si>
    <t xml:space="preserve">久保田</t>
  </si>
  <si>
    <t xml:space="preserve">泰成</t>
  </si>
  <si>
    <t xml:space="preserve">C28</t>
  </si>
  <si>
    <t xml:space="preserve">石川</t>
  </si>
  <si>
    <t xml:space="preserve">和洋</t>
  </si>
  <si>
    <t xml:space="preserve">蒲生郡</t>
  </si>
  <si>
    <t xml:space="preserve">C29</t>
  </si>
  <si>
    <t xml:space="preserve">奥田</t>
  </si>
  <si>
    <t xml:space="preserve">康博</t>
  </si>
  <si>
    <t xml:space="preserve">C30</t>
  </si>
  <si>
    <t xml:space="preserve">上戸</t>
  </si>
  <si>
    <t xml:space="preserve">幸次</t>
  </si>
  <si>
    <t xml:space="preserve">C31</t>
  </si>
  <si>
    <t xml:space="preserve">茂智</t>
  </si>
  <si>
    <t xml:space="preserve">湖南市</t>
  </si>
  <si>
    <t xml:space="preserve">C32</t>
  </si>
  <si>
    <t xml:space="preserve">秋山</t>
  </si>
  <si>
    <t xml:space="preserve">太助</t>
  </si>
  <si>
    <t xml:space="preserve">C33</t>
  </si>
  <si>
    <t xml:space="preserve">廣瀬</t>
  </si>
  <si>
    <t xml:space="preserve">智也</t>
  </si>
  <si>
    <t xml:space="preserve">C34</t>
  </si>
  <si>
    <t xml:space="preserve">玉川</t>
  </si>
  <si>
    <t xml:space="preserve">敬三</t>
  </si>
  <si>
    <t xml:space="preserve">C35</t>
  </si>
  <si>
    <t xml:space="preserve">太田</t>
  </si>
  <si>
    <t xml:space="preserve">圭亮</t>
  </si>
  <si>
    <t xml:space="preserve">C36</t>
  </si>
  <si>
    <t xml:space="preserve">園田</t>
  </si>
  <si>
    <t xml:space="preserve">智明</t>
  </si>
  <si>
    <t xml:space="preserve">C37</t>
  </si>
  <si>
    <t xml:space="preserve">馬場</t>
  </si>
  <si>
    <t xml:space="preserve">英年</t>
  </si>
  <si>
    <t xml:space="preserve">C38</t>
  </si>
  <si>
    <t xml:space="preserve">石田</t>
  </si>
  <si>
    <t xml:space="preserve">文彦</t>
  </si>
  <si>
    <t xml:space="preserve">C55</t>
  </si>
  <si>
    <t xml:space="preserve">石田文彦</t>
  </si>
  <si>
    <t xml:space="preserve">C39</t>
  </si>
  <si>
    <t xml:space="preserve">正行</t>
  </si>
  <si>
    <t xml:space="preserve">C40</t>
  </si>
  <si>
    <t xml:space="preserve">精一</t>
  </si>
  <si>
    <t xml:space="preserve">C41</t>
  </si>
  <si>
    <t xml:space="preserve">光岡</t>
  </si>
  <si>
    <t xml:space="preserve"> 翼</t>
  </si>
  <si>
    <t xml:space="preserve">C42</t>
  </si>
  <si>
    <t xml:space="preserve">孝行</t>
  </si>
  <si>
    <t xml:space="preserve">C43</t>
  </si>
  <si>
    <t xml:space="preserve">湯本</t>
  </si>
  <si>
    <t xml:space="preserve">芳明</t>
  </si>
  <si>
    <t xml:space="preserve">C44</t>
  </si>
  <si>
    <t xml:space="preserve">高橋</t>
  </si>
  <si>
    <t xml:space="preserve">雄祐</t>
  </si>
  <si>
    <t xml:space="preserve">C45</t>
  </si>
  <si>
    <t xml:space="preserve">吉本</t>
  </si>
  <si>
    <t xml:space="preserve">泰二</t>
  </si>
  <si>
    <t xml:space="preserve">C46</t>
  </si>
  <si>
    <t xml:space="preserve">坂居</t>
  </si>
  <si>
    <t xml:space="preserve">優介</t>
  </si>
  <si>
    <t xml:space="preserve">C47</t>
  </si>
  <si>
    <t xml:space="preserve">浅田</t>
  </si>
  <si>
    <t xml:space="preserve">亜祐子</t>
  </si>
  <si>
    <t xml:space="preserve">C48</t>
  </si>
  <si>
    <t xml:space="preserve">赤木</t>
  </si>
  <si>
    <t xml:space="preserve"> 拓</t>
  </si>
  <si>
    <t xml:space="preserve">C49</t>
  </si>
  <si>
    <t xml:space="preserve">住谷</t>
  </si>
  <si>
    <t xml:space="preserve">岳司</t>
  </si>
  <si>
    <t xml:space="preserve">日野市</t>
  </si>
  <si>
    <t xml:space="preserve">C50</t>
  </si>
  <si>
    <t xml:space="preserve">永田</t>
  </si>
  <si>
    <t xml:space="preserve">寛教</t>
  </si>
  <si>
    <t xml:space="preserve">C51</t>
  </si>
  <si>
    <t xml:space="preserve">松島</t>
  </si>
  <si>
    <t xml:space="preserve">理和</t>
  </si>
  <si>
    <t xml:space="preserve">京都市</t>
  </si>
  <si>
    <t xml:space="preserve">C52</t>
  </si>
  <si>
    <t xml:space="preserve">曽我</t>
  </si>
  <si>
    <t xml:space="preserve">卓矢</t>
  </si>
  <si>
    <t xml:space="preserve">C53</t>
  </si>
  <si>
    <t xml:space="preserve">大鳥</t>
  </si>
  <si>
    <t xml:space="preserve">有希子</t>
  </si>
  <si>
    <t xml:space="preserve">香芝市</t>
  </si>
  <si>
    <t xml:space="preserve">C54</t>
  </si>
  <si>
    <t xml:space="preserve">竹村</t>
  </si>
  <si>
    <t xml:space="preserve">仁志</t>
  </si>
  <si>
    <t xml:space="preserve">霧島市</t>
  </si>
  <si>
    <t xml:space="preserve">澤田</t>
  </si>
  <si>
    <t xml:space="preserve">啓一</t>
  </si>
  <si>
    <t xml:space="preserve">C56</t>
  </si>
  <si>
    <t xml:space="preserve">西岡</t>
  </si>
  <si>
    <t xml:space="preserve">庸介</t>
  </si>
  <si>
    <t xml:space="preserve">相楽郡</t>
  </si>
  <si>
    <t xml:space="preserve">vwkt57422@nike.eonet.ne.jp</t>
  </si>
  <si>
    <t xml:space="preserve">略称</t>
  </si>
  <si>
    <t xml:space="preserve">正式名称</t>
  </si>
  <si>
    <t xml:space="preserve">F01</t>
  </si>
  <si>
    <t xml:space="preserve">水本</t>
  </si>
  <si>
    <t xml:space="preserve">佑人</t>
  </si>
  <si>
    <t xml:space="preserve">Jr</t>
  </si>
  <si>
    <t xml:space="preserve">F02</t>
  </si>
  <si>
    <t xml:space="preserve">大島</t>
  </si>
  <si>
    <t xml:space="preserve">巧也</t>
  </si>
  <si>
    <t xml:space="preserve">F03</t>
  </si>
  <si>
    <t xml:space="preserve">津田</t>
  </si>
  <si>
    <t xml:space="preserve">原樹</t>
  </si>
  <si>
    <t xml:space="preserve">F04</t>
  </si>
  <si>
    <t xml:space="preserve">土肥</t>
  </si>
  <si>
    <t xml:space="preserve">将博</t>
  </si>
  <si>
    <t xml:space="preserve">F05</t>
  </si>
  <si>
    <t xml:space="preserve">奥内</t>
  </si>
  <si>
    <t xml:space="preserve">F06</t>
  </si>
  <si>
    <t xml:space="preserve">油利</t>
  </si>
  <si>
    <t xml:space="preserve"> 享</t>
  </si>
  <si>
    <t xml:space="preserve">F07</t>
  </si>
  <si>
    <t xml:space="preserve">鈴木</t>
  </si>
  <si>
    <t xml:space="preserve">F08</t>
  </si>
  <si>
    <t xml:space="preserve">長谷出</t>
  </si>
  <si>
    <t xml:space="preserve">浩</t>
  </si>
  <si>
    <t xml:space="preserve">F09</t>
  </si>
  <si>
    <t xml:space="preserve">山崎 </t>
  </si>
  <si>
    <t xml:space="preserve">豊</t>
  </si>
  <si>
    <t xml:space="preserve">F10</t>
  </si>
  <si>
    <t xml:space="preserve">三代</t>
  </si>
  <si>
    <t xml:space="preserve">康成</t>
  </si>
  <si>
    <t xml:space="preserve">F11</t>
  </si>
  <si>
    <t xml:space="preserve">淳史</t>
  </si>
  <si>
    <t xml:space="preserve">F12</t>
  </si>
  <si>
    <t xml:space="preserve">将義</t>
  </si>
  <si>
    <t xml:space="preserve">F13</t>
  </si>
  <si>
    <t xml:space="preserve">大丸</t>
  </si>
  <si>
    <t xml:space="preserve">和輝</t>
  </si>
  <si>
    <t xml:space="preserve">F14</t>
  </si>
  <si>
    <t xml:space="preserve">清水</t>
  </si>
  <si>
    <t xml:space="preserve">善弘</t>
  </si>
  <si>
    <t xml:space="preserve">F15</t>
  </si>
  <si>
    <t xml:space="preserve">伸一</t>
  </si>
  <si>
    <t xml:space="preserve">F16</t>
  </si>
  <si>
    <t xml:space="preserve">脇野</t>
  </si>
  <si>
    <t xml:space="preserve">佳邦</t>
  </si>
  <si>
    <t xml:space="preserve">F17</t>
  </si>
  <si>
    <t xml:space="preserve">森本</t>
  </si>
  <si>
    <t xml:space="preserve">進太郎</t>
  </si>
  <si>
    <t xml:space="preserve">森本進太郎</t>
  </si>
  <si>
    <t xml:space="preserve">宇治市</t>
  </si>
  <si>
    <t xml:space="preserve">F18</t>
  </si>
  <si>
    <t xml:space="preserve">小路</t>
  </si>
  <si>
    <t xml:space="preserve">貴</t>
  </si>
  <si>
    <t xml:space="preserve">小路 貴</t>
  </si>
  <si>
    <t xml:space="preserve">F19</t>
  </si>
  <si>
    <t xml:space="preserve">廣部</t>
  </si>
  <si>
    <t xml:space="preserve">節恵</t>
  </si>
  <si>
    <t xml:space="preserve">F20</t>
  </si>
  <si>
    <t xml:space="preserve">松井</t>
  </si>
  <si>
    <t xml:space="preserve">美和子</t>
  </si>
  <si>
    <t xml:space="preserve">F21</t>
  </si>
  <si>
    <t xml:space="preserve">梨絵</t>
  </si>
  <si>
    <t xml:space="preserve">F22</t>
  </si>
  <si>
    <t xml:space="preserve">祐子</t>
  </si>
  <si>
    <t xml:space="preserve">F23</t>
  </si>
  <si>
    <t xml:space="preserve">奥村</t>
  </si>
  <si>
    <t xml:space="preserve">美弥子</t>
  </si>
  <si>
    <t xml:space="preserve">F24</t>
  </si>
  <si>
    <t xml:space="preserve">伸子</t>
  </si>
  <si>
    <t xml:space="preserve">F25</t>
  </si>
  <si>
    <t xml:space="preserve">岩崎</t>
  </si>
  <si>
    <t xml:space="preserve">ひとみ</t>
  </si>
  <si>
    <t xml:space="preserve">F26</t>
  </si>
  <si>
    <t xml:space="preserve">菜々</t>
  </si>
  <si>
    <t xml:space="preserve">F27</t>
  </si>
  <si>
    <t xml:space="preserve">植田</t>
  </si>
  <si>
    <t xml:space="preserve">早耶</t>
  </si>
  <si>
    <t xml:space="preserve">F28</t>
  </si>
  <si>
    <t xml:space="preserve">明香</t>
  </si>
  <si>
    <t xml:space="preserve">松村明香</t>
  </si>
  <si>
    <t xml:space="preserve">F29</t>
  </si>
  <si>
    <t xml:space="preserve">鍵弥</t>
  </si>
  <si>
    <t xml:space="preserve">初美</t>
  </si>
  <si>
    <t xml:space="preserve">鍵弥初美</t>
  </si>
  <si>
    <t xml:space="preserve">F30</t>
  </si>
  <si>
    <t xml:space="preserve">吉岡</t>
  </si>
  <si>
    <t xml:space="preserve">京子</t>
  </si>
  <si>
    <t xml:space="preserve">代表 北村 健</t>
  </si>
  <si>
    <t xml:space="preserve">at2002take@yahoo.co.jp</t>
  </si>
  <si>
    <t xml:space="preserve">g01</t>
  </si>
  <si>
    <t xml:space="preserve">恵亮</t>
  </si>
  <si>
    <t xml:space="preserve">東近江グリフィンズ</t>
  </si>
  <si>
    <t xml:space="preserve">g02</t>
  </si>
  <si>
    <t xml:space="preserve">洋史</t>
  </si>
  <si>
    <t xml:space="preserve">兵庫県</t>
  </si>
  <si>
    <t xml:space="preserve">g03</t>
  </si>
  <si>
    <t xml:space="preserve">石橋</t>
  </si>
  <si>
    <t xml:space="preserve">和基</t>
  </si>
  <si>
    <t xml:space="preserve">g04</t>
  </si>
  <si>
    <t xml:space="preserve">井上</t>
  </si>
  <si>
    <t xml:space="preserve">聖哉</t>
  </si>
  <si>
    <t xml:space="preserve">g05</t>
  </si>
  <si>
    <t xml:space="preserve">井ノ口</t>
  </si>
  <si>
    <t xml:space="preserve">弘祐</t>
  </si>
  <si>
    <t xml:space="preserve">g06</t>
  </si>
  <si>
    <t xml:space="preserve">幹也</t>
  </si>
  <si>
    <t xml:space="preserve">g07</t>
  </si>
  <si>
    <t xml:space="preserve">岩本</t>
  </si>
  <si>
    <t xml:space="preserve"> 龍</t>
  </si>
  <si>
    <t xml:space="preserve">g08</t>
  </si>
  <si>
    <t xml:space="preserve">梅本</t>
  </si>
  <si>
    <t xml:space="preserve">彬充</t>
  </si>
  <si>
    <t xml:space="preserve">g09</t>
  </si>
  <si>
    <t xml:space="preserve">浦崎</t>
  </si>
  <si>
    <t xml:space="preserve">康平</t>
  </si>
  <si>
    <t xml:space="preserve">g10</t>
  </si>
  <si>
    <t xml:space="preserve">岡　</t>
  </si>
  <si>
    <t xml:space="preserve">仁史</t>
  </si>
  <si>
    <t xml:space="preserve">g11</t>
  </si>
  <si>
    <t xml:space="preserve">岡田</t>
  </si>
  <si>
    <t xml:space="preserve">真樹</t>
  </si>
  <si>
    <t xml:space="preserve">g12</t>
  </si>
  <si>
    <t xml:space="preserve">隆広</t>
  </si>
  <si>
    <t xml:space="preserve">栗東市</t>
  </si>
  <si>
    <t xml:space="preserve">g13</t>
  </si>
  <si>
    <t xml:space="preserve">鍵谷</t>
  </si>
  <si>
    <t xml:space="preserve">浩太</t>
  </si>
  <si>
    <t xml:space="preserve">g14</t>
  </si>
  <si>
    <t xml:space="preserve">金武</t>
  </si>
  <si>
    <t xml:space="preserve">寿憲</t>
  </si>
  <si>
    <t xml:space="preserve">岐阜県</t>
  </si>
  <si>
    <t xml:space="preserve">g15</t>
  </si>
  <si>
    <t xml:space="preserve">岸本</t>
  </si>
  <si>
    <t xml:space="preserve">美敬</t>
  </si>
  <si>
    <t xml:space="preserve">g16</t>
  </si>
  <si>
    <t xml:space="preserve">北野</t>
  </si>
  <si>
    <t xml:space="preserve">照幸</t>
  </si>
  <si>
    <t xml:space="preserve">g17</t>
  </si>
  <si>
    <t xml:space="preserve">北村　</t>
  </si>
  <si>
    <t xml:space="preserve">健</t>
  </si>
  <si>
    <t xml:space="preserve">g18</t>
  </si>
  <si>
    <t xml:space="preserve">倉本</t>
  </si>
  <si>
    <t xml:space="preserve">亮太</t>
  </si>
  <si>
    <t xml:space="preserve">g19</t>
  </si>
  <si>
    <t xml:space="preserve">河内</t>
  </si>
  <si>
    <t xml:space="preserve">滋人</t>
  </si>
  <si>
    <t xml:space="preserve">高島市</t>
  </si>
  <si>
    <t xml:space="preserve">g20</t>
  </si>
  <si>
    <t xml:space="preserve">坪田</t>
  </si>
  <si>
    <t xml:space="preserve">英樹</t>
  </si>
  <si>
    <t xml:space="preserve">g21</t>
  </si>
  <si>
    <t xml:space="preserve">鶴田</t>
  </si>
  <si>
    <t xml:space="preserve">大地</t>
  </si>
  <si>
    <t xml:space="preserve">g22</t>
  </si>
  <si>
    <t xml:space="preserve">遠池</t>
  </si>
  <si>
    <t xml:space="preserve">建介</t>
  </si>
  <si>
    <t xml:space="preserve">g23</t>
  </si>
  <si>
    <t xml:space="preserve">中澤</t>
  </si>
  <si>
    <t xml:space="preserve">拓馬</t>
  </si>
  <si>
    <t xml:space="preserve">中田</t>
  </si>
  <si>
    <t xml:space="preserve">富憲</t>
  </si>
  <si>
    <t xml:space="preserve">g25</t>
  </si>
  <si>
    <t xml:space="preserve">西原</t>
  </si>
  <si>
    <t xml:space="preserve">達也</t>
  </si>
  <si>
    <t xml:space="preserve">京都府</t>
  </si>
  <si>
    <t xml:space="preserve">g26</t>
  </si>
  <si>
    <t xml:space="preserve">長谷川</t>
  </si>
  <si>
    <t xml:space="preserve">俊二</t>
  </si>
  <si>
    <t xml:space="preserve">g27</t>
  </si>
  <si>
    <t xml:space="preserve">羽月　</t>
  </si>
  <si>
    <t xml:space="preserve">秀</t>
  </si>
  <si>
    <t xml:space="preserve">g28</t>
  </si>
  <si>
    <t xml:space="preserve">浜田</t>
  </si>
  <si>
    <t xml:space="preserve">　豊</t>
  </si>
  <si>
    <t xml:space="preserve">g29</t>
  </si>
  <si>
    <t xml:space="preserve">林　</t>
  </si>
  <si>
    <t xml:space="preserve">和生</t>
  </si>
  <si>
    <t xml:space="preserve">g30</t>
  </si>
  <si>
    <t xml:space="preserve">g31</t>
  </si>
  <si>
    <t xml:space="preserve">飛鷹</t>
  </si>
  <si>
    <t xml:space="preserve">強志</t>
  </si>
  <si>
    <t xml:space="preserve">g32</t>
  </si>
  <si>
    <t xml:space="preserve">藤井</t>
  </si>
  <si>
    <t xml:space="preserve">正和</t>
  </si>
  <si>
    <t xml:space="preserve">g33</t>
  </si>
  <si>
    <t xml:space="preserve">堀場</t>
  </si>
  <si>
    <t xml:space="preserve">俊宏</t>
  </si>
  <si>
    <t xml:space="preserve">g34</t>
  </si>
  <si>
    <t xml:space="preserve">鈎　</t>
  </si>
  <si>
    <t xml:space="preserve">g35</t>
  </si>
  <si>
    <t xml:space="preserve"> 準</t>
  </si>
  <si>
    <t xml:space="preserve">g36</t>
  </si>
  <si>
    <t xml:space="preserve">宮本</t>
  </si>
  <si>
    <t xml:space="preserve">悠佑</t>
  </si>
  <si>
    <t xml:space="preserve">g37</t>
  </si>
  <si>
    <t xml:space="preserve"> 卓</t>
  </si>
  <si>
    <t xml:space="preserve">g38</t>
  </si>
  <si>
    <t xml:space="preserve">俊輔</t>
  </si>
  <si>
    <t xml:space="preserve">g39</t>
  </si>
  <si>
    <t xml:space="preserve">吉野</t>
  </si>
  <si>
    <t xml:space="preserve">淳也</t>
  </si>
  <si>
    <t xml:space="preserve">g40</t>
  </si>
  <si>
    <t xml:space="preserve">渡辺</t>
  </si>
  <si>
    <t xml:space="preserve">裕士</t>
  </si>
  <si>
    <t xml:space="preserve">g41</t>
  </si>
  <si>
    <t xml:space="preserve">遠藤</t>
  </si>
  <si>
    <t xml:space="preserve">直子</t>
  </si>
  <si>
    <t xml:space="preserve">g42</t>
  </si>
  <si>
    <t xml:space="preserve">出口</t>
  </si>
  <si>
    <t xml:space="preserve">和代</t>
  </si>
  <si>
    <t xml:space="preserve">g43</t>
  </si>
  <si>
    <t xml:space="preserve">佐合</t>
  </si>
  <si>
    <t xml:space="preserve"> 恵</t>
  </si>
  <si>
    <t xml:space="preserve">g44</t>
  </si>
  <si>
    <t xml:space="preserve">佐々木</t>
  </si>
  <si>
    <t xml:space="preserve">恵子</t>
  </si>
  <si>
    <t xml:space="preserve">g45</t>
  </si>
  <si>
    <t xml:space="preserve">深尾</t>
  </si>
  <si>
    <t xml:space="preserve">純子</t>
  </si>
  <si>
    <t xml:space="preserve">g46</t>
  </si>
  <si>
    <t xml:space="preserve">福島</t>
  </si>
  <si>
    <t xml:space="preserve">麻公</t>
  </si>
  <si>
    <t xml:space="preserve">g47</t>
  </si>
  <si>
    <t xml:space="preserve">三崎</t>
  </si>
  <si>
    <t xml:space="preserve">真依</t>
  </si>
  <si>
    <t xml:space="preserve">g48</t>
  </si>
  <si>
    <t xml:space="preserve">山下</t>
  </si>
  <si>
    <t xml:space="preserve">莉紗</t>
  </si>
  <si>
    <t xml:space="preserve">g49</t>
  </si>
  <si>
    <t xml:space="preserve">あづさ</t>
  </si>
  <si>
    <t xml:space="preserve">g50</t>
  </si>
  <si>
    <t xml:space="preserve">順子</t>
  </si>
  <si>
    <t xml:space="preserve">g51</t>
  </si>
  <si>
    <t xml:space="preserve">梅森</t>
  </si>
  <si>
    <t xml:space="preserve">g52</t>
  </si>
  <si>
    <t xml:space="preserve">恵太</t>
  </si>
  <si>
    <t xml:space="preserve">g53</t>
  </si>
  <si>
    <t xml:space="preserve">中山</t>
  </si>
  <si>
    <t xml:space="preserve">幸典</t>
  </si>
  <si>
    <t xml:space="preserve">川並和之</t>
  </si>
  <si>
    <t xml:space="preserve">kawanami0930@yahoo.co.jp</t>
  </si>
  <si>
    <t xml:space="preserve">K01</t>
  </si>
  <si>
    <t xml:space="preserve">小笠原</t>
  </si>
  <si>
    <t xml:space="preserve">光雄</t>
  </si>
  <si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</t>
    </r>
  </si>
  <si>
    <t xml:space="preserve">K02</t>
  </si>
  <si>
    <t xml:space="preserve">川上</t>
  </si>
  <si>
    <t xml:space="preserve">悠作</t>
  </si>
  <si>
    <t xml:space="preserve">K03</t>
  </si>
  <si>
    <t xml:space="preserve">川並</t>
  </si>
  <si>
    <t xml:space="preserve">和之</t>
  </si>
  <si>
    <t xml:space="preserve">K04</t>
  </si>
  <si>
    <t xml:space="preserve">菊居</t>
  </si>
  <si>
    <t xml:space="preserve">龍之介</t>
  </si>
  <si>
    <t xml:space="preserve">K05</t>
  </si>
  <si>
    <t xml:space="preserve">犬上郡</t>
  </si>
  <si>
    <t xml:space="preserve">K06</t>
  </si>
  <si>
    <t xml:space="preserve">　治</t>
  </si>
  <si>
    <t xml:space="preserve">日野町</t>
  </si>
  <si>
    <t xml:space="preserve">K07</t>
  </si>
  <si>
    <t xml:space="preserve">真嘉</t>
  </si>
  <si>
    <t xml:space="preserve">K08</t>
  </si>
  <si>
    <t xml:space="preserve">永里</t>
  </si>
  <si>
    <t xml:space="preserve">裕次</t>
  </si>
  <si>
    <t xml:space="preserve">三重県</t>
  </si>
  <si>
    <t xml:space="preserve">K09</t>
  </si>
  <si>
    <t xml:space="preserve">喜彦</t>
  </si>
  <si>
    <t xml:space="preserve">K10</t>
  </si>
  <si>
    <t xml:space="preserve">浩之</t>
  </si>
  <si>
    <t xml:space="preserve">K11</t>
  </si>
  <si>
    <t xml:space="preserve">宮嶋</t>
  </si>
  <si>
    <t xml:space="preserve">利行</t>
  </si>
  <si>
    <t xml:space="preserve">K12</t>
  </si>
  <si>
    <t xml:space="preserve">山口</t>
  </si>
  <si>
    <t xml:space="preserve">直彦</t>
  </si>
  <si>
    <t xml:space="preserve">K13</t>
  </si>
  <si>
    <t xml:space="preserve">真彦</t>
  </si>
  <si>
    <t xml:space="preserve">K14</t>
  </si>
  <si>
    <t xml:space="preserve">健治</t>
  </si>
  <si>
    <t xml:space="preserve">K15</t>
  </si>
  <si>
    <t xml:space="preserve">石原</t>
  </si>
  <si>
    <t xml:space="preserve">はる美</t>
  </si>
  <si>
    <t xml:space="preserve">K16</t>
  </si>
  <si>
    <t xml:space="preserve">容子</t>
  </si>
  <si>
    <t xml:space="preserve">K17</t>
  </si>
  <si>
    <t xml:space="preserve">梶木</t>
  </si>
  <si>
    <t xml:space="preserve">和子</t>
  </si>
  <si>
    <t xml:space="preserve">K18</t>
  </si>
  <si>
    <t xml:space="preserve">和枝</t>
  </si>
  <si>
    <t xml:space="preserve">K19</t>
  </si>
  <si>
    <t xml:space="preserve">永松</t>
  </si>
  <si>
    <t xml:space="preserve">貴子</t>
  </si>
  <si>
    <t xml:space="preserve">K20</t>
  </si>
  <si>
    <t xml:space="preserve">福永</t>
  </si>
  <si>
    <t xml:space="preserve">裕美</t>
  </si>
  <si>
    <t xml:space="preserve">K21</t>
  </si>
  <si>
    <t xml:space="preserve">美由希</t>
  </si>
  <si>
    <t xml:space="preserve">K22</t>
  </si>
  <si>
    <t xml:space="preserve">上村</t>
  </si>
  <si>
    <t xml:space="preserve">悠大</t>
  </si>
  <si>
    <t xml:space="preserve">K23</t>
  </si>
  <si>
    <t xml:space="preserve">中西</t>
  </si>
  <si>
    <t xml:space="preserve">勇夫</t>
  </si>
  <si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</t>
    </r>
  </si>
  <si>
    <t xml:space="preserve">K24</t>
  </si>
  <si>
    <t xml:space="preserve">浩範</t>
  </si>
  <si>
    <t xml:space="preserve">K25</t>
  </si>
  <si>
    <t xml:space="preserve">佐藤</t>
  </si>
  <si>
    <t xml:space="preserve">雅幸</t>
  </si>
  <si>
    <t xml:space="preserve">K26</t>
  </si>
  <si>
    <t xml:space="preserve">　武</t>
  </si>
  <si>
    <t xml:space="preserve">K27</t>
  </si>
  <si>
    <t xml:space="preserve">和教</t>
  </si>
  <si>
    <t xml:space="preserve">K28</t>
  </si>
  <si>
    <t xml:space="preserve">政治</t>
  </si>
  <si>
    <t xml:space="preserve">K29</t>
  </si>
  <si>
    <t xml:space="preserve">布藤</t>
  </si>
  <si>
    <t xml:space="preserve">江実子</t>
  </si>
  <si>
    <t xml:space="preserve">K30</t>
  </si>
  <si>
    <t xml:space="preserve">　淳</t>
  </si>
  <si>
    <t xml:space="preserve">K31</t>
  </si>
  <si>
    <t xml:space="preserve">K32</t>
  </si>
  <si>
    <t xml:space="preserve">宮村</t>
  </si>
  <si>
    <t xml:space="preserve">知宏</t>
  </si>
  <si>
    <t xml:space="preserve">K33</t>
  </si>
  <si>
    <t xml:space="preserve">小澤</t>
  </si>
  <si>
    <t xml:space="preserve">藤信</t>
  </si>
  <si>
    <t xml:space="preserve">K34</t>
  </si>
  <si>
    <t xml:space="preserve">大樹</t>
  </si>
  <si>
    <t xml:space="preserve">K35</t>
  </si>
  <si>
    <t xml:space="preserve">池尻</t>
  </si>
  <si>
    <t xml:space="preserve">陽香</t>
  </si>
  <si>
    <t xml:space="preserve">K36</t>
  </si>
  <si>
    <t xml:space="preserve">姫欧</t>
  </si>
  <si>
    <t xml:space="preserve">K37</t>
  </si>
  <si>
    <t xml:space="preserve">南 </t>
  </si>
  <si>
    <t xml:space="preserve">直貴</t>
  </si>
  <si>
    <t xml:space="preserve">K38</t>
  </si>
  <si>
    <t xml:space="preserve">　誠</t>
  </si>
  <si>
    <t xml:space="preserve">K39</t>
  </si>
  <si>
    <t xml:space="preserve">K40</t>
  </si>
  <si>
    <t xml:space="preserve">有紀</t>
  </si>
  <si>
    <t xml:space="preserve">竜王町</t>
  </si>
  <si>
    <t xml:space="preserve">K41</t>
  </si>
  <si>
    <t xml:space="preserve">大脇</t>
  </si>
  <si>
    <t xml:space="preserve">茉侑</t>
  </si>
  <si>
    <t xml:space="preserve">代表者　杉山邦夫</t>
  </si>
  <si>
    <t xml:space="preserve">村田八日市</t>
  </si>
  <si>
    <t xml:space="preserve">M01</t>
  </si>
  <si>
    <t xml:space="preserve">安久</t>
  </si>
  <si>
    <t xml:space="preserve">智之</t>
  </si>
  <si>
    <t xml:space="preserve">M02</t>
  </si>
  <si>
    <t xml:space="preserve">稲泉　</t>
  </si>
  <si>
    <t xml:space="preserve">聡</t>
  </si>
  <si>
    <t xml:space="preserve">M03</t>
  </si>
  <si>
    <t xml:space="preserve">岡川</t>
  </si>
  <si>
    <t xml:space="preserve">謙二</t>
  </si>
  <si>
    <t xml:space="preserve">M04</t>
  </si>
  <si>
    <t xml:space="preserve">児玉</t>
  </si>
  <si>
    <t xml:space="preserve">雅弘</t>
  </si>
  <si>
    <t xml:space="preserve">M05</t>
  </si>
  <si>
    <t xml:space="preserve">名田</t>
  </si>
  <si>
    <t xml:space="preserve">育子</t>
  </si>
  <si>
    <t xml:space="preserve">M06</t>
  </si>
  <si>
    <t xml:space="preserve">徳永</t>
  </si>
  <si>
    <t xml:space="preserve"> 剛</t>
  </si>
  <si>
    <t xml:space="preserve">M07</t>
  </si>
  <si>
    <t xml:space="preserve">杉山</t>
  </si>
  <si>
    <t xml:space="preserve">邦夫</t>
  </si>
  <si>
    <t xml:space="preserve">M08</t>
  </si>
  <si>
    <t xml:space="preserve">杉本</t>
  </si>
  <si>
    <t xml:space="preserve">龍平</t>
  </si>
  <si>
    <t xml:space="preserve">M09</t>
  </si>
  <si>
    <t xml:space="preserve">西内</t>
  </si>
  <si>
    <t xml:space="preserve">友也</t>
  </si>
  <si>
    <t xml:space="preserve">M10</t>
  </si>
  <si>
    <t xml:space="preserve">英二</t>
  </si>
  <si>
    <t xml:space="preserve">M11</t>
  </si>
  <si>
    <t xml:space="preserve">泉谷</t>
  </si>
  <si>
    <t xml:space="preserve">純也</t>
  </si>
  <si>
    <t xml:space="preserve">M12</t>
  </si>
  <si>
    <t xml:space="preserve">隆昭</t>
  </si>
  <si>
    <t xml:space="preserve">M13</t>
  </si>
  <si>
    <t xml:space="preserve">前田</t>
  </si>
  <si>
    <t xml:space="preserve">雅人</t>
  </si>
  <si>
    <t xml:space="preserve">M14</t>
  </si>
  <si>
    <t xml:space="preserve">典人</t>
  </si>
  <si>
    <t xml:space="preserve">M15</t>
  </si>
  <si>
    <t xml:space="preserve">二ツ井</t>
  </si>
  <si>
    <t xml:space="preserve">裕也</t>
  </si>
  <si>
    <t xml:space="preserve">M16</t>
  </si>
  <si>
    <t xml:space="preserve">森永</t>
  </si>
  <si>
    <t xml:space="preserve">洋介</t>
  </si>
  <si>
    <t xml:space="preserve">M17</t>
  </si>
  <si>
    <t xml:space="preserve">冨田</t>
  </si>
  <si>
    <t xml:space="preserve">哲弥</t>
  </si>
  <si>
    <t xml:space="preserve">M18</t>
  </si>
  <si>
    <t xml:space="preserve">康訓</t>
  </si>
  <si>
    <t xml:space="preserve">M19</t>
  </si>
  <si>
    <t xml:space="preserve">一茂</t>
  </si>
  <si>
    <t xml:space="preserve">M20</t>
  </si>
  <si>
    <t xml:space="preserve">辰巳</t>
  </si>
  <si>
    <t xml:space="preserve">悟朗</t>
  </si>
  <si>
    <t xml:space="preserve">M21</t>
  </si>
  <si>
    <t xml:space="preserve">河野</t>
  </si>
  <si>
    <t xml:space="preserve">晶子</t>
  </si>
  <si>
    <t xml:space="preserve">M22</t>
  </si>
  <si>
    <t xml:space="preserve">森田</t>
  </si>
  <si>
    <t xml:space="preserve">恵美</t>
  </si>
  <si>
    <t xml:space="preserve">M23</t>
  </si>
  <si>
    <t xml:space="preserve">西澤</t>
  </si>
  <si>
    <t xml:space="preserve">友紀</t>
  </si>
  <si>
    <t xml:space="preserve">M24</t>
  </si>
  <si>
    <t xml:space="preserve">速水</t>
  </si>
  <si>
    <t xml:space="preserve">M25</t>
  </si>
  <si>
    <t xml:space="preserve">多田</t>
  </si>
  <si>
    <t xml:space="preserve">麻実</t>
  </si>
  <si>
    <t xml:space="preserve">甲賀市</t>
  </si>
  <si>
    <t xml:space="preserve">M26</t>
  </si>
  <si>
    <t xml:space="preserve">M27</t>
  </si>
  <si>
    <t xml:space="preserve">堀田</t>
  </si>
  <si>
    <t xml:space="preserve">明子</t>
  </si>
  <si>
    <t xml:space="preserve">M28</t>
  </si>
  <si>
    <t xml:space="preserve">恭子</t>
  </si>
  <si>
    <t xml:space="preserve">M29</t>
  </si>
  <si>
    <t xml:space="preserve">富田</t>
  </si>
  <si>
    <t xml:space="preserve">さおり</t>
  </si>
  <si>
    <t xml:space="preserve">M30</t>
  </si>
  <si>
    <t xml:space="preserve">和世</t>
  </si>
  <si>
    <t xml:space="preserve">愛知郡</t>
  </si>
  <si>
    <t xml:space="preserve">M31</t>
  </si>
  <si>
    <t xml:space="preserve">後藤</t>
  </si>
  <si>
    <t xml:space="preserve">圭介</t>
  </si>
  <si>
    <t xml:space="preserve">M32</t>
  </si>
  <si>
    <t xml:space="preserve">晃平</t>
  </si>
  <si>
    <t xml:space="preserve">M33</t>
  </si>
  <si>
    <t xml:space="preserve">原田</t>
  </si>
  <si>
    <t xml:space="preserve">真稔</t>
  </si>
  <si>
    <t xml:space="preserve">M34</t>
  </si>
  <si>
    <t xml:space="preserve">池内</t>
  </si>
  <si>
    <t xml:space="preserve">伸介</t>
  </si>
  <si>
    <t xml:space="preserve">M35</t>
  </si>
  <si>
    <t xml:space="preserve">彰</t>
  </si>
  <si>
    <t xml:space="preserve">M36</t>
  </si>
  <si>
    <t xml:space="preserve">佐用</t>
  </si>
  <si>
    <t xml:space="preserve">康啓</t>
  </si>
  <si>
    <t xml:space="preserve">M37</t>
  </si>
  <si>
    <t xml:space="preserve">岩田</t>
  </si>
  <si>
    <t xml:space="preserve">光央</t>
  </si>
  <si>
    <t xml:space="preserve">M38</t>
  </si>
  <si>
    <t xml:space="preserve">月森</t>
  </si>
  <si>
    <t xml:space="preserve"> 大</t>
  </si>
  <si>
    <t xml:space="preserve">M39</t>
  </si>
  <si>
    <t xml:space="preserve">三神</t>
  </si>
  <si>
    <t xml:space="preserve">秀嗣</t>
  </si>
  <si>
    <t xml:space="preserve">M40</t>
  </si>
  <si>
    <t xml:space="preserve">庸子</t>
  </si>
  <si>
    <t xml:space="preserve">M41</t>
  </si>
  <si>
    <t xml:space="preserve">遠崎</t>
  </si>
  <si>
    <t xml:space="preserve">M42</t>
  </si>
  <si>
    <t xml:space="preserve">朋子</t>
  </si>
  <si>
    <t xml:space="preserve">M43</t>
  </si>
  <si>
    <t xml:space="preserve">あずさ</t>
  </si>
  <si>
    <t xml:space="preserve">M44</t>
  </si>
  <si>
    <t xml:space="preserve">西村</t>
  </si>
  <si>
    <t xml:space="preserve">文代</t>
  </si>
  <si>
    <t xml:space="preserve">M45</t>
  </si>
  <si>
    <t xml:space="preserve">彩子</t>
  </si>
  <si>
    <t xml:space="preserve">M46</t>
  </si>
  <si>
    <t xml:space="preserve">村川</t>
  </si>
  <si>
    <t xml:space="preserve">M47</t>
  </si>
  <si>
    <t xml:space="preserve">洋平</t>
  </si>
  <si>
    <t xml:space="preserve">M48</t>
  </si>
  <si>
    <t xml:space="preserve">田淵</t>
  </si>
  <si>
    <t xml:space="preserve">敏史</t>
  </si>
  <si>
    <t xml:space="preserve">M49</t>
  </si>
  <si>
    <t xml:space="preserve">穐山</t>
  </si>
  <si>
    <t xml:space="preserve">  航</t>
  </si>
  <si>
    <t xml:space="preserve">M50</t>
  </si>
  <si>
    <t xml:space="preserve">国太郎</t>
  </si>
  <si>
    <t xml:space="preserve">M51</t>
  </si>
  <si>
    <t xml:space="preserve">M52</t>
  </si>
  <si>
    <t xml:space="preserve">安田　和彦</t>
  </si>
  <si>
    <t xml:space="preserve">kazuyasu7674@yahoo.co.jp</t>
  </si>
  <si>
    <t xml:space="preserve">プラチナ</t>
  </si>
  <si>
    <t xml:space="preserve">湖東プラチナ</t>
  </si>
  <si>
    <t xml:space="preserve"> </t>
  </si>
  <si>
    <t xml:space="preserve">P01</t>
  </si>
  <si>
    <t xml:space="preserve">大林</t>
  </si>
  <si>
    <t xml:space="preserve">久</t>
  </si>
  <si>
    <t xml:space="preserve">P02</t>
  </si>
  <si>
    <t xml:space="preserve">高田</t>
  </si>
  <si>
    <t xml:space="preserve">洋治</t>
  </si>
  <si>
    <t xml:space="preserve">P03</t>
  </si>
  <si>
    <t xml:space="preserve">中野</t>
  </si>
  <si>
    <t xml:space="preserve"> 潤</t>
  </si>
  <si>
    <t xml:space="preserve">P04</t>
  </si>
  <si>
    <t xml:space="preserve">P05</t>
  </si>
  <si>
    <t xml:space="preserve">堀江</t>
  </si>
  <si>
    <t xml:space="preserve">孝信</t>
  </si>
  <si>
    <t xml:space="preserve">P06</t>
  </si>
  <si>
    <t xml:space="preserve">羽田</t>
  </si>
  <si>
    <t xml:space="preserve">昭夫</t>
  </si>
  <si>
    <t xml:space="preserve">P07</t>
  </si>
  <si>
    <t xml:space="preserve">樋山</t>
  </si>
  <si>
    <t xml:space="preserve">達哉</t>
  </si>
  <si>
    <t xml:space="preserve">P08</t>
  </si>
  <si>
    <t xml:space="preserve">藤本</t>
  </si>
  <si>
    <t xml:space="preserve">昌彦</t>
  </si>
  <si>
    <t xml:space="preserve">P09</t>
  </si>
  <si>
    <t xml:space="preserve">安田</t>
  </si>
  <si>
    <t xml:space="preserve">和彦</t>
  </si>
  <si>
    <t xml:space="preserve">P10</t>
  </si>
  <si>
    <t xml:space="preserve">吉田</t>
  </si>
  <si>
    <t xml:space="preserve">知司</t>
  </si>
  <si>
    <t xml:space="preserve">P11</t>
  </si>
  <si>
    <t xml:space="preserve">山田</t>
  </si>
  <si>
    <t xml:space="preserve">直八</t>
  </si>
  <si>
    <t xml:space="preserve">P12</t>
  </si>
  <si>
    <t xml:space="preserve">新屋</t>
  </si>
  <si>
    <t xml:space="preserve">正男</t>
  </si>
  <si>
    <t xml:space="preserve">P13</t>
  </si>
  <si>
    <t xml:space="preserve">青木</t>
  </si>
  <si>
    <t xml:space="preserve">保憲</t>
  </si>
  <si>
    <t xml:space="preserve">P14</t>
  </si>
  <si>
    <t xml:space="preserve">一男</t>
  </si>
  <si>
    <t xml:space="preserve">P15</t>
  </si>
  <si>
    <t xml:space="preserve">飯塚</t>
  </si>
  <si>
    <t xml:space="preserve">アイ子</t>
  </si>
  <si>
    <t xml:space="preserve">P16</t>
  </si>
  <si>
    <t xml:space="preserve">富子</t>
  </si>
  <si>
    <t xml:space="preserve">P17</t>
  </si>
  <si>
    <t xml:space="preserve">美由紀</t>
  </si>
  <si>
    <t xml:space="preserve">P18</t>
  </si>
  <si>
    <t xml:space="preserve">澤井</t>
  </si>
  <si>
    <t xml:space="preserve">P19</t>
  </si>
  <si>
    <t xml:space="preserve">平野</t>
  </si>
  <si>
    <t xml:space="preserve">志津子</t>
  </si>
  <si>
    <t xml:space="preserve">P20</t>
  </si>
  <si>
    <t xml:space="preserve">堀部</t>
  </si>
  <si>
    <t xml:space="preserve">品子</t>
  </si>
  <si>
    <t xml:space="preserve">P21</t>
  </si>
  <si>
    <t xml:space="preserve">森谷</t>
  </si>
  <si>
    <t xml:space="preserve">洋子</t>
  </si>
  <si>
    <t xml:space="preserve">P22</t>
  </si>
  <si>
    <t xml:space="preserve">川勝</t>
  </si>
  <si>
    <t xml:space="preserve">豊子</t>
  </si>
  <si>
    <t xml:space="preserve">P23</t>
  </si>
  <si>
    <t xml:space="preserve">田邉</t>
  </si>
  <si>
    <t xml:space="preserve">俊子</t>
  </si>
  <si>
    <t xml:space="preserve">P24</t>
  </si>
  <si>
    <t xml:space="preserve">松田</t>
  </si>
  <si>
    <t xml:space="preserve">P25</t>
  </si>
  <si>
    <t xml:space="preserve">本池</t>
  </si>
  <si>
    <t xml:space="preserve">清子</t>
  </si>
  <si>
    <t xml:space="preserve">P26</t>
  </si>
  <si>
    <t xml:space="preserve">晶枝</t>
  </si>
  <si>
    <t xml:space="preserve">P27</t>
  </si>
  <si>
    <t xml:space="preserve">征人</t>
  </si>
  <si>
    <t xml:space="preserve">P28</t>
  </si>
  <si>
    <t xml:space="preserve"> 進</t>
  </si>
  <si>
    <t xml:space="preserve">P29</t>
  </si>
  <si>
    <t xml:space="preserve">喜久子</t>
  </si>
  <si>
    <t xml:space="preserve">P30</t>
  </si>
  <si>
    <t xml:space="preserve">P31</t>
  </si>
  <si>
    <t xml:space="preserve">苗村</t>
  </si>
  <si>
    <t xml:space="preserve">裕子</t>
  </si>
  <si>
    <t xml:space="preserve">P32</t>
  </si>
  <si>
    <t xml:space="preserve">五十嵐</t>
  </si>
  <si>
    <t xml:space="preserve">英毅</t>
  </si>
  <si>
    <t xml:space="preserve">宇尾数行</t>
  </si>
  <si>
    <t xml:space="preserve">oonamazu01@yahoo.co.jp</t>
  </si>
  <si>
    <t xml:space="preserve">サプラ　</t>
  </si>
  <si>
    <t xml:space="preserve">サプライズ</t>
  </si>
  <si>
    <t xml:space="preserve">S01</t>
  </si>
  <si>
    <t xml:space="preserve">宇尾</t>
  </si>
  <si>
    <t xml:space="preserve">数行</t>
  </si>
  <si>
    <t xml:space="preserve">S02</t>
  </si>
  <si>
    <t xml:space="preserve">小倉</t>
  </si>
  <si>
    <t xml:space="preserve">俊郎</t>
  </si>
  <si>
    <t xml:space="preserve">S03</t>
  </si>
  <si>
    <t xml:space="preserve">梅田</t>
  </si>
  <si>
    <t xml:space="preserve">S04</t>
  </si>
  <si>
    <t xml:space="preserve">智尋</t>
  </si>
  <si>
    <t xml:space="preserve">S05</t>
  </si>
  <si>
    <t xml:space="preserve">木森</t>
  </si>
  <si>
    <t xml:space="preserve">厚志</t>
  </si>
  <si>
    <t xml:space="preserve">S06</t>
  </si>
  <si>
    <t xml:space="preserve">宏樹</t>
  </si>
  <si>
    <t xml:space="preserve">S07</t>
  </si>
  <si>
    <t xml:space="preserve">敏裕</t>
  </si>
  <si>
    <t xml:space="preserve">S08</t>
  </si>
  <si>
    <t xml:space="preserve">坂口</t>
  </si>
  <si>
    <t xml:space="preserve">直也</t>
  </si>
  <si>
    <t xml:space="preserve">S09</t>
  </si>
  <si>
    <t xml:space="preserve">生岩</t>
  </si>
  <si>
    <t xml:space="preserve">寛史</t>
  </si>
  <si>
    <t xml:space="preserve">S10</t>
  </si>
  <si>
    <t xml:space="preserve">濱田</t>
  </si>
  <si>
    <t xml:space="preserve"> 毅</t>
  </si>
  <si>
    <t xml:space="preserve">S11</t>
  </si>
  <si>
    <t xml:space="preserve">別宮</t>
  </si>
  <si>
    <t xml:space="preserve">敏朗</t>
  </si>
  <si>
    <t xml:space="preserve">S12</t>
  </si>
  <si>
    <t xml:space="preserve">憲次</t>
  </si>
  <si>
    <t xml:space="preserve">S13</t>
  </si>
  <si>
    <t xml:space="preserve">S14</t>
  </si>
  <si>
    <t xml:space="preserve">本田</t>
  </si>
  <si>
    <t xml:space="preserve">健一</t>
  </si>
  <si>
    <t xml:space="preserve">サプラ</t>
  </si>
  <si>
    <t xml:space="preserve">S15</t>
  </si>
  <si>
    <t xml:space="preserve">上原</t>
  </si>
  <si>
    <t xml:space="preserve">義弘</t>
  </si>
  <si>
    <t xml:space="preserve">上原義弘</t>
  </si>
  <si>
    <t xml:space="preserve">S16</t>
  </si>
  <si>
    <t xml:space="preserve">陽子</t>
  </si>
  <si>
    <t xml:space="preserve">S17</t>
  </si>
  <si>
    <t xml:space="preserve">春美</t>
  </si>
  <si>
    <t xml:space="preserve">S18</t>
  </si>
  <si>
    <t xml:space="preserve">川端</t>
  </si>
  <si>
    <t xml:space="preserve">文子</t>
  </si>
  <si>
    <t xml:space="preserve">S19</t>
  </si>
  <si>
    <t xml:space="preserve">更家</t>
  </si>
  <si>
    <t xml:space="preserve">真佐子</t>
  </si>
  <si>
    <t xml:space="preserve">S20</t>
  </si>
  <si>
    <t xml:space="preserve">由紀</t>
  </si>
  <si>
    <t xml:space="preserve">野村　良平</t>
  </si>
  <si>
    <t xml:space="preserve">one_0nly_clear_way@yahoo.co.jp</t>
  </si>
  <si>
    <t xml:space="preserve">TDC</t>
  </si>
  <si>
    <t xml:space="preserve">T01</t>
  </si>
  <si>
    <t xml:space="preserve">野村</t>
  </si>
  <si>
    <t xml:space="preserve">良平</t>
  </si>
  <si>
    <t xml:space="preserve">T02</t>
  </si>
  <si>
    <t xml:space="preserve">鹿野</t>
  </si>
  <si>
    <t xml:space="preserve">雄大</t>
  </si>
  <si>
    <t xml:space="preserve">T03</t>
  </si>
  <si>
    <t xml:space="preserve"> 猛</t>
  </si>
  <si>
    <t xml:space="preserve">T04</t>
  </si>
  <si>
    <t xml:space="preserve">上津</t>
  </si>
  <si>
    <t xml:space="preserve">慶和</t>
  </si>
  <si>
    <t xml:space="preserve">T05</t>
  </si>
  <si>
    <t xml:space="preserve">松本</t>
  </si>
  <si>
    <t xml:space="preserve">遼太郎</t>
  </si>
  <si>
    <t xml:space="preserve">T06</t>
  </si>
  <si>
    <t xml:space="preserve">吉居</t>
  </si>
  <si>
    <t xml:space="preserve">さつ紀</t>
  </si>
  <si>
    <t xml:space="preserve">T07</t>
  </si>
  <si>
    <t xml:space="preserve">北川　</t>
  </si>
  <si>
    <t xml:space="preserve">円香</t>
  </si>
  <si>
    <t xml:space="preserve">T08</t>
  </si>
  <si>
    <t xml:space="preserve">池田</t>
  </si>
  <si>
    <t xml:space="preserve">まき</t>
  </si>
  <si>
    <t xml:space="preserve">T09</t>
  </si>
  <si>
    <t xml:space="preserve">前川</t>
  </si>
  <si>
    <t xml:space="preserve">美恵</t>
  </si>
  <si>
    <t xml:space="preserve">T10</t>
  </si>
  <si>
    <t xml:space="preserve">草野</t>
  </si>
  <si>
    <t xml:space="preserve">菜摘</t>
  </si>
  <si>
    <t xml:space="preserve">T11</t>
  </si>
  <si>
    <t xml:space="preserve">和也</t>
  </si>
  <si>
    <t xml:space="preserve">T12</t>
  </si>
  <si>
    <t xml:space="preserve">川下</t>
  </si>
  <si>
    <t xml:space="preserve">T13</t>
  </si>
  <si>
    <t xml:space="preserve">T14</t>
  </si>
  <si>
    <t xml:space="preserve">東山</t>
  </si>
  <si>
    <t xml:space="preserve"> 博</t>
  </si>
  <si>
    <t xml:space="preserve">T15</t>
  </si>
  <si>
    <t xml:space="preserve">中尾</t>
  </si>
  <si>
    <t xml:space="preserve"> 巧</t>
  </si>
  <si>
    <t xml:space="preserve">大阪府</t>
  </si>
  <si>
    <t xml:space="preserve">代表　片岡一寿</t>
  </si>
  <si>
    <r>
      <rPr>
        <b val="true"/>
        <sz val="11"/>
        <color rgb="FF000000"/>
        <rFont val="ＭＳ Ｐゴシック"/>
        <family val="3"/>
        <charset val="128"/>
      </rPr>
      <t xml:space="preserve">ptkq67180</t>
    </r>
    <r>
      <rPr>
        <b val="true"/>
        <sz val="11"/>
        <color rgb="FF000000"/>
        <rFont val="Noto Sans"/>
        <family val="2"/>
      </rPr>
      <t xml:space="preserve">＠</t>
    </r>
    <r>
      <rPr>
        <b val="true"/>
        <sz val="11"/>
        <color rgb="FF000000"/>
        <rFont val="ＭＳ Ｐゴシック"/>
        <family val="3"/>
        <charset val="128"/>
      </rPr>
      <t xml:space="preserve">yahoo.co.jp</t>
    </r>
  </si>
  <si>
    <t xml:space="preserve">うさかめ</t>
  </si>
  <si>
    <t xml:space="preserve">うさぎとかめの集い</t>
  </si>
  <si>
    <t xml:space="preserve">u01</t>
  </si>
  <si>
    <t xml:space="preserve">池上</t>
  </si>
  <si>
    <t xml:space="preserve">浩幸</t>
  </si>
  <si>
    <t xml:space="preserve">u02</t>
  </si>
  <si>
    <t xml:space="preserve">石井</t>
  </si>
  <si>
    <t xml:space="preserve">正俊</t>
  </si>
  <si>
    <t xml:space="preserve">u03</t>
  </si>
  <si>
    <t xml:space="preserve">一色</t>
  </si>
  <si>
    <t xml:space="preserve">u04</t>
  </si>
  <si>
    <t xml:space="preserve">漆原</t>
  </si>
  <si>
    <t xml:space="preserve">大介</t>
  </si>
  <si>
    <t xml:space="preserve">漆原大介</t>
  </si>
  <si>
    <t xml:space="preserve">一寿</t>
  </si>
  <si>
    <t xml:space="preserve">u06</t>
  </si>
  <si>
    <t xml:space="preserve">片岡  </t>
  </si>
  <si>
    <t xml:space="preserve">大</t>
  </si>
  <si>
    <t xml:space="preserve">u07</t>
  </si>
  <si>
    <t xml:space="preserve">金子</t>
  </si>
  <si>
    <t xml:space="preserve">雅也</t>
  </si>
  <si>
    <t xml:space="preserve">金子雅也</t>
  </si>
  <si>
    <t xml:space="preserve">u08</t>
  </si>
  <si>
    <t xml:space="preserve">木下</t>
  </si>
  <si>
    <t xml:space="preserve">多賀町</t>
  </si>
  <si>
    <t xml:space="preserve">u09</t>
  </si>
  <si>
    <t xml:space="preserve">勉</t>
  </si>
  <si>
    <t xml:space="preserve">u10</t>
  </si>
  <si>
    <t xml:space="preserve">小嶋</t>
  </si>
  <si>
    <t xml:space="preserve">凜太郎</t>
  </si>
  <si>
    <t xml:space="preserve">小嶋凜太郎</t>
  </si>
  <si>
    <t xml:space="preserve">稙田</t>
  </si>
  <si>
    <t xml:space="preserve">優也</t>
  </si>
  <si>
    <t xml:space="preserve">u12</t>
  </si>
  <si>
    <t xml:space="preserve">末</t>
  </si>
  <si>
    <t xml:space="preserve">末和也</t>
  </si>
  <si>
    <t xml:space="preserve">u13</t>
  </si>
  <si>
    <t xml:space="preserve">竹田</t>
  </si>
  <si>
    <t xml:space="preserve">圭佑</t>
  </si>
  <si>
    <t xml:space="preserve">u14</t>
  </si>
  <si>
    <t xml:space="preserve">中井</t>
  </si>
  <si>
    <t xml:space="preserve">夏樹</t>
  </si>
  <si>
    <t xml:space="preserve">中井夏樹</t>
  </si>
  <si>
    <t xml:space="preserve">u15</t>
  </si>
  <si>
    <t xml:space="preserve">永瀬</t>
  </si>
  <si>
    <t xml:space="preserve">卓夫</t>
  </si>
  <si>
    <t xml:space="preserve">u16</t>
  </si>
  <si>
    <t xml:space="preserve">倍田</t>
  </si>
  <si>
    <t xml:space="preserve"> 武</t>
  </si>
  <si>
    <t xml:space="preserve">u17</t>
  </si>
  <si>
    <t xml:space="preserve">久田</t>
  </si>
  <si>
    <t xml:space="preserve"> 彰</t>
  </si>
  <si>
    <t xml:space="preserve">u18</t>
  </si>
  <si>
    <t xml:space="preserve">智史</t>
  </si>
  <si>
    <t xml:space="preserve">昌紀</t>
  </si>
  <si>
    <t xml:space="preserve">u20</t>
  </si>
  <si>
    <t xml:space="preserve">吉村</t>
  </si>
  <si>
    <t xml:space="preserve"> 淳</t>
  </si>
  <si>
    <t xml:space="preserve">井内</t>
  </si>
  <si>
    <t xml:space="preserve">一博</t>
  </si>
  <si>
    <t xml:space="preserve">高瀬</t>
  </si>
  <si>
    <t xml:space="preserve">眞志</t>
  </si>
  <si>
    <t xml:space="preserve">竹下</t>
  </si>
  <si>
    <t xml:space="preserve">英伸</t>
  </si>
  <si>
    <t xml:space="preserve">u24</t>
  </si>
  <si>
    <t xml:space="preserve">中原</t>
  </si>
  <si>
    <t xml:space="preserve">康晶</t>
  </si>
  <si>
    <t xml:space="preserve">u25</t>
  </si>
  <si>
    <t xml:space="preserve">邦明</t>
  </si>
  <si>
    <t xml:space="preserve">今井</t>
  </si>
  <si>
    <t xml:space="preserve">植垣</t>
  </si>
  <si>
    <t xml:space="preserve">貴美子</t>
  </si>
  <si>
    <t xml:space="preserve">u28</t>
  </si>
  <si>
    <t xml:space="preserve"> 聖</t>
  </si>
  <si>
    <t xml:space="preserve">ｊｒ</t>
  </si>
  <si>
    <t xml:space="preserve">u29</t>
  </si>
  <si>
    <t xml:space="preserve">鹿取</t>
  </si>
  <si>
    <t xml:space="preserve">あつみ</t>
  </si>
  <si>
    <t xml:space="preserve">u30</t>
  </si>
  <si>
    <t xml:space="preserve">叶丸</t>
  </si>
  <si>
    <t xml:space="preserve">利恵子</t>
  </si>
  <si>
    <t xml:space="preserve">叶丸利恵子</t>
  </si>
  <si>
    <t xml:space="preserve">u31</t>
  </si>
  <si>
    <t xml:space="preserve">川崎</t>
  </si>
  <si>
    <t xml:space="preserve">悦子</t>
  </si>
  <si>
    <t xml:space="preserve">古株</t>
  </si>
  <si>
    <t xml:space="preserve">淳子</t>
  </si>
  <si>
    <t xml:space="preserve">u33</t>
  </si>
  <si>
    <t xml:space="preserve">佳子</t>
  </si>
  <si>
    <t xml:space="preserve">u34</t>
  </si>
  <si>
    <t xml:space="preserve">西崎</t>
  </si>
  <si>
    <t xml:space="preserve">友香</t>
  </si>
  <si>
    <t xml:space="preserve">u35</t>
  </si>
  <si>
    <t xml:space="preserve">優子</t>
  </si>
  <si>
    <t xml:space="preserve">倍田優子</t>
  </si>
  <si>
    <t xml:space="preserve">村井</t>
  </si>
  <si>
    <t xml:space="preserve">典子</t>
  </si>
  <si>
    <t xml:space="preserve">u37</t>
  </si>
  <si>
    <t xml:space="preserve">矢野</t>
  </si>
  <si>
    <t xml:space="preserve">由美子</t>
  </si>
  <si>
    <t xml:space="preserve">光代</t>
  </si>
  <si>
    <t xml:space="preserve">野上</t>
  </si>
  <si>
    <t xml:space="preserve">亮平</t>
  </si>
  <si>
    <t xml:space="preserve">u40</t>
  </si>
  <si>
    <t xml:space="preserve">神田</t>
  </si>
  <si>
    <t xml:space="preserve">圭右</t>
  </si>
  <si>
    <t xml:space="preserve">岐阜市</t>
  </si>
  <si>
    <t xml:space="preserve">u41</t>
  </si>
  <si>
    <t xml:space="preserve">山脇</t>
  </si>
  <si>
    <t xml:space="preserve">慶子</t>
  </si>
  <si>
    <t xml:space="preserve">代表　辻　真弓</t>
  </si>
  <si>
    <t xml:space="preserve">gentian-18@e-omi.ne.jp</t>
  </si>
  <si>
    <r>
      <rPr>
        <b val="true"/>
        <sz val="9"/>
        <color rgb="FF000000"/>
        <rFont val="ＭＳ Ｐゴシック"/>
        <family val="3"/>
        <charset val="128"/>
      </rPr>
      <t xml:space="preserve">Mut(</t>
    </r>
    <r>
      <rPr>
        <b val="true"/>
        <sz val="9"/>
        <color rgb="FF000000"/>
        <rFont val="Noto Sans"/>
        <family val="2"/>
      </rPr>
      <t xml:space="preserve">ムート）</t>
    </r>
  </si>
  <si>
    <t xml:space="preserve">Y01</t>
  </si>
  <si>
    <t xml:space="preserve">真弓</t>
  </si>
  <si>
    <t xml:space="preserve">Y02</t>
  </si>
  <si>
    <t xml:space="preserve">Y03</t>
  </si>
  <si>
    <t xml:space="preserve">稔貴</t>
  </si>
  <si>
    <t xml:space="preserve">Y04</t>
  </si>
  <si>
    <t xml:space="preserve">白井</t>
  </si>
  <si>
    <t xml:space="preserve">秀幸</t>
  </si>
  <si>
    <t xml:space="preserve">Y05</t>
  </si>
  <si>
    <t xml:space="preserve">悟志</t>
  </si>
  <si>
    <t xml:space="preserve">Y06</t>
  </si>
  <si>
    <t xml:space="preserve">津曲</t>
  </si>
  <si>
    <t xml:space="preserve">崇志</t>
  </si>
  <si>
    <t xml:space="preserve">Y07</t>
  </si>
  <si>
    <t xml:space="preserve">浜中</t>
  </si>
  <si>
    <t xml:space="preserve">岳史</t>
  </si>
  <si>
    <t xml:space="preserve">Y08</t>
  </si>
  <si>
    <t xml:space="preserve">三浦</t>
  </si>
  <si>
    <t xml:space="preserve">朱莉</t>
  </si>
  <si>
    <t xml:space="preserve">Y09</t>
  </si>
  <si>
    <t xml:space="preserve">福本</t>
  </si>
  <si>
    <t xml:space="preserve">香菜実</t>
  </si>
  <si>
    <t xml:space="preserve">Y10</t>
  </si>
  <si>
    <t xml:space="preserve">大野</t>
  </si>
  <si>
    <t xml:space="preserve">みずき</t>
  </si>
  <si>
    <t xml:space="preserve">Y11</t>
  </si>
  <si>
    <t xml:space="preserve">嶋村</t>
  </si>
  <si>
    <t xml:space="preserve">Y12</t>
  </si>
  <si>
    <t xml:space="preserve">川合</t>
  </si>
  <si>
    <t xml:space="preserve">優</t>
  </si>
  <si>
    <t xml:space="preserve">Y13</t>
  </si>
  <si>
    <t xml:space="preserve">小川</t>
  </si>
  <si>
    <t xml:space="preserve">Y14</t>
  </si>
  <si>
    <t xml:space="preserve">寺村</t>
  </si>
  <si>
    <t xml:space="preserve">浩一</t>
  </si>
  <si>
    <t xml:space="preserve">全　東近江市民</t>
  </si>
  <si>
    <t xml:space="preserve">登録メンバー</t>
  </si>
  <si>
    <t xml:space="preserve">東近江市　市民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\#,##0;[RED]&quot;\-&quot;#,##0"/>
    <numFmt numFmtId="166" formatCode="\00&quot;22&quot;#,##0&quot;;[RED]\00\2\2\-#,##0&quot;"/>
    <numFmt numFmtId="167" formatCode="\\#,##0;[RED]&quot;\-&quot;#,##0"/>
    <numFmt numFmtId="168" formatCode="General"/>
    <numFmt numFmtId="169" formatCode="#\位"/>
    <numFmt numFmtId="170" formatCode="0\勝"/>
    <numFmt numFmtId="171" formatCode="0\敗"/>
    <numFmt numFmtId="172" formatCode="0.00"/>
    <numFmt numFmtId="173" formatCode="[$-409]m/d/yyyy"/>
    <numFmt numFmtId="174" formatCode="0\人"/>
    <numFmt numFmtId="175" formatCode="0.00%"/>
    <numFmt numFmtId="176" formatCode="@"/>
    <numFmt numFmtId="177" formatCode="0_);[RED]\(0\)"/>
  </numFmts>
  <fonts count="7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48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48"/>
      <color rgb="FF000000"/>
      <name val="ＭＳ Ｐゴシック"/>
      <family val="3"/>
      <charset val="128"/>
    </font>
    <font>
      <b val="true"/>
      <sz val="48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48"/>
      <color rgb="FF008000"/>
      <name val="ＭＳ Ｐゴシック"/>
      <family val="3"/>
      <charset val="128"/>
    </font>
    <font>
      <b val="true"/>
      <sz val="48"/>
      <color rgb="FF008000"/>
      <name val="ＭＳ Ｐゴシック"/>
      <family val="3"/>
      <charset val="128"/>
    </font>
    <font>
      <sz val="48"/>
      <color rgb="FF000000"/>
      <name val="ＭＳ Ｐゴシック"/>
      <family val="3"/>
      <charset val="128"/>
    </font>
    <font>
      <sz val="48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99CC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FF00FF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2"/>
      <color rgb="FF000000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 style="thin"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hair">
        <color rgb="FFFF0000"/>
      </right>
      <top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>
        <color rgb="FFFF0000"/>
      </bottom>
      <diagonal/>
    </border>
    <border diagonalUp="false" diagonalDown="false">
      <left style="dashed"/>
      <right style="medium"/>
      <top style="dashed"/>
      <bottom style="dashed">
        <color rgb="FFFF000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ashed"/>
      <top/>
      <bottom style="medium">
        <color rgb="FFFF0000"/>
      </bottom>
      <diagonal/>
    </border>
    <border diagonalUp="false" diagonalDown="false">
      <left style="dashed"/>
      <right style="medium"/>
      <top/>
      <bottom style="medium">
        <color rgb="FFFF0000"/>
      </bottom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 style="medium"/>
      <right style="dashed"/>
      <top style="dashed">
        <color rgb="FFFF0000"/>
      </top>
      <bottom style="medium">
        <color rgb="FFFF0000"/>
      </bottom>
      <diagonal/>
    </border>
    <border diagonalUp="false" diagonalDown="false">
      <left style="dashed"/>
      <right style="medium"/>
      <top style="dashed">
        <color rgb="FFFF0000"/>
      </top>
      <bottom style="medium">
        <color rgb="FFFF000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4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3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2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2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2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2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0" fillId="0" borderId="2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2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1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2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1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3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1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3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2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2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2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2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2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31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2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2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31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2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3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3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1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3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2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7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7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3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7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2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3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2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23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0" borderId="3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3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0" borderId="2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4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4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4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2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4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1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4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3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3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7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6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7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2" fillId="0" borderId="2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9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7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50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2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51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32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19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20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5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46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50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45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53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31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4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55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6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2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7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31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1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45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20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7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5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53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58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59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0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74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4" fontId="51" fillId="0" borderId="60" xfId="7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61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2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64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6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47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67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68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9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48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69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2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70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70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1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9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65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71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72" xfId="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7" fillId="0" borderId="0" xfId="7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0" borderId="73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9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45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74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65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4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75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58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59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5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6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7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7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7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4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96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7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5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3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09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8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1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1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1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13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4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1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4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6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52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21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5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89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1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1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89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11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15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4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5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5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5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1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16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7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7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9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2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2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1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20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43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8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9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9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9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9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9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9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9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9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9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1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9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9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9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9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1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20% - アクセント1" xfId="27"/>
    <cellStyle name="20% - アクセント2" xfId="28"/>
    <cellStyle name="20% - アクセント3" xfId="29"/>
    <cellStyle name="20% - アクセント4" xfId="30"/>
    <cellStyle name="20% - アクセント5" xfId="31"/>
    <cellStyle name="20% - アクセント6" xfId="32"/>
    <cellStyle name="40% - アクセント 1" xfId="33"/>
    <cellStyle name="40% - アクセント 2" xfId="34"/>
    <cellStyle name="40% - アクセント 3" xfId="35"/>
    <cellStyle name="40% - アクセント 4" xfId="36"/>
    <cellStyle name="40% - アクセント 5" xfId="37"/>
    <cellStyle name="40% - アクセント 6" xfId="38"/>
    <cellStyle name="40% - アクセント1" xfId="39"/>
    <cellStyle name="40% - アクセント2" xfId="40"/>
    <cellStyle name="40% - アクセント3" xfId="41"/>
    <cellStyle name="40% - アクセント4" xfId="42"/>
    <cellStyle name="40% - アクセント5" xfId="43"/>
    <cellStyle name="40% - アクセント6" xfId="44"/>
    <cellStyle name="60% - アクセント 1" xfId="45"/>
    <cellStyle name="60% - アクセント 2" xfId="46"/>
    <cellStyle name="60% - アクセント 3" xfId="47"/>
    <cellStyle name="60% - アクセント 4" xfId="48"/>
    <cellStyle name="60% - アクセント 5" xfId="49"/>
    <cellStyle name="60% - アクセント 6" xfId="50"/>
    <cellStyle name="60% - アクセント1" xfId="51"/>
    <cellStyle name="60% - アクセント2" xfId="52"/>
    <cellStyle name="60% - アクセント3" xfId="53"/>
    <cellStyle name="60% - アクセント4" xfId="54"/>
    <cellStyle name="60% - アクセント5" xfId="55"/>
    <cellStyle name="60% - アクセント6" xfId="56"/>
    <cellStyle name="どちらでもない" xfId="57"/>
    <cellStyle name="アクセント 1" xfId="58"/>
    <cellStyle name="アクセント 2" xfId="59"/>
    <cellStyle name="アクセント 3" xfId="60"/>
    <cellStyle name="アクセント 4" xfId="61"/>
    <cellStyle name="アクセント 5" xfId="62"/>
    <cellStyle name="アクセント 6" xfId="63"/>
    <cellStyle name="タイトル" xfId="64"/>
    <cellStyle name="チェック セル" xfId="65"/>
    <cellStyle name="メモ" xfId="66"/>
    <cellStyle name="リンク セル" xfId="67"/>
    <cellStyle name="入力" xfId="68"/>
    <cellStyle name="出力" xfId="69"/>
    <cellStyle name="合計" xfId="70"/>
    <cellStyle name="悪い" xfId="71"/>
    <cellStyle name="普通" xfId="72"/>
    <cellStyle name="標準 10" xfId="73"/>
    <cellStyle name="標準 2" xfId="74"/>
    <cellStyle name="標準 2 2" xfId="75"/>
    <cellStyle name="標準 2 2 2" xfId="76"/>
    <cellStyle name="標準 2 2_2014singlesdrew" xfId="77"/>
    <cellStyle name="標準 2_201107cupdoro" xfId="78"/>
    <cellStyle name="標準 2_ドロー作成　東近江カップ2012_ドロー作成　東近江カップ" xfId="79"/>
    <cellStyle name="標準 3" xfId="80"/>
    <cellStyle name="標準 3 2" xfId="81"/>
    <cellStyle name="標準 3_201406SSyoukou" xfId="82"/>
    <cellStyle name="標準 3_登録ナンバー" xfId="83"/>
    <cellStyle name="標準 4" xfId="84"/>
    <cellStyle name="標準 5" xfId="85"/>
    <cellStyle name="標準 6" xfId="86"/>
    <cellStyle name="標準 7" xfId="87"/>
    <cellStyle name="標準 9" xfId="88"/>
    <cellStyle name="標準_201107cupdoro" xfId="89"/>
    <cellStyle name="標準_Book2" xfId="90"/>
    <cellStyle name="標準_Book2_登録ナンバー" xfId="91"/>
    <cellStyle name="標準_Sheet1" xfId="92"/>
    <cellStyle name="標準_Sheet1_登録ナンバー" xfId="93"/>
    <cellStyle name="標準_東近江カップ2012HPアップ(1)" xfId="94"/>
    <cellStyle name="標準_登録ナンバー" xfId="95"/>
    <cellStyle name="標準_登録ナンバー　2013.06.07" xfId="96"/>
    <cellStyle name="標準_要項　東近江カップ　2012" xfId="97"/>
    <cellStyle name="良い" xfId="98"/>
    <cellStyle name="見出し 1" xfId="99"/>
    <cellStyle name="見出し 2" xfId="100"/>
    <cellStyle name="見出し 3" xfId="101"/>
    <cellStyle name="見出し 4" xfId="102"/>
    <cellStyle name="計算" xfId="103"/>
    <cellStyle name="説明文" xfId="104"/>
    <cellStyle name="警告文" xfId="105"/>
    <cellStyle name="通貨 2" xfId="106"/>
    <cellStyle name="通貨 2 2" xfId="107"/>
    <cellStyle name="通貨 2_201407hcupkekka" xfId="108"/>
    <cellStyle name="集計" xfId="109"/>
    <cellStyle name="Excel Built-in Normal" xfId="110"/>
    <cellStyle name="*unknown*" xfId="20" builtinId="8"/>
  </cellStyles>
  <dxfs count="2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99880</xdr:colOff>
      <xdr:row>22</xdr:row>
      <xdr:rowOff>475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0"/>
          <a:ext cx="532260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7</xdr:col>
      <xdr:colOff>299880</xdr:colOff>
      <xdr:row>47</xdr:row>
      <xdr:rowOff>4752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0" y="4286160"/>
          <a:ext cx="532260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56880</xdr:rowOff>
    </xdr:from>
    <xdr:to>
      <xdr:col>7</xdr:col>
      <xdr:colOff>359640</xdr:colOff>
      <xdr:row>72</xdr:row>
      <xdr:rowOff>15264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0" y="8629560"/>
          <a:ext cx="5382360" cy="38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47520</xdr:rowOff>
    </xdr:from>
    <xdr:to>
      <xdr:col>7</xdr:col>
      <xdr:colOff>339840</xdr:colOff>
      <xdr:row>98</xdr:row>
      <xdr:rowOff>12384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0" y="13077720"/>
          <a:ext cx="5362560" cy="38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04400</xdr:rowOff>
    </xdr:from>
    <xdr:to>
      <xdr:col>7</xdr:col>
      <xdr:colOff>359640</xdr:colOff>
      <xdr:row>125</xdr:row>
      <xdr:rowOff>133560</xdr:rowOff>
    </xdr:to>
    <xdr:pic>
      <xdr:nvPicPr>
        <xdr:cNvPr id="4" name="Picture 19" descr=""/>
        <xdr:cNvPicPr/>
      </xdr:nvPicPr>
      <xdr:blipFill>
        <a:blip r:embed="rId5"/>
        <a:stretch/>
      </xdr:blipFill>
      <xdr:spPr>
        <a:xfrm>
          <a:off x="0" y="17763840"/>
          <a:ext cx="5382360" cy="38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86040</xdr:rowOff>
    </xdr:from>
    <xdr:to>
      <xdr:col>7</xdr:col>
      <xdr:colOff>289440</xdr:colOff>
      <xdr:row>151</xdr:row>
      <xdr:rowOff>133200</xdr:rowOff>
    </xdr:to>
    <xdr:pic>
      <xdr:nvPicPr>
        <xdr:cNvPr id="5" name="Picture 20" descr=""/>
        <xdr:cNvPicPr/>
      </xdr:nvPicPr>
      <xdr:blipFill>
        <a:blip r:embed="rId6"/>
        <a:stretch/>
      </xdr:blipFill>
      <xdr:spPr>
        <a:xfrm>
          <a:off x="0" y="22269600"/>
          <a:ext cx="53121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76320</xdr:rowOff>
    </xdr:from>
    <xdr:to>
      <xdr:col>7</xdr:col>
      <xdr:colOff>319680</xdr:colOff>
      <xdr:row>177</xdr:row>
      <xdr:rowOff>142920</xdr:rowOff>
    </xdr:to>
    <xdr:pic>
      <xdr:nvPicPr>
        <xdr:cNvPr id="6" name="Picture 21" descr=""/>
        <xdr:cNvPicPr/>
      </xdr:nvPicPr>
      <xdr:blipFill>
        <a:blip r:embed="rId7"/>
        <a:stretch/>
      </xdr:blipFill>
      <xdr:spPr>
        <a:xfrm>
          <a:off x="0" y="26717760"/>
          <a:ext cx="5342400" cy="38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aru_yoshida_88@leto.eonet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O32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BF125" activeCellId="0" sqref="BF125"/>
    </sheetView>
  </sheetViews>
  <sheetFormatPr defaultColWidth="1.12109375" defaultRowHeight="9.75" zeroHeight="false" outlineLevelRow="0" outlineLevelCol="0"/>
  <cols>
    <col collapsed="false" customWidth="true" hidden="false" outlineLevel="0" max="1" min="1" style="1" width="0.62"/>
    <col collapsed="false" customWidth="false" hidden="false" outlineLevel="0" max="6" min="2" style="1" width="1.12"/>
    <col collapsed="false" customWidth="true" hidden="false" outlineLevel="0" max="7" min="7" style="1" width="2.12"/>
    <col collapsed="false" customWidth="false" hidden="false" outlineLevel="0" max="8" min="8" style="1" width="1.12"/>
    <col collapsed="false" customWidth="true" hidden="false" outlineLevel="0" max="9" min="9" style="1" width="1.62"/>
    <col collapsed="false" customWidth="true" hidden="false" outlineLevel="0" max="10" min="10" style="1" width="0.75"/>
    <col collapsed="false" customWidth="false" hidden="false" outlineLevel="0" max="11" min="11" style="1" width="1.12"/>
    <col collapsed="false" customWidth="true" hidden="false" outlineLevel="0" max="12" min="12" style="1" width="1.36"/>
    <col collapsed="false" customWidth="true" hidden="false" outlineLevel="0" max="13" min="13" style="1" width="0.86"/>
    <col collapsed="false" customWidth="true" hidden="false" outlineLevel="0" max="14" min="14" style="1" width="1.62"/>
    <col collapsed="false" customWidth="true" hidden="false" outlineLevel="0" max="15" min="15" style="1" width="0.75"/>
    <col collapsed="false" customWidth="false" hidden="false" outlineLevel="0" max="16" min="16" style="1" width="1.12"/>
    <col collapsed="false" customWidth="true" hidden="false" outlineLevel="0" max="17" min="17" style="1" width="1.49"/>
    <col collapsed="false" customWidth="true" hidden="false" outlineLevel="0" max="18" min="18" style="1" width="0.62"/>
    <col collapsed="false" customWidth="true" hidden="false" outlineLevel="0" max="19" min="19" style="1" width="1.99"/>
    <col collapsed="false" customWidth="true" hidden="false" outlineLevel="0" max="20" min="20" style="1" width="0.75"/>
    <col collapsed="false" customWidth="false" hidden="false" outlineLevel="0" max="21" min="21" style="1" width="1.12"/>
    <col collapsed="false" customWidth="true" hidden="false" outlineLevel="0" max="22" min="22" style="1" width="1.36"/>
    <col collapsed="false" customWidth="true" hidden="false" outlineLevel="0" max="23" min="23" style="1" width="0.49"/>
    <col collapsed="false" customWidth="true" hidden="false" outlineLevel="0" max="24" min="24" style="1" width="2.49"/>
    <col collapsed="false" customWidth="true" hidden="false" outlineLevel="0" max="25" min="25" style="1" width="0.86"/>
    <col collapsed="false" customWidth="false" hidden="false" outlineLevel="0" max="26" min="26" style="1" width="1.12"/>
    <col collapsed="false" customWidth="true" hidden="false" outlineLevel="0" max="27" min="27" style="1" width="1.49"/>
    <col collapsed="false" customWidth="true" hidden="false" outlineLevel="0" max="28" min="28" style="1" width="0.49"/>
    <col collapsed="false" customWidth="true" hidden="false" outlineLevel="0" max="29" min="29" style="1" width="2.12"/>
    <col collapsed="false" customWidth="true" hidden="false" outlineLevel="0" max="30" min="30" style="1" width="0.75"/>
    <col collapsed="false" customWidth="false" hidden="false" outlineLevel="0" max="31" min="31" style="1" width="1.12"/>
    <col collapsed="false" customWidth="true" hidden="false" outlineLevel="0" max="32" min="32" style="1" width="1.25"/>
    <col collapsed="false" customWidth="true" hidden="false" outlineLevel="0" max="33" min="33" style="1" width="0.62"/>
    <col collapsed="false" customWidth="true" hidden="false" outlineLevel="0" max="34" min="34" style="1" width="2.12"/>
    <col collapsed="false" customWidth="true" hidden="false" outlineLevel="0" max="35" min="35" style="1" width="0.75"/>
    <col collapsed="false" customWidth="false" hidden="false" outlineLevel="0" max="36" min="36" style="1" width="1.12"/>
    <col collapsed="false" customWidth="true" hidden="false" outlineLevel="0" max="37" min="37" style="1" width="1.36"/>
    <col collapsed="false" customWidth="true" hidden="true" outlineLevel="0" max="38" min="38" style="1" width="2.12"/>
    <col collapsed="false" customWidth="false" hidden="false" outlineLevel="0" max="40" min="39" style="1" width="1.12"/>
    <col collapsed="false" customWidth="true" hidden="false" outlineLevel="0" max="41" min="41" style="1" width="2.99"/>
    <col collapsed="false" customWidth="true" hidden="false" outlineLevel="0" max="42" min="42" style="1" width="0.36"/>
    <col collapsed="false" customWidth="false" hidden="false" outlineLevel="0" max="44" min="43" style="1" width="1.12"/>
    <col collapsed="false" customWidth="true" hidden="false" outlineLevel="0" max="45" min="45" style="1" width="0.49"/>
    <col collapsed="false" customWidth="true" hidden="false" outlineLevel="0" max="46" min="46" style="1" width="2.74"/>
    <col collapsed="false" customWidth="true" hidden="false" outlineLevel="0" max="47" min="47" style="1" width="0.36"/>
    <col collapsed="false" customWidth="false" hidden="false" outlineLevel="0" max="52" min="48" style="1" width="1.12"/>
    <col collapsed="false" customWidth="true" hidden="false" outlineLevel="0" max="53" min="53" style="1" width="2.25"/>
    <col collapsed="false" customWidth="true" hidden="false" outlineLevel="0" max="54" min="54" style="1" width="0.62"/>
    <col collapsed="false" customWidth="true" hidden="false" outlineLevel="0" max="55" min="55" style="1" width="2.37"/>
    <col collapsed="false" customWidth="true" hidden="false" outlineLevel="0" max="56" min="56" style="1" width="0.75"/>
    <col collapsed="false" customWidth="true" hidden="false" outlineLevel="0" max="57" min="57" style="1" width="1.99"/>
    <col collapsed="false" customWidth="true" hidden="false" outlineLevel="0" max="58" min="58" style="1" width="1.49"/>
    <col collapsed="false" customWidth="true" hidden="false" outlineLevel="0" max="59" min="59" style="1" width="0.75"/>
    <col collapsed="false" customWidth="true" hidden="false" outlineLevel="0" max="60" min="60" style="1" width="1.99"/>
    <col collapsed="false" customWidth="true" hidden="false" outlineLevel="0" max="61" min="61" style="1" width="0.75"/>
    <col collapsed="false" customWidth="false" hidden="false" outlineLevel="0" max="62" min="62" style="1" width="1.12"/>
    <col collapsed="false" customWidth="true" hidden="false" outlineLevel="0" max="63" min="63" style="1" width="1.49"/>
    <col collapsed="false" customWidth="true" hidden="false" outlineLevel="0" max="64" min="64" style="1" width="0.49"/>
    <col collapsed="false" customWidth="true" hidden="false" outlineLevel="0" max="65" min="65" style="1" width="2.74"/>
    <col collapsed="false" customWidth="true" hidden="false" outlineLevel="0" max="66" min="66" style="1" width="0.75"/>
    <col collapsed="false" customWidth="false" hidden="false" outlineLevel="0" max="67" min="67" style="1" width="1.12"/>
    <col collapsed="false" customWidth="true" hidden="false" outlineLevel="0" max="68" min="68" style="1" width="1.75"/>
    <col collapsed="false" customWidth="true" hidden="false" outlineLevel="0" max="69" min="69" style="1" width="0.62"/>
    <col collapsed="false" customWidth="true" hidden="false" outlineLevel="0" max="70" min="70" style="1" width="1.99"/>
    <col collapsed="false" customWidth="true" hidden="false" outlineLevel="0" max="71" min="71" style="1" width="0.75"/>
    <col collapsed="false" customWidth="false" hidden="false" outlineLevel="0" max="72" min="72" style="1" width="1.12"/>
    <col collapsed="false" customWidth="true" hidden="false" outlineLevel="0" max="73" min="73" style="1" width="1.49"/>
    <col collapsed="false" customWidth="true" hidden="false" outlineLevel="0" max="74" min="74" style="1" width="0.86"/>
    <col collapsed="false" customWidth="true" hidden="false" outlineLevel="0" max="75" min="75" style="1" width="2.25"/>
    <col collapsed="false" customWidth="true" hidden="false" outlineLevel="0" max="76" min="76" style="1" width="0.75"/>
    <col collapsed="false" customWidth="false" hidden="false" outlineLevel="0" max="77" min="77" style="1" width="1.12"/>
    <col collapsed="false" customWidth="true" hidden="false" outlineLevel="0" max="78" min="78" style="1" width="0.99"/>
    <col collapsed="false" customWidth="true" hidden="false" outlineLevel="0" max="79" min="79" style="1" width="0.62"/>
    <col collapsed="false" customWidth="true" hidden="false" outlineLevel="0" max="80" min="80" style="1" width="2.25"/>
    <col collapsed="false" customWidth="true" hidden="false" outlineLevel="0" max="81" min="81" style="1" width="0.75"/>
    <col collapsed="false" customWidth="false" hidden="false" outlineLevel="0" max="83" min="82" style="1" width="1.12"/>
    <col collapsed="false" customWidth="true" hidden="false" outlineLevel="0" max="84" min="84" style="1" width="0.12"/>
    <col collapsed="false" customWidth="false" hidden="false" outlineLevel="0" max="86" min="85" style="1" width="1.12"/>
    <col collapsed="false" customWidth="true" hidden="false" outlineLevel="0" max="87" min="87" style="1" width="3.49"/>
    <col collapsed="false" customWidth="true" hidden="false" outlineLevel="0" max="88" min="88" style="1" width="0.36"/>
    <col collapsed="false" customWidth="false" hidden="false" outlineLevel="0" max="90" min="89" style="1" width="1.12"/>
    <col collapsed="false" customWidth="true" hidden="false" outlineLevel="0" max="91" min="91" style="1" width="0.99"/>
    <col collapsed="false" customWidth="true" hidden="false" outlineLevel="0" max="92" min="92" style="1" width="2.62"/>
    <col collapsed="false" customWidth="true" hidden="false" outlineLevel="0" max="93" min="93" style="1" width="1.87"/>
    <col collapsed="false" customWidth="false" hidden="false" outlineLevel="0" max="101" min="94" style="1" width="1.12"/>
    <col collapsed="false" customWidth="true" hidden="false" outlineLevel="0" max="102" min="102" style="1" width="2.49"/>
    <col collapsed="false" customWidth="false" hidden="false" outlineLevel="0" max="257" min="103" style="1" width="1.12"/>
  </cols>
  <sheetData>
    <row r="1" customFormat="false" ht="15.75" hidden="false" customHeight="true" outlineLevel="0" collapsed="false"/>
    <row r="2" customFormat="false" ht="9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</row>
    <row r="3" customFormat="false" ht="19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</row>
    <row r="4" customFormat="false" ht="9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4" t="s">
        <v>2</v>
      </c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12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9" hidden="false" customHeight="true" outlineLevel="0" collapsed="false">
      <c r="B6" s="5" t="s">
        <v>3</v>
      </c>
      <c r="C6" s="5"/>
      <c r="D6" s="5"/>
      <c r="E6" s="5"/>
      <c r="F6" s="5"/>
      <c r="G6" s="5"/>
      <c r="H6" s="6" t="str">
        <f aca="false">B10</f>
        <v>グリフィンズ</v>
      </c>
      <c r="I6" s="6"/>
      <c r="J6" s="6"/>
      <c r="K6" s="6"/>
      <c r="L6" s="6"/>
      <c r="M6" s="6"/>
      <c r="N6" s="6"/>
      <c r="O6" s="6"/>
      <c r="P6" s="6"/>
      <c r="Q6" s="6"/>
      <c r="R6" s="7" t="str">
        <f aca="false">B16</f>
        <v>テニス</v>
      </c>
      <c r="S6" s="7"/>
      <c r="T6" s="7"/>
      <c r="U6" s="7"/>
      <c r="V6" s="7"/>
      <c r="W6" s="7"/>
      <c r="X6" s="7"/>
      <c r="Y6" s="7"/>
      <c r="Z6" s="7"/>
      <c r="AA6" s="7"/>
      <c r="AB6" s="7" t="str">
        <f aca="false">B22</f>
        <v>湖東</v>
      </c>
      <c r="AC6" s="7"/>
      <c r="AD6" s="7"/>
      <c r="AE6" s="7"/>
      <c r="AF6" s="7"/>
      <c r="AG6" s="7"/>
      <c r="AH6" s="7"/>
      <c r="AI6" s="7"/>
      <c r="AJ6" s="7"/>
      <c r="AK6" s="7"/>
      <c r="AL6" s="8"/>
      <c r="AM6" s="9" t="s">
        <v>4</v>
      </c>
      <c r="AN6" s="9"/>
      <c r="AO6" s="9"/>
      <c r="AP6" s="9"/>
      <c r="AQ6" s="9"/>
      <c r="AR6" s="9"/>
      <c r="AS6" s="9"/>
      <c r="AT6" s="9"/>
      <c r="AU6" s="10"/>
      <c r="AV6" s="5" t="s">
        <v>5</v>
      </c>
      <c r="AW6" s="5"/>
      <c r="AX6" s="5"/>
      <c r="AY6" s="5"/>
      <c r="AZ6" s="5"/>
      <c r="BA6" s="5"/>
      <c r="BB6" s="6" t="str">
        <f aca="false">AV10</f>
        <v>フレンズ</v>
      </c>
      <c r="BC6" s="6"/>
      <c r="BD6" s="6"/>
      <c r="BE6" s="6"/>
      <c r="BF6" s="6"/>
      <c r="BG6" s="6"/>
      <c r="BH6" s="6"/>
      <c r="BI6" s="6"/>
      <c r="BJ6" s="6"/>
      <c r="BK6" s="6"/>
      <c r="BL6" s="7" t="str">
        <f aca="false">AV16</f>
        <v>テニス</v>
      </c>
      <c r="BM6" s="7"/>
      <c r="BN6" s="7"/>
      <c r="BO6" s="7"/>
      <c r="BP6" s="7"/>
      <c r="BQ6" s="7"/>
      <c r="BR6" s="7"/>
      <c r="BS6" s="7"/>
      <c r="BT6" s="7"/>
      <c r="BU6" s="7"/>
      <c r="BV6" s="7" t="str">
        <f aca="false">AV22</f>
        <v>リラックス</v>
      </c>
      <c r="BW6" s="7"/>
      <c r="BX6" s="7"/>
      <c r="BY6" s="7"/>
      <c r="BZ6" s="7"/>
      <c r="CA6" s="7"/>
      <c r="CB6" s="7"/>
      <c r="CC6" s="7"/>
      <c r="CD6" s="7"/>
      <c r="CE6" s="7"/>
      <c r="CF6" s="8"/>
      <c r="CG6" s="9" t="s">
        <v>4</v>
      </c>
      <c r="CH6" s="9"/>
      <c r="CI6" s="9"/>
      <c r="CJ6" s="9"/>
      <c r="CK6" s="9"/>
      <c r="CL6" s="9"/>
      <c r="CM6" s="9"/>
      <c r="CN6" s="9"/>
    </row>
    <row r="7" customFormat="false" ht="9" hidden="false" customHeight="true" outlineLevel="0" collapsed="false"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11"/>
      <c r="AM7" s="9"/>
      <c r="AN7" s="9"/>
      <c r="AO7" s="9"/>
      <c r="AP7" s="9"/>
      <c r="AQ7" s="9"/>
      <c r="AR7" s="9"/>
      <c r="AS7" s="9"/>
      <c r="AT7" s="9"/>
      <c r="AU7" s="10"/>
      <c r="AV7" s="5"/>
      <c r="AW7" s="5"/>
      <c r="AX7" s="5"/>
      <c r="AY7" s="5"/>
      <c r="AZ7" s="5"/>
      <c r="BA7" s="5"/>
      <c r="BB7" s="6"/>
      <c r="BC7" s="6"/>
      <c r="BD7" s="6"/>
      <c r="BE7" s="6"/>
      <c r="BF7" s="6"/>
      <c r="BG7" s="6"/>
      <c r="BH7" s="6"/>
      <c r="BI7" s="6"/>
      <c r="BJ7" s="6"/>
      <c r="BK7" s="6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11"/>
      <c r="CG7" s="9"/>
      <c r="CH7" s="9"/>
      <c r="CI7" s="9"/>
      <c r="CJ7" s="9"/>
      <c r="CK7" s="9"/>
      <c r="CL7" s="9"/>
      <c r="CM7" s="9"/>
      <c r="CN7" s="9"/>
    </row>
    <row r="8" customFormat="false" ht="9" hidden="false" customHeight="true" outlineLevel="0" collapsed="false">
      <c r="B8" s="5"/>
      <c r="C8" s="5"/>
      <c r="D8" s="5"/>
      <c r="E8" s="5"/>
      <c r="F8" s="5"/>
      <c r="G8" s="5"/>
      <c r="H8" s="12"/>
      <c r="I8" s="12"/>
      <c r="J8" s="12"/>
      <c r="K8" s="12"/>
      <c r="L8" s="12"/>
      <c r="M8" s="12"/>
      <c r="N8" s="12"/>
      <c r="O8" s="12"/>
      <c r="P8" s="12"/>
      <c r="Q8" s="12"/>
      <c r="R8" s="12" t="str">
        <f aca="false">B19</f>
        <v>大好きＡ</v>
      </c>
      <c r="S8" s="12"/>
      <c r="T8" s="12"/>
      <c r="U8" s="12"/>
      <c r="V8" s="12"/>
      <c r="W8" s="12"/>
      <c r="X8" s="12"/>
      <c r="Y8" s="12"/>
      <c r="Z8" s="12"/>
      <c r="AA8" s="12"/>
      <c r="AB8" s="12" t="str">
        <f aca="false">B25</f>
        <v>プラチナA</v>
      </c>
      <c r="AC8" s="12"/>
      <c r="AD8" s="12"/>
      <c r="AE8" s="12"/>
      <c r="AF8" s="12"/>
      <c r="AG8" s="12"/>
      <c r="AH8" s="12"/>
      <c r="AI8" s="12"/>
      <c r="AJ8" s="12"/>
      <c r="AK8" s="12"/>
      <c r="AL8" s="11"/>
      <c r="AM8" s="13" t="s">
        <v>6</v>
      </c>
      <c r="AN8" s="13"/>
      <c r="AO8" s="13"/>
      <c r="AP8" s="13"/>
      <c r="AQ8" s="13"/>
      <c r="AR8" s="13"/>
      <c r="AS8" s="13"/>
      <c r="AT8" s="13"/>
      <c r="AU8" s="10"/>
      <c r="AV8" s="5"/>
      <c r="AW8" s="5"/>
      <c r="AX8" s="5"/>
      <c r="AY8" s="5"/>
      <c r="AZ8" s="5"/>
      <c r="BA8" s="5"/>
      <c r="BB8" s="14" t="str">
        <f aca="false">AV13</f>
        <v>Ｕ</v>
      </c>
      <c r="BC8" s="14"/>
      <c r="BD8" s="14"/>
      <c r="BE8" s="14"/>
      <c r="BF8" s="14"/>
      <c r="BG8" s="14"/>
      <c r="BH8" s="14"/>
      <c r="BI8" s="14"/>
      <c r="BJ8" s="14"/>
      <c r="BK8" s="14"/>
      <c r="BL8" s="12" t="str">
        <f aca="false">AV19</f>
        <v>大好きＢ</v>
      </c>
      <c r="BM8" s="12"/>
      <c r="BN8" s="12"/>
      <c r="BO8" s="12"/>
      <c r="BP8" s="12"/>
      <c r="BQ8" s="12"/>
      <c r="BR8" s="12"/>
      <c r="BS8" s="12"/>
      <c r="BT8" s="12"/>
      <c r="BU8" s="12"/>
      <c r="BV8" s="12" t="str">
        <f aca="false">AV25</f>
        <v>モード</v>
      </c>
      <c r="BW8" s="12"/>
      <c r="BX8" s="12"/>
      <c r="BY8" s="12"/>
      <c r="BZ8" s="12"/>
      <c r="CA8" s="12"/>
      <c r="CB8" s="12"/>
      <c r="CC8" s="12"/>
      <c r="CD8" s="12"/>
      <c r="CE8" s="12"/>
      <c r="CF8" s="11"/>
      <c r="CG8" s="13" t="s">
        <v>6</v>
      </c>
      <c r="CH8" s="13"/>
      <c r="CI8" s="13"/>
      <c r="CJ8" s="13"/>
      <c r="CK8" s="13"/>
      <c r="CL8" s="13"/>
      <c r="CM8" s="13"/>
      <c r="CN8" s="13"/>
    </row>
    <row r="9" customFormat="false" ht="9" hidden="false" customHeight="true" outlineLevel="0" collapsed="false">
      <c r="B9" s="5"/>
      <c r="C9" s="5"/>
      <c r="D9" s="5"/>
      <c r="E9" s="5"/>
      <c r="F9" s="5"/>
      <c r="G9" s="5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5"/>
      <c r="AM9" s="13"/>
      <c r="AN9" s="13"/>
      <c r="AO9" s="13"/>
      <c r="AP9" s="13"/>
      <c r="AQ9" s="13"/>
      <c r="AR9" s="13"/>
      <c r="AS9" s="13"/>
      <c r="AT9" s="13"/>
      <c r="AU9" s="10"/>
      <c r="AV9" s="5"/>
      <c r="AW9" s="5"/>
      <c r="AX9" s="5"/>
      <c r="AY9" s="5"/>
      <c r="AZ9" s="5"/>
      <c r="BA9" s="5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5"/>
      <c r="CG9" s="13"/>
      <c r="CH9" s="13"/>
      <c r="CI9" s="13"/>
      <c r="CJ9" s="13"/>
      <c r="CK9" s="13"/>
      <c r="CL9" s="13"/>
      <c r="CM9" s="13"/>
      <c r="CN9" s="13"/>
    </row>
    <row r="10" customFormat="false" ht="9" hidden="false" customHeight="true" outlineLevel="0" collapsed="false">
      <c r="A10" s="16" t="n">
        <f aca="false">AQ13</f>
        <v>1</v>
      </c>
      <c r="B10" s="17" t="s">
        <v>7</v>
      </c>
      <c r="C10" s="17"/>
      <c r="D10" s="17"/>
      <c r="E10" s="17"/>
      <c r="F10" s="17"/>
      <c r="G10" s="17"/>
      <c r="H10" s="18" t="str">
        <f aca="false">IF(W13="③","丸付数字は試合順序","")</f>
        <v/>
      </c>
      <c r="I10" s="18"/>
      <c r="J10" s="18"/>
      <c r="K10" s="18"/>
      <c r="L10" s="18"/>
      <c r="M10" s="18"/>
      <c r="N10" s="18"/>
      <c r="O10" s="18"/>
      <c r="P10" s="18"/>
      <c r="Q10" s="18"/>
      <c r="R10" s="19" t="str">
        <f aca="false">IF(U13="","③",IF(R12=2,"②",IF(R12=3,"③",R12)))</f>
        <v>③</v>
      </c>
      <c r="S10" s="19"/>
      <c r="T10" s="20" t="s">
        <v>8</v>
      </c>
      <c r="U10" s="21" t="n">
        <f aca="false">IF(U13="","",3-R12)</f>
        <v>0</v>
      </c>
      <c r="V10" s="21"/>
      <c r="W10" s="21" t="s">
        <v>9</v>
      </c>
      <c r="X10" s="21"/>
      <c r="Y10" s="20" t="s">
        <v>8</v>
      </c>
      <c r="Z10" s="22" t="n">
        <v>0</v>
      </c>
      <c r="AA10" s="22"/>
      <c r="AB10" s="19" t="str">
        <f aca="false">IF(AE13="","②",IF(AB12=2,"②",IF(AB12=3,"③",AB12)))</f>
        <v>③</v>
      </c>
      <c r="AC10" s="19"/>
      <c r="AD10" s="20" t="s">
        <v>8</v>
      </c>
      <c r="AE10" s="21" t="n">
        <f aca="false">IF(AE13="","",(3-AB12))</f>
        <v>0</v>
      </c>
      <c r="AF10" s="21"/>
      <c r="AG10" s="21" t="s">
        <v>9</v>
      </c>
      <c r="AH10" s="21"/>
      <c r="AI10" s="20" t="s">
        <v>8</v>
      </c>
      <c r="AJ10" s="22" t="n">
        <v>2</v>
      </c>
      <c r="AK10" s="22"/>
      <c r="AL10" s="23" t="n">
        <f aca="false">R12+AB12</f>
        <v>6</v>
      </c>
      <c r="AM10" s="24" t="n">
        <f aca="false">IF(W13="③","",COUNTIF(R10:AF12,"③*")+COUNTIF(R10:AK12,"②*"))</f>
        <v>2</v>
      </c>
      <c r="AN10" s="24"/>
      <c r="AO10" s="24"/>
      <c r="AP10" s="24"/>
      <c r="AQ10" s="25" t="n">
        <f aca="false">IF(W13="③","",2-AM10)</f>
        <v>0</v>
      </c>
      <c r="AR10" s="25"/>
      <c r="AS10" s="25"/>
      <c r="AT10" s="25"/>
      <c r="AU10" s="26" t="n">
        <f aca="false">CK13</f>
        <v>1</v>
      </c>
      <c r="AV10" s="27" t="s">
        <v>10</v>
      </c>
      <c r="AW10" s="27"/>
      <c r="AX10" s="27"/>
      <c r="AY10" s="27"/>
      <c r="AZ10" s="27"/>
      <c r="BA10" s="27"/>
      <c r="BB10" s="18" t="str">
        <f aca="false">IF(BQ13="③","丸付数字は試合順序","")</f>
        <v/>
      </c>
      <c r="BC10" s="18"/>
      <c r="BD10" s="18"/>
      <c r="BE10" s="18"/>
      <c r="BF10" s="18"/>
      <c r="BG10" s="18"/>
      <c r="BH10" s="18"/>
      <c r="BI10" s="18"/>
      <c r="BJ10" s="18"/>
      <c r="BK10" s="18"/>
      <c r="BL10" s="19" t="str">
        <f aca="false">IF(BO13="","③",IF(BL12=2,"②",IF(BL12=3,"③",BL12)))</f>
        <v>②</v>
      </c>
      <c r="BM10" s="19"/>
      <c r="BN10" s="20" t="s">
        <v>8</v>
      </c>
      <c r="BO10" s="21" t="n">
        <f aca="false">IF(BO13="","",3-BL12)</f>
        <v>1</v>
      </c>
      <c r="BP10" s="21"/>
      <c r="BQ10" s="21" t="s">
        <v>9</v>
      </c>
      <c r="BR10" s="21"/>
      <c r="BS10" s="20" t="s">
        <v>8</v>
      </c>
      <c r="BT10" s="22" t="n">
        <v>0</v>
      </c>
      <c r="BU10" s="22"/>
      <c r="BV10" s="19" t="str">
        <f aca="false">IF(BY13="","②",IF(BV12=2,"②",IF(BV12=3,"③",BV12)))</f>
        <v>③</v>
      </c>
      <c r="BW10" s="19"/>
      <c r="BX10" s="20" t="s">
        <v>8</v>
      </c>
      <c r="BY10" s="21" t="n">
        <f aca="false">IF(BY13="","",(3-BV12))</f>
        <v>0</v>
      </c>
      <c r="BZ10" s="21"/>
      <c r="CA10" s="21" t="s">
        <v>9</v>
      </c>
      <c r="CB10" s="21"/>
      <c r="CC10" s="20" t="s">
        <v>8</v>
      </c>
      <c r="CD10" s="22" t="n">
        <v>1</v>
      </c>
      <c r="CE10" s="22"/>
      <c r="CF10" s="21" t="n">
        <f aca="false">BL12+BV12</f>
        <v>5</v>
      </c>
      <c r="CG10" s="28" t="n">
        <f aca="false">IF(BQ13="③","",COUNTIF(BL10:BZ12,"③*")+COUNTIF(BL10:CE12,"②*"))</f>
        <v>2</v>
      </c>
      <c r="CH10" s="28"/>
      <c r="CI10" s="28"/>
      <c r="CJ10" s="28"/>
      <c r="CK10" s="29" t="n">
        <f aca="false">IF(BQ13="③","",2-CG10)</f>
        <v>0</v>
      </c>
      <c r="CL10" s="29"/>
      <c r="CM10" s="29"/>
      <c r="CN10" s="29"/>
      <c r="CO10" s="30"/>
    </row>
    <row r="11" customFormat="false" ht="13.5" hidden="false" customHeight="true" outlineLevel="0" collapsed="false">
      <c r="A11" s="16"/>
      <c r="B11" s="17"/>
      <c r="C11" s="17"/>
      <c r="D11" s="17"/>
      <c r="E11" s="17"/>
      <c r="F11" s="17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  <c r="S11" s="19"/>
      <c r="T11" s="20"/>
      <c r="U11" s="21"/>
      <c r="V11" s="21"/>
      <c r="W11" s="21"/>
      <c r="X11" s="21"/>
      <c r="Y11" s="20"/>
      <c r="Z11" s="22"/>
      <c r="AA11" s="22"/>
      <c r="AB11" s="19"/>
      <c r="AC11" s="19"/>
      <c r="AD11" s="20"/>
      <c r="AE11" s="21"/>
      <c r="AF11" s="21"/>
      <c r="AG11" s="21"/>
      <c r="AH11" s="21"/>
      <c r="AI11" s="20"/>
      <c r="AJ11" s="22"/>
      <c r="AK11" s="22"/>
      <c r="AL11" s="31"/>
      <c r="AM11" s="24"/>
      <c r="AN11" s="24"/>
      <c r="AO11" s="24"/>
      <c r="AP11" s="24"/>
      <c r="AQ11" s="25"/>
      <c r="AR11" s="25"/>
      <c r="AS11" s="25"/>
      <c r="AT11" s="25"/>
      <c r="AU11" s="26"/>
      <c r="AV11" s="27"/>
      <c r="AW11" s="27"/>
      <c r="AX11" s="27"/>
      <c r="AY11" s="27"/>
      <c r="AZ11" s="27"/>
      <c r="BA11" s="27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9"/>
      <c r="BM11" s="19"/>
      <c r="BN11" s="20"/>
      <c r="BO11" s="21"/>
      <c r="BP11" s="21"/>
      <c r="BQ11" s="21"/>
      <c r="BR11" s="21"/>
      <c r="BS11" s="20"/>
      <c r="BT11" s="22"/>
      <c r="BU11" s="22"/>
      <c r="BV11" s="19"/>
      <c r="BW11" s="19"/>
      <c r="BX11" s="20"/>
      <c r="BY11" s="21"/>
      <c r="BZ11" s="21"/>
      <c r="CA11" s="21"/>
      <c r="CB11" s="21"/>
      <c r="CC11" s="20"/>
      <c r="CD11" s="22"/>
      <c r="CE11" s="22"/>
      <c r="CF11" s="32"/>
      <c r="CG11" s="28"/>
      <c r="CH11" s="28"/>
      <c r="CI11" s="28"/>
      <c r="CJ11" s="28"/>
      <c r="CK11" s="29"/>
      <c r="CL11" s="29"/>
      <c r="CM11" s="29"/>
      <c r="CN11" s="29"/>
      <c r="CO11" s="30"/>
    </row>
    <row r="12" customFormat="false" ht="4.5" hidden="true" customHeight="true" outlineLevel="0" collapsed="false">
      <c r="A12" s="16"/>
      <c r="B12" s="17"/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33" t="n">
        <f aca="false">COUNTIF(R13,"⑥")+COUNTIF(W10,"⑥")+COUNTIF(W13,"⑥")</f>
        <v>3</v>
      </c>
      <c r="S12" s="34"/>
      <c r="T12" s="35"/>
      <c r="U12" s="34"/>
      <c r="V12" s="34"/>
      <c r="W12" s="34" t="str">
        <f aca="false">IF(W10="⑥","6",W10)</f>
        <v>6</v>
      </c>
      <c r="X12" s="34"/>
      <c r="Y12" s="35"/>
      <c r="Z12" s="34"/>
      <c r="AA12" s="36"/>
      <c r="AB12" s="33" t="n">
        <f aca="false">COUNTIF(AB13:AH14,"⑥")+COUNTIF(AG10,"⑥")</f>
        <v>3</v>
      </c>
      <c r="AC12" s="34"/>
      <c r="AD12" s="35"/>
      <c r="AE12" s="34"/>
      <c r="AF12" s="34"/>
      <c r="AG12" s="34" t="str">
        <f aca="false">IF(AG10="⑥","6",AG10)</f>
        <v>6</v>
      </c>
      <c r="AH12" s="34"/>
      <c r="AI12" s="35"/>
      <c r="AJ12" s="34"/>
      <c r="AK12" s="36"/>
      <c r="AL12" s="37"/>
      <c r="AM12" s="24"/>
      <c r="AN12" s="24"/>
      <c r="AO12" s="24"/>
      <c r="AP12" s="24"/>
      <c r="AQ12" s="25"/>
      <c r="AR12" s="25"/>
      <c r="AS12" s="25"/>
      <c r="AT12" s="25"/>
      <c r="AU12" s="26"/>
      <c r="AV12" s="27"/>
      <c r="AW12" s="27"/>
      <c r="AX12" s="27"/>
      <c r="AY12" s="27"/>
      <c r="AZ12" s="27"/>
      <c r="BA12" s="27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33" t="n">
        <f aca="false">COUNTIF(BL13,"⑥")+COUNTIF(BQ10,"⑥")+COUNTIF(BQ13,"⑥")</f>
        <v>2</v>
      </c>
      <c r="BM12" s="34"/>
      <c r="BN12" s="35"/>
      <c r="BO12" s="34"/>
      <c r="BP12" s="34"/>
      <c r="BQ12" s="34" t="str">
        <f aca="false">IF(BQ10="⑥","6",BQ10)</f>
        <v>6</v>
      </c>
      <c r="BR12" s="34"/>
      <c r="BS12" s="35"/>
      <c r="BT12" s="34"/>
      <c r="BU12" s="36"/>
      <c r="BV12" s="33" t="n">
        <f aca="false">COUNTIF(BV13:CB14,"⑥")+COUNTIF(CA10,"⑥")</f>
        <v>3</v>
      </c>
      <c r="BW12" s="34"/>
      <c r="BX12" s="35"/>
      <c r="BY12" s="34"/>
      <c r="BZ12" s="34"/>
      <c r="CA12" s="34" t="str">
        <f aca="false">IF(CA10="⑥","6",CA10)</f>
        <v>6</v>
      </c>
      <c r="CB12" s="34"/>
      <c r="CC12" s="35"/>
      <c r="CD12" s="34"/>
      <c r="CE12" s="36"/>
      <c r="CF12" s="34"/>
      <c r="CG12" s="28"/>
      <c r="CH12" s="28"/>
      <c r="CI12" s="28"/>
      <c r="CJ12" s="28"/>
      <c r="CK12" s="29"/>
      <c r="CL12" s="29"/>
      <c r="CM12" s="29"/>
      <c r="CN12" s="29"/>
      <c r="CO12" s="30"/>
    </row>
    <row r="13" customFormat="false" ht="9" hidden="false" customHeight="true" outlineLevel="0" collapsed="false">
      <c r="B13" s="38"/>
      <c r="C13" s="38"/>
      <c r="D13" s="38"/>
      <c r="E13" s="38"/>
      <c r="F13" s="38"/>
      <c r="G13" s="3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39" t="s">
        <v>9</v>
      </c>
      <c r="S13" s="39"/>
      <c r="T13" s="40" t="s">
        <v>8</v>
      </c>
      <c r="U13" s="32" t="n">
        <v>0</v>
      </c>
      <c r="V13" s="32"/>
      <c r="W13" s="32" t="s">
        <v>9</v>
      </c>
      <c r="X13" s="32"/>
      <c r="Y13" s="40" t="s">
        <v>8</v>
      </c>
      <c r="Z13" s="41" t="n">
        <v>2</v>
      </c>
      <c r="AA13" s="41"/>
      <c r="AB13" s="39" t="s">
        <v>9</v>
      </c>
      <c r="AC13" s="39"/>
      <c r="AD13" s="40" t="s">
        <v>8</v>
      </c>
      <c r="AE13" s="32" t="n">
        <v>1</v>
      </c>
      <c r="AF13" s="32"/>
      <c r="AG13" s="32" t="s">
        <v>9</v>
      </c>
      <c r="AH13" s="32"/>
      <c r="AI13" s="40" t="s">
        <v>8</v>
      </c>
      <c r="AJ13" s="41" t="n">
        <v>0</v>
      </c>
      <c r="AK13" s="41"/>
      <c r="AL13" s="31"/>
      <c r="AM13" s="42" t="str">
        <f aca="false">IF(W13="③","",IF(AM10=AM22,((W12+W15+R15+AG12+AB15+AG15)/(R15+W12+W15+AG12+AG15+AB15+Z10+Z13+U13+AJ10+AJ13+AE13)),""))</f>
        <v/>
      </c>
      <c r="AN13" s="42"/>
      <c r="AO13" s="42"/>
      <c r="AP13" s="42"/>
      <c r="AQ13" s="43" t="n">
        <f aca="false">IF(W13="③","",IF(AND(COUNTIF(AM10:AP24,1)=3,COUNTIF(AL10:AL22,3)=3),RANK(AM13,AM13:AP27)-2,IF(COUNTIF(AM10:AP24,1)=3,RANK(AL10,AL10:AL22),RANK(AM10,AM10:AP24))))</f>
        <v>1</v>
      </c>
      <c r="AR13" s="43"/>
      <c r="AS13" s="43"/>
      <c r="AT13" s="43"/>
      <c r="AU13" s="44"/>
      <c r="AV13" s="45" t="s">
        <v>11</v>
      </c>
      <c r="AW13" s="45"/>
      <c r="AX13" s="45"/>
      <c r="AY13" s="45"/>
      <c r="AZ13" s="45"/>
      <c r="BA13" s="45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39" t="s">
        <v>9</v>
      </c>
      <c r="BM13" s="39"/>
      <c r="BN13" s="40" t="s">
        <v>8</v>
      </c>
      <c r="BO13" s="32" t="n">
        <v>3</v>
      </c>
      <c r="BP13" s="32"/>
      <c r="BQ13" s="32" t="n">
        <v>4</v>
      </c>
      <c r="BR13" s="32"/>
      <c r="BS13" s="40" t="s">
        <v>8</v>
      </c>
      <c r="BT13" s="41" t="s">
        <v>9</v>
      </c>
      <c r="BU13" s="41"/>
      <c r="BV13" s="39" t="s">
        <v>9</v>
      </c>
      <c r="BW13" s="39"/>
      <c r="BX13" s="40" t="s">
        <v>8</v>
      </c>
      <c r="BY13" s="32" t="n">
        <v>1</v>
      </c>
      <c r="BZ13" s="32"/>
      <c r="CA13" s="32" t="s">
        <v>9</v>
      </c>
      <c r="CB13" s="32"/>
      <c r="CC13" s="40" t="s">
        <v>8</v>
      </c>
      <c r="CD13" s="41" t="n">
        <v>2</v>
      </c>
      <c r="CE13" s="41"/>
      <c r="CF13" s="32"/>
      <c r="CG13" s="46" t="str">
        <f aca="false">IF(BQ13="③","",IF(CG10=CG22,((BQ12+BQ15+BL15+CA12+BV15+CA15)/(BL15+BQ12+BQ15+CA12+CA15+BV15+BT10+BT13+BO13+CD10+CD13+BY13)),""))</f>
        <v/>
      </c>
      <c r="CH13" s="46"/>
      <c r="CI13" s="46"/>
      <c r="CJ13" s="46"/>
      <c r="CK13" s="47" t="n">
        <v>1</v>
      </c>
      <c r="CL13" s="47"/>
      <c r="CM13" s="47"/>
      <c r="CN13" s="47"/>
      <c r="CO13" s="30"/>
    </row>
    <row r="14" customFormat="false" ht="11.25" hidden="false" customHeight="true" outlineLevel="0" collapsed="false">
      <c r="B14" s="38"/>
      <c r="C14" s="38"/>
      <c r="D14" s="38"/>
      <c r="E14" s="38"/>
      <c r="F14" s="38"/>
      <c r="G14" s="3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39"/>
      <c r="S14" s="39"/>
      <c r="T14" s="40"/>
      <c r="U14" s="32"/>
      <c r="V14" s="32"/>
      <c r="W14" s="32"/>
      <c r="X14" s="32"/>
      <c r="Y14" s="40"/>
      <c r="Z14" s="41"/>
      <c r="AA14" s="41"/>
      <c r="AB14" s="39"/>
      <c r="AC14" s="39"/>
      <c r="AD14" s="40"/>
      <c r="AE14" s="32"/>
      <c r="AF14" s="32"/>
      <c r="AG14" s="32"/>
      <c r="AH14" s="32"/>
      <c r="AI14" s="40"/>
      <c r="AJ14" s="41"/>
      <c r="AK14" s="41"/>
      <c r="AL14" s="31"/>
      <c r="AM14" s="42"/>
      <c r="AN14" s="42"/>
      <c r="AO14" s="42"/>
      <c r="AP14" s="42"/>
      <c r="AQ14" s="43"/>
      <c r="AR14" s="43"/>
      <c r="AS14" s="43"/>
      <c r="AT14" s="43"/>
      <c r="AU14" s="44"/>
      <c r="AV14" s="45"/>
      <c r="AW14" s="45"/>
      <c r="AX14" s="45"/>
      <c r="AY14" s="45"/>
      <c r="AZ14" s="45"/>
      <c r="BA14" s="45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39"/>
      <c r="BM14" s="39"/>
      <c r="BN14" s="40"/>
      <c r="BO14" s="32"/>
      <c r="BP14" s="32"/>
      <c r="BQ14" s="32"/>
      <c r="BR14" s="32"/>
      <c r="BS14" s="40"/>
      <c r="BT14" s="41"/>
      <c r="BU14" s="41"/>
      <c r="BV14" s="39"/>
      <c r="BW14" s="39"/>
      <c r="BX14" s="40"/>
      <c r="BY14" s="32"/>
      <c r="BZ14" s="32"/>
      <c r="CA14" s="32"/>
      <c r="CB14" s="32"/>
      <c r="CC14" s="40"/>
      <c r="CD14" s="41"/>
      <c r="CE14" s="41"/>
      <c r="CF14" s="32"/>
      <c r="CG14" s="46"/>
      <c r="CH14" s="46"/>
      <c r="CI14" s="46"/>
      <c r="CJ14" s="46"/>
      <c r="CK14" s="47"/>
      <c r="CL14" s="47"/>
      <c r="CM14" s="47"/>
      <c r="CN14" s="47"/>
      <c r="CO14" s="30"/>
    </row>
    <row r="15" customFormat="false" ht="6" hidden="true" customHeight="true" outlineLevel="0" collapsed="false">
      <c r="B15" s="38"/>
      <c r="C15" s="38"/>
      <c r="D15" s="38"/>
      <c r="E15" s="38"/>
      <c r="F15" s="38"/>
      <c r="G15" s="3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34" t="str">
        <f aca="false">IF(R13="⑥","6",R13)</f>
        <v>6</v>
      </c>
      <c r="S15" s="48"/>
      <c r="T15" s="48"/>
      <c r="U15" s="48"/>
      <c r="V15" s="48"/>
      <c r="W15" s="34" t="str">
        <f aca="false">IF(W13="⑥","6",W13)</f>
        <v>6</v>
      </c>
      <c r="X15" s="34"/>
      <c r="Y15" s="34"/>
      <c r="Z15" s="34"/>
      <c r="AA15" s="36"/>
      <c r="AB15" s="34" t="str">
        <f aca="false">IF(AB13="⑥","6",AB13)</f>
        <v>6</v>
      </c>
      <c r="AC15" s="48"/>
      <c r="AD15" s="49"/>
      <c r="AE15" s="48"/>
      <c r="AF15" s="48"/>
      <c r="AG15" s="34" t="str">
        <f aca="false">IF(AG13="⑥","6",AG13)</f>
        <v>6</v>
      </c>
      <c r="AH15" s="34"/>
      <c r="AI15" s="35"/>
      <c r="AJ15" s="34"/>
      <c r="AK15" s="36"/>
      <c r="AL15" s="37"/>
      <c r="AM15" s="42"/>
      <c r="AN15" s="42"/>
      <c r="AO15" s="42"/>
      <c r="AP15" s="42"/>
      <c r="AQ15" s="43"/>
      <c r="AR15" s="43"/>
      <c r="AS15" s="43"/>
      <c r="AT15" s="43"/>
      <c r="AU15" s="44"/>
      <c r="AV15" s="45"/>
      <c r="AW15" s="45"/>
      <c r="AX15" s="45"/>
      <c r="AY15" s="45"/>
      <c r="AZ15" s="45"/>
      <c r="BA15" s="45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34" t="str">
        <f aca="false">IF(BL13="⑥","6",BL13)</f>
        <v>6</v>
      </c>
      <c r="BM15" s="48"/>
      <c r="BN15" s="48"/>
      <c r="BO15" s="48"/>
      <c r="BP15" s="48"/>
      <c r="BQ15" s="34" t="n">
        <f aca="false">IF(BQ13="⑥","6",BQ13)</f>
        <v>4</v>
      </c>
      <c r="BR15" s="34"/>
      <c r="BS15" s="34"/>
      <c r="BT15" s="34"/>
      <c r="BU15" s="36"/>
      <c r="BV15" s="34" t="str">
        <f aca="false">IF(BV13="⑥","6",BV13)</f>
        <v>6</v>
      </c>
      <c r="BW15" s="48"/>
      <c r="BX15" s="49"/>
      <c r="BY15" s="48"/>
      <c r="BZ15" s="48"/>
      <c r="CA15" s="34" t="str">
        <f aca="false">IF(CA13="⑥","6",CA13)</f>
        <v>6</v>
      </c>
      <c r="CB15" s="34"/>
      <c r="CC15" s="35"/>
      <c r="CD15" s="34"/>
      <c r="CE15" s="36"/>
      <c r="CF15" s="34"/>
      <c r="CG15" s="46"/>
      <c r="CH15" s="46"/>
      <c r="CI15" s="46"/>
      <c r="CJ15" s="46"/>
      <c r="CK15" s="47"/>
      <c r="CL15" s="47"/>
      <c r="CM15" s="47"/>
      <c r="CN15" s="47"/>
      <c r="CO15" s="30"/>
    </row>
    <row r="16" customFormat="false" ht="9" hidden="false" customHeight="true" outlineLevel="0" collapsed="false">
      <c r="A16" s="16" t="n">
        <f aca="false">AQ19</f>
        <v>3</v>
      </c>
      <c r="B16" s="50" t="s">
        <v>12</v>
      </c>
      <c r="C16" s="50"/>
      <c r="D16" s="50"/>
      <c r="E16" s="50"/>
      <c r="F16" s="50"/>
      <c r="G16" s="50"/>
      <c r="H16" s="51" t="n">
        <f aca="false">IF(H18=2,"②",IF(H18=3,"③",H18))</f>
        <v>0</v>
      </c>
      <c r="I16" s="51"/>
      <c r="J16" s="52" t="s">
        <v>8</v>
      </c>
      <c r="K16" s="53" t="n">
        <f aca="false">R12</f>
        <v>3</v>
      </c>
      <c r="L16" s="53"/>
      <c r="M16" s="53" t="n">
        <f aca="false">IF(M18=6,"⑥",M18)</f>
        <v>0</v>
      </c>
      <c r="N16" s="53"/>
      <c r="O16" s="52" t="s">
        <v>8</v>
      </c>
      <c r="P16" s="54" t="str">
        <f aca="false">W12</f>
        <v>6</v>
      </c>
      <c r="Q16" s="54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1" t="n">
        <f aca="false">IF(AE19="","①",IF(AB18=2,"②",IF(AB18=3,"③",AB18)))</f>
        <v>1</v>
      </c>
      <c r="AC16" s="51"/>
      <c r="AD16" s="52" t="s">
        <v>8</v>
      </c>
      <c r="AE16" s="53" t="n">
        <f aca="false">IF(AE19="","",(3-AB18))</f>
        <v>2</v>
      </c>
      <c r="AF16" s="53"/>
      <c r="AG16" s="56" t="n">
        <v>5</v>
      </c>
      <c r="AH16" s="56"/>
      <c r="AI16" s="57" t="s">
        <v>8</v>
      </c>
      <c r="AJ16" s="58" t="n">
        <v>6</v>
      </c>
      <c r="AK16" s="58"/>
      <c r="AL16" s="23" t="n">
        <f aca="false">H18+AB18</f>
        <v>1</v>
      </c>
      <c r="AM16" s="24" t="n">
        <f aca="false">IF(W13="③","",COUNTIF(H16:AF18,"③*")+COUNTIF(H16:AK18,"②*"))</f>
        <v>0</v>
      </c>
      <c r="AN16" s="24"/>
      <c r="AO16" s="24"/>
      <c r="AP16" s="24"/>
      <c r="AQ16" s="25" t="n">
        <f aca="false">IF(W13="③","",2-AM16)</f>
        <v>2</v>
      </c>
      <c r="AR16" s="25"/>
      <c r="AS16" s="25"/>
      <c r="AT16" s="25"/>
      <c r="AU16" s="26" t="n">
        <f aca="false">CK19</f>
        <v>2</v>
      </c>
      <c r="AV16" s="59" t="s">
        <v>12</v>
      </c>
      <c r="AW16" s="59"/>
      <c r="AX16" s="59"/>
      <c r="AY16" s="59"/>
      <c r="AZ16" s="59"/>
      <c r="BA16" s="59"/>
      <c r="BB16" s="60" t="n">
        <f aca="false">IF(BB18=2,"②",IF(BB18=3,"③",BB18))</f>
        <v>1</v>
      </c>
      <c r="BC16" s="60"/>
      <c r="BD16" s="61" t="s">
        <v>8</v>
      </c>
      <c r="BE16" s="62" t="n">
        <f aca="false">BL12</f>
        <v>2</v>
      </c>
      <c r="BF16" s="62"/>
      <c r="BG16" s="62" t="n">
        <f aca="false">IF(BG18=6,"⑥",BG18)</f>
        <v>0</v>
      </c>
      <c r="BH16" s="62"/>
      <c r="BI16" s="63" t="s">
        <v>8</v>
      </c>
      <c r="BJ16" s="64" t="str">
        <f aca="false">BQ12</f>
        <v>6</v>
      </c>
      <c r="BK16" s="64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0" t="str">
        <f aca="false">IF(BY19="","①",IF(BV18=2,"②",IF(BV18=3,"③",BV18)))</f>
        <v>③</v>
      </c>
      <c r="BW16" s="60"/>
      <c r="BX16" s="63" t="s">
        <v>8</v>
      </c>
      <c r="BY16" s="62" t="n">
        <f aca="false">IF(BY19="","",(3-BV18))</f>
        <v>0</v>
      </c>
      <c r="BZ16" s="62"/>
      <c r="CA16" s="62" t="s">
        <v>9</v>
      </c>
      <c r="CB16" s="62"/>
      <c r="CC16" s="63" t="s">
        <v>8</v>
      </c>
      <c r="CD16" s="66" t="n">
        <v>5</v>
      </c>
      <c r="CE16" s="66"/>
      <c r="CF16" s="62" t="n">
        <f aca="false">BB18+BV18</f>
        <v>4</v>
      </c>
      <c r="CG16" s="67" t="n">
        <f aca="false">IF(BQ13="③","",COUNTIF(BB16:BZ18,"③*")+COUNTIF(BB16:CE18,"②*"))</f>
        <v>1</v>
      </c>
      <c r="CH16" s="67"/>
      <c r="CI16" s="67"/>
      <c r="CJ16" s="67"/>
      <c r="CK16" s="68" t="n">
        <f aca="false">IF(BQ13="③","",2-CG16)</f>
        <v>1</v>
      </c>
      <c r="CL16" s="68"/>
      <c r="CM16" s="68"/>
      <c r="CN16" s="68"/>
      <c r="CO16" s="30"/>
    </row>
    <row r="17" customFormat="false" ht="9" hidden="false" customHeight="true" outlineLevel="0" collapsed="false">
      <c r="A17" s="16"/>
      <c r="B17" s="50"/>
      <c r="C17" s="50"/>
      <c r="D17" s="50"/>
      <c r="E17" s="50"/>
      <c r="F17" s="50"/>
      <c r="G17" s="50"/>
      <c r="H17" s="51"/>
      <c r="I17" s="51"/>
      <c r="J17" s="52"/>
      <c r="K17" s="53"/>
      <c r="L17" s="53"/>
      <c r="M17" s="53"/>
      <c r="N17" s="53"/>
      <c r="O17" s="52"/>
      <c r="P17" s="54"/>
      <c r="Q17" s="54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1"/>
      <c r="AC17" s="51"/>
      <c r="AD17" s="52"/>
      <c r="AE17" s="53"/>
      <c r="AF17" s="53"/>
      <c r="AG17" s="56"/>
      <c r="AH17" s="56"/>
      <c r="AI17" s="57"/>
      <c r="AJ17" s="58"/>
      <c r="AK17" s="58"/>
      <c r="AL17" s="31"/>
      <c r="AM17" s="24"/>
      <c r="AN17" s="24"/>
      <c r="AO17" s="24"/>
      <c r="AP17" s="24"/>
      <c r="AQ17" s="25"/>
      <c r="AR17" s="25"/>
      <c r="AS17" s="25"/>
      <c r="AT17" s="25"/>
      <c r="AU17" s="26"/>
      <c r="AV17" s="59"/>
      <c r="AW17" s="59"/>
      <c r="AX17" s="59"/>
      <c r="AY17" s="59"/>
      <c r="AZ17" s="59"/>
      <c r="BA17" s="59"/>
      <c r="BB17" s="60"/>
      <c r="BC17" s="60"/>
      <c r="BD17" s="61"/>
      <c r="BE17" s="62"/>
      <c r="BF17" s="62"/>
      <c r="BG17" s="62"/>
      <c r="BH17" s="62"/>
      <c r="BI17" s="63"/>
      <c r="BJ17" s="64"/>
      <c r="BK17" s="64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0"/>
      <c r="BW17" s="60"/>
      <c r="BX17" s="63"/>
      <c r="BY17" s="62"/>
      <c r="BZ17" s="62"/>
      <c r="CA17" s="62"/>
      <c r="CB17" s="62"/>
      <c r="CC17" s="63"/>
      <c r="CD17" s="66"/>
      <c r="CE17" s="66"/>
      <c r="CF17" s="69"/>
      <c r="CG17" s="67"/>
      <c r="CH17" s="67"/>
      <c r="CI17" s="67"/>
      <c r="CJ17" s="67"/>
      <c r="CK17" s="68"/>
      <c r="CL17" s="68"/>
      <c r="CM17" s="68"/>
      <c r="CN17" s="68"/>
      <c r="CO17" s="70"/>
    </row>
    <row r="18" customFormat="false" ht="5.25" hidden="true" customHeight="true" outlineLevel="0" collapsed="false">
      <c r="A18" s="16"/>
      <c r="B18" s="50"/>
      <c r="C18" s="50"/>
      <c r="D18" s="50"/>
      <c r="E18" s="50"/>
      <c r="F18" s="50"/>
      <c r="G18" s="50"/>
      <c r="H18" s="71" t="n">
        <f aca="false">U10</f>
        <v>0</v>
      </c>
      <c r="I18" s="72"/>
      <c r="J18" s="73"/>
      <c r="K18" s="72"/>
      <c r="L18" s="72"/>
      <c r="M18" s="72" t="n">
        <f aca="false">Z10</f>
        <v>0</v>
      </c>
      <c r="N18" s="72"/>
      <c r="O18" s="73"/>
      <c r="P18" s="72"/>
      <c r="Q18" s="74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71" t="n">
        <f aca="false">COUNTIF(AB19:AH20,"⑥")+COUNTIF(AG16,"⑥")</f>
        <v>1</v>
      </c>
      <c r="AC18" s="72"/>
      <c r="AD18" s="73"/>
      <c r="AE18" s="72"/>
      <c r="AF18" s="72"/>
      <c r="AG18" s="75" t="n">
        <f aca="false">IF(AG16="⑥","6",AG16)</f>
        <v>5</v>
      </c>
      <c r="AH18" s="75"/>
      <c r="AI18" s="76"/>
      <c r="AJ18" s="75"/>
      <c r="AK18" s="77"/>
      <c r="AL18" s="37"/>
      <c r="AM18" s="24"/>
      <c r="AN18" s="24"/>
      <c r="AO18" s="24"/>
      <c r="AP18" s="24"/>
      <c r="AQ18" s="25"/>
      <c r="AR18" s="25"/>
      <c r="AS18" s="25"/>
      <c r="AT18" s="25"/>
      <c r="AU18" s="26"/>
      <c r="AV18" s="59"/>
      <c r="AW18" s="59"/>
      <c r="AX18" s="59"/>
      <c r="AY18" s="59"/>
      <c r="AZ18" s="59"/>
      <c r="BA18" s="59"/>
      <c r="BB18" s="78" t="n">
        <f aca="false">BO10</f>
        <v>1</v>
      </c>
      <c r="BC18" s="79"/>
      <c r="BD18" s="80"/>
      <c r="BE18" s="79"/>
      <c r="BF18" s="79"/>
      <c r="BG18" s="79" t="n">
        <f aca="false">BT10</f>
        <v>0</v>
      </c>
      <c r="BH18" s="79"/>
      <c r="BI18" s="81"/>
      <c r="BJ18" s="79"/>
      <c r="BK18" s="82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78" t="n">
        <f aca="false">COUNTIF(BV19:CB20,"⑥")+COUNTIF(CA16,"⑥")</f>
        <v>3</v>
      </c>
      <c r="BW18" s="79"/>
      <c r="BX18" s="81"/>
      <c r="BY18" s="79"/>
      <c r="BZ18" s="79"/>
      <c r="CA18" s="79" t="str">
        <f aca="false">IF(CA16="⑥","6",CA16)</f>
        <v>6</v>
      </c>
      <c r="CB18" s="79"/>
      <c r="CC18" s="81"/>
      <c r="CD18" s="79"/>
      <c r="CE18" s="82"/>
      <c r="CF18" s="79"/>
      <c r="CG18" s="67"/>
      <c r="CH18" s="67"/>
      <c r="CI18" s="67"/>
      <c r="CJ18" s="67"/>
      <c r="CK18" s="68"/>
      <c r="CL18" s="68"/>
      <c r="CM18" s="68"/>
      <c r="CN18" s="68"/>
    </row>
    <row r="19" customFormat="false" ht="9" hidden="false" customHeight="true" outlineLevel="0" collapsed="false">
      <c r="B19" s="83" t="s">
        <v>13</v>
      </c>
      <c r="C19" s="83"/>
      <c r="D19" s="83"/>
      <c r="E19" s="83"/>
      <c r="F19" s="83"/>
      <c r="G19" s="83"/>
      <c r="H19" s="84" t="n">
        <f aca="false">IF(H21=6,"⑥",H21)</f>
        <v>0</v>
      </c>
      <c r="I19" s="84"/>
      <c r="J19" s="85" t="s">
        <v>8</v>
      </c>
      <c r="K19" s="84" t="str">
        <f aca="false">R15</f>
        <v>6</v>
      </c>
      <c r="L19" s="84"/>
      <c r="M19" s="84" t="n">
        <f aca="false">IF(M21=6,"⑥",M21)</f>
        <v>2</v>
      </c>
      <c r="N19" s="84"/>
      <c r="O19" s="85" t="s">
        <v>8</v>
      </c>
      <c r="P19" s="86" t="str">
        <f aca="false">W15</f>
        <v>6</v>
      </c>
      <c r="Q19" s="86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87" t="n">
        <v>2</v>
      </c>
      <c r="AC19" s="87"/>
      <c r="AD19" s="85" t="s">
        <v>8</v>
      </c>
      <c r="AE19" s="88" t="n">
        <v>6</v>
      </c>
      <c r="AF19" s="88"/>
      <c r="AG19" s="31" t="s">
        <v>9</v>
      </c>
      <c r="AH19" s="31"/>
      <c r="AI19" s="89" t="s">
        <v>8</v>
      </c>
      <c r="AJ19" s="90" t="n">
        <v>4</v>
      </c>
      <c r="AK19" s="90"/>
      <c r="AL19" s="31"/>
      <c r="AM19" s="42" t="str">
        <f aca="false">IF(W13="③","",IF(AM16=AM10,((M18+M21+H21+AG18+AG21+AB21)/(AJ16+AJ19+AE19+P16+P19+K19+M18+M21+H21+AG18+AG21+AB21)),""))</f>
        <v/>
      </c>
      <c r="AN19" s="42"/>
      <c r="AO19" s="42"/>
      <c r="AP19" s="42"/>
      <c r="AQ19" s="43" t="n">
        <f aca="false">IF(W13="③","",IF(AND(COUNTIF(AM10:AP24,1)=3,COUNTIF(AL10:AL22,3)=3),RANK(AM19,AM13:AP27)-2,IF(COUNTIF(AM10:AP24,1)=3,RANK(AL16,AL16:AL27),RANK(AM16,AM10:AP24))))</f>
        <v>3</v>
      </c>
      <c r="AR19" s="43"/>
      <c r="AS19" s="43"/>
      <c r="AT19" s="43"/>
      <c r="AU19" s="44"/>
      <c r="AV19" s="91" t="s">
        <v>14</v>
      </c>
      <c r="AW19" s="91"/>
      <c r="AX19" s="91"/>
      <c r="AY19" s="91"/>
      <c r="AZ19" s="91"/>
      <c r="BA19" s="91"/>
      <c r="BB19" s="92" t="n">
        <f aca="false">IF(BB21=6,"⑥",BB21)</f>
        <v>3</v>
      </c>
      <c r="BC19" s="92"/>
      <c r="BD19" s="93" t="s">
        <v>8</v>
      </c>
      <c r="BE19" s="92" t="str">
        <f aca="false">BL15</f>
        <v>6</v>
      </c>
      <c r="BF19" s="92"/>
      <c r="BG19" s="92" t="str">
        <f aca="false">IF(BG21=6,"⑥",BG21)</f>
        <v>⑥</v>
      </c>
      <c r="BH19" s="92"/>
      <c r="BI19" s="94" t="s">
        <v>8</v>
      </c>
      <c r="BJ19" s="95" t="n">
        <f aca="false">BQ15</f>
        <v>4</v>
      </c>
      <c r="BK19" s="9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96" t="s">
        <v>9</v>
      </c>
      <c r="BW19" s="96"/>
      <c r="BX19" s="94" t="s">
        <v>8</v>
      </c>
      <c r="BY19" s="69" t="n">
        <v>4</v>
      </c>
      <c r="BZ19" s="69"/>
      <c r="CA19" s="69" t="s">
        <v>9</v>
      </c>
      <c r="CB19" s="69"/>
      <c r="CC19" s="94" t="s">
        <v>8</v>
      </c>
      <c r="CD19" s="97" t="n">
        <v>4</v>
      </c>
      <c r="CE19" s="97"/>
      <c r="CF19" s="69"/>
      <c r="CG19" s="98" t="str">
        <f aca="false">IF(BQ13="③","",IF(CG16=CG10,((BG18+BG21+BB21+CA18+CA21+BV21)/(CD16+CD19+BY19+BJ16+BJ19+BE19+BG18+BG21+BB21+CA18+CA21+BV21)),""))</f>
        <v/>
      </c>
      <c r="CH19" s="98"/>
      <c r="CI19" s="98"/>
      <c r="CJ19" s="98"/>
      <c r="CK19" s="99" t="n">
        <v>2</v>
      </c>
      <c r="CL19" s="99"/>
      <c r="CM19" s="99"/>
      <c r="CN19" s="99"/>
    </row>
    <row r="20" customFormat="false" ht="9.75" hidden="false" customHeight="true" outlineLevel="0" collapsed="false">
      <c r="B20" s="83"/>
      <c r="C20" s="83"/>
      <c r="D20" s="83"/>
      <c r="E20" s="83"/>
      <c r="F20" s="83"/>
      <c r="G20" s="83"/>
      <c r="H20" s="84"/>
      <c r="I20" s="84"/>
      <c r="J20" s="85"/>
      <c r="K20" s="84"/>
      <c r="L20" s="84"/>
      <c r="M20" s="84"/>
      <c r="N20" s="84"/>
      <c r="O20" s="85"/>
      <c r="P20" s="86"/>
      <c r="Q20" s="86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87"/>
      <c r="AC20" s="87"/>
      <c r="AD20" s="85"/>
      <c r="AE20" s="88"/>
      <c r="AF20" s="88"/>
      <c r="AG20" s="31"/>
      <c r="AH20" s="31"/>
      <c r="AI20" s="89"/>
      <c r="AJ20" s="90"/>
      <c r="AK20" s="90"/>
      <c r="AL20" s="31"/>
      <c r="AM20" s="42"/>
      <c r="AN20" s="42"/>
      <c r="AO20" s="42"/>
      <c r="AP20" s="42"/>
      <c r="AQ20" s="43"/>
      <c r="AR20" s="43"/>
      <c r="AS20" s="43"/>
      <c r="AT20" s="43"/>
      <c r="AU20" s="44"/>
      <c r="AV20" s="91"/>
      <c r="AW20" s="91"/>
      <c r="AX20" s="91"/>
      <c r="AY20" s="91"/>
      <c r="AZ20" s="91"/>
      <c r="BA20" s="91"/>
      <c r="BB20" s="92"/>
      <c r="BC20" s="92"/>
      <c r="BD20" s="93"/>
      <c r="BE20" s="92"/>
      <c r="BF20" s="92"/>
      <c r="BG20" s="92"/>
      <c r="BH20" s="92"/>
      <c r="BI20" s="94"/>
      <c r="BJ20" s="95"/>
      <c r="BK20" s="9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96"/>
      <c r="BW20" s="96"/>
      <c r="BX20" s="94"/>
      <c r="BY20" s="69"/>
      <c r="BZ20" s="69"/>
      <c r="CA20" s="69"/>
      <c r="CB20" s="69"/>
      <c r="CC20" s="94"/>
      <c r="CD20" s="97"/>
      <c r="CE20" s="97"/>
      <c r="CF20" s="69"/>
      <c r="CG20" s="98"/>
      <c r="CH20" s="98"/>
      <c r="CI20" s="98"/>
      <c r="CJ20" s="98"/>
      <c r="CK20" s="99"/>
      <c r="CL20" s="99"/>
      <c r="CM20" s="99"/>
      <c r="CN20" s="99"/>
    </row>
    <row r="21" customFormat="false" ht="3" hidden="true" customHeight="true" outlineLevel="0" collapsed="false">
      <c r="B21" s="83"/>
      <c r="C21" s="83"/>
      <c r="D21" s="83"/>
      <c r="E21" s="83"/>
      <c r="F21" s="83"/>
      <c r="G21" s="83"/>
      <c r="H21" s="72" t="n">
        <f aca="false">U13</f>
        <v>0</v>
      </c>
      <c r="I21" s="72"/>
      <c r="J21" s="73"/>
      <c r="K21" s="72"/>
      <c r="L21" s="72"/>
      <c r="M21" s="72" t="n">
        <f aca="false">Z13</f>
        <v>2</v>
      </c>
      <c r="N21" s="72"/>
      <c r="O21" s="73"/>
      <c r="P21" s="72"/>
      <c r="Q21" s="74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72" t="n">
        <f aca="false">IF(AB19="⑥","6",AB19)</f>
        <v>2</v>
      </c>
      <c r="AC21" s="100"/>
      <c r="AD21" s="100"/>
      <c r="AE21" s="100"/>
      <c r="AF21" s="100"/>
      <c r="AG21" s="75" t="str">
        <f aca="false">IF(AG19="⑥","6",AG19)</f>
        <v>6</v>
      </c>
      <c r="AH21" s="75"/>
      <c r="AI21" s="75"/>
      <c r="AJ21" s="75"/>
      <c r="AK21" s="77"/>
      <c r="AL21" s="37"/>
      <c r="AM21" s="42"/>
      <c r="AN21" s="42"/>
      <c r="AO21" s="42"/>
      <c r="AP21" s="42"/>
      <c r="AQ21" s="43"/>
      <c r="AR21" s="43"/>
      <c r="AS21" s="43"/>
      <c r="AT21" s="43"/>
      <c r="AU21" s="44"/>
      <c r="AV21" s="91"/>
      <c r="AW21" s="91"/>
      <c r="AX21" s="91"/>
      <c r="AY21" s="91"/>
      <c r="AZ21" s="91"/>
      <c r="BA21" s="91"/>
      <c r="BB21" s="79" t="n">
        <f aca="false">BO13</f>
        <v>3</v>
      </c>
      <c r="BC21" s="79"/>
      <c r="BD21" s="80"/>
      <c r="BE21" s="79"/>
      <c r="BF21" s="79"/>
      <c r="BG21" s="79" t="str">
        <f aca="false">BT13</f>
        <v>⑥</v>
      </c>
      <c r="BH21" s="79"/>
      <c r="BI21" s="81"/>
      <c r="BJ21" s="79"/>
      <c r="BK21" s="82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79" t="str">
        <f aca="false">IF(BV19="⑥","6",BV19)</f>
        <v>6</v>
      </c>
      <c r="BW21" s="101"/>
      <c r="BX21" s="101"/>
      <c r="BY21" s="101"/>
      <c r="BZ21" s="101"/>
      <c r="CA21" s="79" t="str">
        <f aca="false">IF(CA19="⑥","6",CA19)</f>
        <v>6</v>
      </c>
      <c r="CB21" s="79"/>
      <c r="CC21" s="79"/>
      <c r="CD21" s="79"/>
      <c r="CE21" s="82"/>
      <c r="CF21" s="79"/>
      <c r="CG21" s="98"/>
      <c r="CH21" s="98"/>
      <c r="CI21" s="98"/>
      <c r="CJ21" s="98"/>
      <c r="CK21" s="99"/>
      <c r="CL21" s="99"/>
      <c r="CM21" s="99"/>
      <c r="CN21" s="99"/>
    </row>
    <row r="22" customFormat="false" ht="9" hidden="false" customHeight="true" outlineLevel="0" collapsed="false">
      <c r="A22" s="16" t="n">
        <f aca="false">AQ25</f>
        <v>2</v>
      </c>
      <c r="B22" s="59" t="s">
        <v>15</v>
      </c>
      <c r="C22" s="59"/>
      <c r="D22" s="59"/>
      <c r="E22" s="59"/>
      <c r="F22" s="59"/>
      <c r="G22" s="59"/>
      <c r="H22" s="60" t="n">
        <f aca="false">IF(H24=2,"②",IF(H24=3,"③",H24))</f>
        <v>0</v>
      </c>
      <c r="I22" s="60"/>
      <c r="J22" s="63" t="s">
        <v>8</v>
      </c>
      <c r="K22" s="62" t="n">
        <f aca="false">AB12</f>
        <v>3</v>
      </c>
      <c r="L22" s="62"/>
      <c r="M22" s="62" t="n">
        <f aca="false">IF(M24=6,"⑥",M24)</f>
        <v>2</v>
      </c>
      <c r="N22" s="62"/>
      <c r="O22" s="63" t="s">
        <v>8</v>
      </c>
      <c r="P22" s="64" t="str">
        <f aca="false">AG12</f>
        <v>6</v>
      </c>
      <c r="Q22" s="64"/>
      <c r="R22" s="60" t="str">
        <f aca="false">IF(R24=2,"②",IF(R24=3,"③",R24))</f>
        <v>②</v>
      </c>
      <c r="S22" s="60"/>
      <c r="T22" s="63" t="s">
        <v>8</v>
      </c>
      <c r="U22" s="62" t="n">
        <f aca="false">AB18</f>
        <v>1</v>
      </c>
      <c r="V22" s="62"/>
      <c r="W22" s="62" t="str">
        <f aca="false">IF(W24=6,"⑥",W24)</f>
        <v>⑥</v>
      </c>
      <c r="X22" s="62"/>
      <c r="Y22" s="63" t="s">
        <v>8</v>
      </c>
      <c r="Z22" s="64" t="n">
        <f aca="false">AG18</f>
        <v>5</v>
      </c>
      <c r="AA22" s="64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62" t="n">
        <f aca="false">H24+R24</f>
        <v>2</v>
      </c>
      <c r="AM22" s="67" t="n">
        <f aca="false">IF(AM16="","",COUNTIF(H22:AF24,"③*")+COUNTIF(H22:AK24,"②*"))</f>
        <v>1</v>
      </c>
      <c r="AN22" s="67"/>
      <c r="AO22" s="67"/>
      <c r="AP22" s="67"/>
      <c r="AQ22" s="68" t="n">
        <f aca="false">IF(W13="③","",2-AM22)</f>
        <v>1</v>
      </c>
      <c r="AR22" s="68"/>
      <c r="AS22" s="68"/>
      <c r="AT22" s="68"/>
      <c r="AU22" s="26" t="n">
        <f aca="false">CK25</f>
        <v>3</v>
      </c>
      <c r="AV22" s="50" t="s">
        <v>16</v>
      </c>
      <c r="AW22" s="50"/>
      <c r="AX22" s="50"/>
      <c r="AY22" s="50"/>
      <c r="AZ22" s="50"/>
      <c r="BA22" s="50"/>
      <c r="BB22" s="51" t="n">
        <f aca="false">IF(BB24=2,"②",IF(BB24=3,"③",BB24))</f>
        <v>0</v>
      </c>
      <c r="BC22" s="51"/>
      <c r="BD22" s="103" t="s">
        <v>8</v>
      </c>
      <c r="BE22" s="53" t="n">
        <f aca="false">BV12</f>
        <v>3</v>
      </c>
      <c r="BF22" s="53"/>
      <c r="BG22" s="53" t="n">
        <f aca="false">IF(BG24=6,"⑥",BG24)</f>
        <v>1</v>
      </c>
      <c r="BH22" s="53"/>
      <c r="BI22" s="52" t="s">
        <v>8</v>
      </c>
      <c r="BJ22" s="54" t="str">
        <f aca="false">CA12</f>
        <v>6</v>
      </c>
      <c r="BK22" s="54"/>
      <c r="BL22" s="51" t="n">
        <f aca="false">IF(BL24=2,"②",IF(BL24=3,"③",BL24))</f>
        <v>0</v>
      </c>
      <c r="BM22" s="51"/>
      <c r="BN22" s="52" t="s">
        <v>8</v>
      </c>
      <c r="BO22" s="53" t="n">
        <f aca="false">BV18</f>
        <v>3</v>
      </c>
      <c r="BP22" s="53"/>
      <c r="BQ22" s="23" t="n">
        <f aca="false">IF(BQ24=6,"⑥",BQ24)</f>
        <v>5</v>
      </c>
      <c r="BR22" s="23"/>
      <c r="BS22" s="57" t="s">
        <v>8</v>
      </c>
      <c r="BT22" s="104" t="str">
        <f aca="false">CA18</f>
        <v>6</v>
      </c>
      <c r="BU22" s="104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23" t="n">
        <f aca="false">BB24+BL24</f>
        <v>0</v>
      </c>
      <c r="CG22" s="24" t="n">
        <f aca="false">IF(CG16="","",COUNTIF(BB22:BZ24,"③*")+COUNTIF(BB22:CE24,"②*"))</f>
        <v>0</v>
      </c>
      <c r="CH22" s="24"/>
      <c r="CI22" s="24"/>
      <c r="CJ22" s="24"/>
      <c r="CK22" s="25" t="n">
        <f aca="false">IF(BQ13="③","",2-CG22)</f>
        <v>2</v>
      </c>
      <c r="CL22" s="25"/>
      <c r="CM22" s="25"/>
      <c r="CN22" s="25"/>
    </row>
    <row r="23" customFormat="false" ht="9" hidden="false" customHeight="true" outlineLevel="0" collapsed="false">
      <c r="A23" s="16"/>
      <c r="B23" s="59"/>
      <c r="C23" s="59"/>
      <c r="D23" s="59"/>
      <c r="E23" s="59"/>
      <c r="F23" s="59"/>
      <c r="G23" s="59"/>
      <c r="H23" s="60"/>
      <c r="I23" s="60"/>
      <c r="J23" s="63"/>
      <c r="K23" s="62"/>
      <c r="L23" s="62"/>
      <c r="M23" s="62"/>
      <c r="N23" s="62"/>
      <c r="O23" s="63"/>
      <c r="P23" s="64"/>
      <c r="Q23" s="64"/>
      <c r="R23" s="60"/>
      <c r="S23" s="60"/>
      <c r="T23" s="63"/>
      <c r="U23" s="62"/>
      <c r="V23" s="62"/>
      <c r="W23" s="62"/>
      <c r="X23" s="62"/>
      <c r="Y23" s="63"/>
      <c r="Z23" s="64"/>
      <c r="AA23" s="64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69"/>
      <c r="AM23" s="67"/>
      <c r="AN23" s="67"/>
      <c r="AO23" s="67"/>
      <c r="AP23" s="67"/>
      <c r="AQ23" s="68"/>
      <c r="AR23" s="68"/>
      <c r="AS23" s="68"/>
      <c r="AT23" s="68"/>
      <c r="AU23" s="26"/>
      <c r="AV23" s="50"/>
      <c r="AW23" s="50"/>
      <c r="AX23" s="50"/>
      <c r="AY23" s="50"/>
      <c r="AZ23" s="50"/>
      <c r="BA23" s="50"/>
      <c r="BB23" s="51"/>
      <c r="BC23" s="51"/>
      <c r="BD23" s="103"/>
      <c r="BE23" s="53"/>
      <c r="BF23" s="53"/>
      <c r="BG23" s="53"/>
      <c r="BH23" s="53"/>
      <c r="BI23" s="52"/>
      <c r="BJ23" s="54"/>
      <c r="BK23" s="54"/>
      <c r="BL23" s="51"/>
      <c r="BM23" s="51"/>
      <c r="BN23" s="52"/>
      <c r="BO23" s="53"/>
      <c r="BP23" s="53"/>
      <c r="BQ23" s="23"/>
      <c r="BR23" s="23"/>
      <c r="BS23" s="57"/>
      <c r="BT23" s="104"/>
      <c r="BU23" s="104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31"/>
      <c r="CG23" s="24"/>
      <c r="CH23" s="24"/>
      <c r="CI23" s="24"/>
      <c r="CJ23" s="24"/>
      <c r="CK23" s="25"/>
      <c r="CL23" s="25"/>
      <c r="CM23" s="25"/>
      <c r="CN23" s="25"/>
    </row>
    <row r="24" customFormat="false" ht="4.5" hidden="true" customHeight="true" outlineLevel="0" collapsed="false">
      <c r="A24" s="16"/>
      <c r="B24" s="59"/>
      <c r="C24" s="59"/>
      <c r="D24" s="59"/>
      <c r="E24" s="59"/>
      <c r="F24" s="59"/>
      <c r="G24" s="59"/>
      <c r="H24" s="78" t="n">
        <f aca="false">AE10</f>
        <v>0</v>
      </c>
      <c r="I24" s="79"/>
      <c r="J24" s="81"/>
      <c r="K24" s="79"/>
      <c r="L24" s="79"/>
      <c r="M24" s="79" t="n">
        <f aca="false">AJ10</f>
        <v>2</v>
      </c>
      <c r="N24" s="79"/>
      <c r="O24" s="81"/>
      <c r="P24" s="79"/>
      <c r="Q24" s="82"/>
      <c r="R24" s="78" t="n">
        <f aca="false">AE16</f>
        <v>2</v>
      </c>
      <c r="S24" s="79"/>
      <c r="T24" s="81"/>
      <c r="U24" s="79"/>
      <c r="V24" s="79"/>
      <c r="W24" s="79" t="n">
        <f aca="false">AJ16</f>
        <v>6</v>
      </c>
      <c r="X24" s="79"/>
      <c r="Y24" s="81"/>
      <c r="Z24" s="79"/>
      <c r="AA24" s="8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69"/>
      <c r="AM24" s="67"/>
      <c r="AN24" s="67"/>
      <c r="AO24" s="67"/>
      <c r="AP24" s="67"/>
      <c r="AQ24" s="68"/>
      <c r="AR24" s="68"/>
      <c r="AS24" s="68"/>
      <c r="AT24" s="68"/>
      <c r="AU24" s="26"/>
      <c r="AV24" s="50"/>
      <c r="AW24" s="50"/>
      <c r="AX24" s="50"/>
      <c r="AY24" s="50"/>
      <c r="AZ24" s="50"/>
      <c r="BA24" s="50"/>
      <c r="BB24" s="33" t="n">
        <f aca="false">BY10</f>
        <v>0</v>
      </c>
      <c r="BC24" s="34"/>
      <c r="BD24" s="106"/>
      <c r="BE24" s="34"/>
      <c r="BF24" s="34"/>
      <c r="BG24" s="75" t="n">
        <f aca="false">CD10</f>
        <v>1</v>
      </c>
      <c r="BH24" s="75"/>
      <c r="BI24" s="76"/>
      <c r="BJ24" s="75"/>
      <c r="BK24" s="77"/>
      <c r="BL24" s="33" t="n">
        <f aca="false">BY16</f>
        <v>0</v>
      </c>
      <c r="BM24" s="34"/>
      <c r="BN24" s="35"/>
      <c r="BO24" s="34"/>
      <c r="BP24" s="34"/>
      <c r="BQ24" s="75" t="n">
        <f aca="false">CD16</f>
        <v>5</v>
      </c>
      <c r="BR24" s="75"/>
      <c r="BS24" s="76"/>
      <c r="BT24" s="75"/>
      <c r="BU24" s="77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31"/>
      <c r="CG24" s="24"/>
      <c r="CH24" s="24"/>
      <c r="CI24" s="24"/>
      <c r="CJ24" s="24"/>
      <c r="CK24" s="25"/>
      <c r="CL24" s="25"/>
      <c r="CM24" s="25"/>
      <c r="CN24" s="25"/>
    </row>
    <row r="25" customFormat="false" ht="9" hidden="false" customHeight="true" outlineLevel="0" collapsed="false">
      <c r="B25" s="107" t="s">
        <v>17</v>
      </c>
      <c r="C25" s="107"/>
      <c r="D25" s="107"/>
      <c r="E25" s="107"/>
      <c r="F25" s="107"/>
      <c r="G25" s="107"/>
      <c r="H25" s="92" t="n">
        <f aca="false">IF(H27=6,"⑥",H27)</f>
        <v>1</v>
      </c>
      <c r="I25" s="92"/>
      <c r="J25" s="94" t="s">
        <v>8</v>
      </c>
      <c r="K25" s="92" t="n">
        <f aca="false">R21</f>
        <v>0</v>
      </c>
      <c r="L25" s="92"/>
      <c r="M25" s="92" t="n">
        <f aca="false">IF(M27=6,"⑥",M27)</f>
        <v>0</v>
      </c>
      <c r="N25" s="92"/>
      <c r="O25" s="94" t="s">
        <v>8</v>
      </c>
      <c r="P25" s="95" t="str">
        <f aca="false">AG15</f>
        <v>6</v>
      </c>
      <c r="Q25" s="95"/>
      <c r="R25" s="92" t="str">
        <f aca="false">IF(R27=6,"⑥",R27)</f>
        <v>⑥</v>
      </c>
      <c r="S25" s="92"/>
      <c r="T25" s="94" t="s">
        <v>8</v>
      </c>
      <c r="U25" s="92" t="n">
        <f aca="false">AB21</f>
        <v>2</v>
      </c>
      <c r="V25" s="92"/>
      <c r="W25" s="92" t="n">
        <f aca="false">IF(W27=6,"⑥",W27)</f>
        <v>4</v>
      </c>
      <c r="X25" s="92"/>
      <c r="Y25" s="94" t="s">
        <v>8</v>
      </c>
      <c r="Z25" s="95" t="str">
        <f aca="false">AG21</f>
        <v>6</v>
      </c>
      <c r="AA25" s="95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69"/>
      <c r="AM25" s="98" t="str">
        <f aca="false">IF(W13="③","",IF(AM22=AM10,((W24+W27+R27+M24+M27+H27)/(P22+P25+K25+U25+Z25+Z22+W24+W27+R27+M24+M27+H27)),""))</f>
        <v/>
      </c>
      <c r="AN25" s="98"/>
      <c r="AO25" s="98"/>
      <c r="AP25" s="98"/>
      <c r="AQ25" s="99" t="n">
        <f aca="false">IF(W13="③","",IF(AND(COUNTIF(AM10:AP24,1)=3,COUNTIF(AL10:AL22,3)=3),RANK(AM25,AM13:AP27)-2,IF(COUNTIF(AM10:AP24,1)=3,RANK(AL22,AL10:AL22),RANK(AM22,AM10:AP24))))</f>
        <v>2</v>
      </c>
      <c r="AR25" s="99"/>
      <c r="AS25" s="99"/>
      <c r="AT25" s="99"/>
      <c r="AU25" s="108"/>
      <c r="AV25" s="109" t="s">
        <v>18</v>
      </c>
      <c r="AW25" s="109"/>
      <c r="AX25" s="109"/>
      <c r="AY25" s="109"/>
      <c r="AZ25" s="109"/>
      <c r="BA25" s="109"/>
      <c r="BB25" s="110" t="n">
        <f aca="false">IF(BB27=6,"⑥",BB27)</f>
        <v>1</v>
      </c>
      <c r="BC25" s="110"/>
      <c r="BD25" s="111" t="s">
        <v>8</v>
      </c>
      <c r="BE25" s="110" t="str">
        <f aca="false">BV15</f>
        <v>6</v>
      </c>
      <c r="BF25" s="110"/>
      <c r="BG25" s="110" t="n">
        <v>2</v>
      </c>
      <c r="BH25" s="110"/>
      <c r="BI25" s="89" t="s">
        <v>8</v>
      </c>
      <c r="BJ25" s="90" t="n">
        <v>6</v>
      </c>
      <c r="BK25" s="90"/>
      <c r="BL25" s="110" t="n">
        <f aca="false">IF(BL27=6,"⑥",BL27)</f>
        <v>4</v>
      </c>
      <c r="BM25" s="110"/>
      <c r="BN25" s="89" t="s">
        <v>8</v>
      </c>
      <c r="BO25" s="110" t="str">
        <f aca="false">BV21</f>
        <v>6</v>
      </c>
      <c r="BP25" s="110"/>
      <c r="BQ25" s="110" t="n">
        <f aca="false">IF(BQ27=6,"⑥",BQ27)</f>
        <v>4</v>
      </c>
      <c r="BR25" s="110"/>
      <c r="BS25" s="89" t="s">
        <v>8</v>
      </c>
      <c r="BT25" s="90" t="str">
        <f aca="false">CA21</f>
        <v>6</v>
      </c>
      <c r="BU25" s="90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31"/>
      <c r="CG25" s="42" t="str">
        <f aca="false">IF(BQ13="③","",IF(CG22=CG10,((BQ24+BQ27+BL27+BG24+BG27+BB27)/(BJ22+BJ25+BE25+BO25+BT25+BT22+BQ24+BQ27+BL27+BG24+BG27+BB27)),""))</f>
        <v/>
      </c>
      <c r="CH25" s="42"/>
      <c r="CI25" s="42"/>
      <c r="CJ25" s="42"/>
      <c r="CK25" s="43" t="n">
        <v>3</v>
      </c>
      <c r="CL25" s="43"/>
      <c r="CM25" s="43"/>
      <c r="CN25" s="43"/>
    </row>
    <row r="26" customFormat="false" ht="9" hidden="false" customHeight="true" outlineLevel="0" collapsed="false">
      <c r="B26" s="107"/>
      <c r="C26" s="107"/>
      <c r="D26" s="107"/>
      <c r="E26" s="107"/>
      <c r="F26" s="107"/>
      <c r="G26" s="107"/>
      <c r="H26" s="92"/>
      <c r="I26" s="92"/>
      <c r="J26" s="94"/>
      <c r="K26" s="92"/>
      <c r="L26" s="92"/>
      <c r="M26" s="92"/>
      <c r="N26" s="92"/>
      <c r="O26" s="94"/>
      <c r="P26" s="95"/>
      <c r="Q26" s="95"/>
      <c r="R26" s="92"/>
      <c r="S26" s="92"/>
      <c r="T26" s="94"/>
      <c r="U26" s="92"/>
      <c r="V26" s="92"/>
      <c r="W26" s="92"/>
      <c r="X26" s="92"/>
      <c r="Y26" s="94"/>
      <c r="Z26" s="95"/>
      <c r="AA26" s="95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69"/>
      <c r="AM26" s="98"/>
      <c r="AN26" s="98"/>
      <c r="AO26" s="98"/>
      <c r="AP26" s="98"/>
      <c r="AQ26" s="99"/>
      <c r="AR26" s="99"/>
      <c r="AS26" s="99"/>
      <c r="AT26" s="99"/>
      <c r="AU26" s="112"/>
      <c r="AV26" s="109"/>
      <c r="AW26" s="109"/>
      <c r="AX26" s="109"/>
      <c r="AY26" s="109"/>
      <c r="AZ26" s="109"/>
      <c r="BA26" s="109"/>
      <c r="BB26" s="110"/>
      <c r="BC26" s="110"/>
      <c r="BD26" s="111"/>
      <c r="BE26" s="110"/>
      <c r="BF26" s="110"/>
      <c r="BG26" s="110"/>
      <c r="BH26" s="110"/>
      <c r="BI26" s="89"/>
      <c r="BJ26" s="90"/>
      <c r="BK26" s="90"/>
      <c r="BL26" s="110"/>
      <c r="BM26" s="110"/>
      <c r="BN26" s="89"/>
      <c r="BO26" s="110"/>
      <c r="BP26" s="110"/>
      <c r="BQ26" s="110"/>
      <c r="BR26" s="110"/>
      <c r="BS26" s="89"/>
      <c r="BT26" s="90"/>
      <c r="BU26" s="90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31"/>
      <c r="CG26" s="42"/>
      <c r="CH26" s="42"/>
      <c r="CI26" s="42"/>
      <c r="CJ26" s="42"/>
      <c r="CK26" s="43"/>
      <c r="CL26" s="43"/>
      <c r="CM26" s="43"/>
      <c r="CN26" s="43"/>
    </row>
    <row r="27" customFormat="false" ht="5.25" hidden="true" customHeight="true" outlineLevel="0" collapsed="false">
      <c r="B27" s="107"/>
      <c r="C27" s="107"/>
      <c r="D27" s="107"/>
      <c r="E27" s="107"/>
      <c r="F27" s="107"/>
      <c r="G27" s="107"/>
      <c r="H27" s="79" t="n">
        <f aca="false">AE13</f>
        <v>1</v>
      </c>
      <c r="I27" s="79"/>
      <c r="J27" s="79"/>
      <c r="K27" s="79"/>
      <c r="L27" s="79"/>
      <c r="M27" s="79" t="n">
        <f aca="false">AJ13</f>
        <v>0</v>
      </c>
      <c r="N27" s="79"/>
      <c r="O27" s="79"/>
      <c r="P27" s="79"/>
      <c r="Q27" s="82"/>
      <c r="R27" s="79" t="n">
        <f aca="false">AE19</f>
        <v>6</v>
      </c>
      <c r="S27" s="79"/>
      <c r="T27" s="79"/>
      <c r="U27" s="79"/>
      <c r="V27" s="79"/>
      <c r="W27" s="79" t="n">
        <f aca="false">AJ19</f>
        <v>4</v>
      </c>
      <c r="X27" s="79"/>
      <c r="Y27" s="79"/>
      <c r="Z27" s="79"/>
      <c r="AA27" s="8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69"/>
      <c r="AM27" s="98"/>
      <c r="AN27" s="98"/>
      <c r="AO27" s="98"/>
      <c r="AP27" s="98"/>
      <c r="AQ27" s="99"/>
      <c r="AR27" s="99"/>
      <c r="AS27" s="99"/>
      <c r="AT27" s="99"/>
      <c r="AU27" s="44"/>
      <c r="AV27" s="109"/>
      <c r="AW27" s="109"/>
      <c r="AX27" s="109"/>
      <c r="AY27" s="109"/>
      <c r="AZ27" s="109"/>
      <c r="BA27" s="109"/>
      <c r="BB27" s="75" t="n">
        <f aca="false">BY13</f>
        <v>1</v>
      </c>
      <c r="BC27" s="75"/>
      <c r="BD27" s="75"/>
      <c r="BE27" s="75"/>
      <c r="BF27" s="75"/>
      <c r="BG27" s="75" t="n">
        <f aca="false">CD13</f>
        <v>2</v>
      </c>
      <c r="BH27" s="75"/>
      <c r="BI27" s="75"/>
      <c r="BJ27" s="75"/>
      <c r="BK27" s="77"/>
      <c r="BL27" s="75" t="n">
        <f aca="false">BY19</f>
        <v>4</v>
      </c>
      <c r="BM27" s="75"/>
      <c r="BN27" s="75"/>
      <c r="BO27" s="75"/>
      <c r="BP27" s="75"/>
      <c r="BQ27" s="75" t="n">
        <f aca="false">CD19</f>
        <v>4</v>
      </c>
      <c r="BR27" s="75"/>
      <c r="BS27" s="75"/>
      <c r="BT27" s="75"/>
      <c r="BU27" s="77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31"/>
      <c r="CG27" s="42"/>
      <c r="CH27" s="42"/>
      <c r="CI27" s="42"/>
      <c r="CJ27" s="42"/>
      <c r="CK27" s="43"/>
      <c r="CL27" s="43"/>
      <c r="CM27" s="43"/>
      <c r="CN27" s="43"/>
    </row>
    <row r="28" customFormat="false" ht="0.6" hidden="false" customHeight="true" outlineLevel="0" collapsed="false">
      <c r="B28" s="31"/>
      <c r="C28" s="31"/>
      <c r="D28" s="31"/>
      <c r="E28" s="31"/>
      <c r="F28" s="31"/>
      <c r="G28" s="31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113"/>
      <c r="AN28" s="113"/>
      <c r="AO28" s="113"/>
      <c r="AP28" s="113"/>
      <c r="AQ28" s="114"/>
      <c r="AR28" s="114"/>
      <c r="AS28" s="114"/>
      <c r="AT28" s="115"/>
      <c r="AU28" s="44"/>
      <c r="AV28" s="31"/>
      <c r="AW28" s="31"/>
      <c r="AX28" s="31"/>
      <c r="AY28" s="31"/>
      <c r="AZ28" s="31"/>
      <c r="BA28" s="31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113"/>
      <c r="CH28" s="113"/>
      <c r="CI28" s="113"/>
      <c r="CJ28" s="113"/>
      <c r="CK28" s="114"/>
      <c r="CL28" s="114"/>
      <c r="CM28" s="114"/>
      <c r="CN28" s="114"/>
    </row>
    <row r="29" customFormat="false" ht="6.6" hidden="false" customHeight="true" outlineLevel="0" collapsed="false">
      <c r="B29" s="116" t="s">
        <v>19</v>
      </c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7"/>
      <c r="AV29" s="118"/>
      <c r="AW29" s="119" t="s">
        <v>20</v>
      </c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</row>
    <row r="30" customFormat="false" ht="15" hidden="false" customHeight="true" outlineLevel="0" collapsed="false"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7"/>
      <c r="AV30" s="117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</row>
    <row r="31" customFormat="false" ht="9" hidden="false" customHeight="true" outlineLevel="0" collapsed="false">
      <c r="B31" s="120" t="s">
        <v>21</v>
      </c>
      <c r="C31" s="120"/>
      <c r="D31" s="120"/>
      <c r="E31" s="120"/>
      <c r="F31" s="120"/>
      <c r="G31" s="120"/>
      <c r="H31" s="121" t="str">
        <f aca="false">B35</f>
        <v>ＴＤＣ</v>
      </c>
      <c r="I31" s="121"/>
      <c r="J31" s="121"/>
      <c r="K31" s="121"/>
      <c r="L31" s="121"/>
      <c r="M31" s="121"/>
      <c r="N31" s="121"/>
      <c r="O31" s="121"/>
      <c r="P31" s="121"/>
      <c r="Q31" s="121"/>
      <c r="R31" s="122" t="str">
        <f aca="false">B41</f>
        <v>Ｋテニス</v>
      </c>
      <c r="S31" s="122"/>
      <c r="T31" s="122"/>
      <c r="U31" s="122"/>
      <c r="V31" s="122"/>
      <c r="W31" s="122"/>
      <c r="X31" s="122"/>
      <c r="Y31" s="122"/>
      <c r="Z31" s="122"/>
      <c r="AA31" s="122"/>
      <c r="AB31" s="122" t="str">
        <f aca="false">B47</f>
        <v>ＳＴＣ</v>
      </c>
      <c r="AC31" s="122"/>
      <c r="AD31" s="122"/>
      <c r="AE31" s="122"/>
      <c r="AF31" s="122"/>
      <c r="AG31" s="122"/>
      <c r="AH31" s="122"/>
      <c r="AI31" s="122"/>
      <c r="AJ31" s="122"/>
      <c r="AK31" s="122"/>
      <c r="AL31" s="123"/>
      <c r="AM31" s="124" t="s">
        <v>4</v>
      </c>
      <c r="AN31" s="124"/>
      <c r="AO31" s="124"/>
      <c r="AP31" s="124"/>
      <c r="AQ31" s="124"/>
      <c r="AR31" s="124"/>
      <c r="AS31" s="124"/>
      <c r="AT31" s="124"/>
      <c r="AU31" s="44"/>
      <c r="AV31" s="120" t="s">
        <v>22</v>
      </c>
      <c r="AW31" s="120"/>
      <c r="AX31" s="120"/>
      <c r="AY31" s="120"/>
      <c r="AZ31" s="120"/>
      <c r="BA31" s="120"/>
      <c r="BB31" s="121" t="str">
        <f aca="false">AV35</f>
        <v>ＮＩＳＩＫＩ</v>
      </c>
      <c r="BC31" s="121"/>
      <c r="BD31" s="121"/>
      <c r="BE31" s="121"/>
      <c r="BF31" s="121"/>
      <c r="BG31" s="121"/>
      <c r="BH31" s="121"/>
      <c r="BI31" s="121"/>
      <c r="BJ31" s="121"/>
      <c r="BK31" s="121"/>
      <c r="BL31" s="122" t="str">
        <f aca="false">AV41</f>
        <v>フレンズ</v>
      </c>
      <c r="BM31" s="122"/>
      <c r="BN31" s="122"/>
      <c r="BO31" s="122"/>
      <c r="BP31" s="122"/>
      <c r="BQ31" s="122"/>
      <c r="BR31" s="122"/>
      <c r="BS31" s="122"/>
      <c r="BT31" s="122"/>
      <c r="BU31" s="122"/>
      <c r="BV31" s="122" t="str">
        <f aca="false">AV47</f>
        <v>ＮＴＣ</v>
      </c>
      <c r="BW31" s="122"/>
      <c r="BX31" s="122"/>
      <c r="BY31" s="122"/>
      <c r="BZ31" s="122"/>
      <c r="CA31" s="122"/>
      <c r="CB31" s="122"/>
      <c r="CC31" s="122"/>
      <c r="CD31" s="122"/>
      <c r="CE31" s="122"/>
      <c r="CF31" s="123"/>
      <c r="CG31" s="124" t="s">
        <v>4</v>
      </c>
      <c r="CH31" s="124"/>
      <c r="CI31" s="124"/>
      <c r="CJ31" s="124"/>
      <c r="CK31" s="124"/>
      <c r="CL31" s="124"/>
      <c r="CM31" s="124"/>
      <c r="CN31" s="124"/>
    </row>
    <row r="32" customFormat="false" ht="9" hidden="false" customHeight="true" outlineLevel="0" collapsed="false">
      <c r="B32" s="120"/>
      <c r="C32" s="120"/>
      <c r="D32" s="120"/>
      <c r="E32" s="120"/>
      <c r="F32" s="120"/>
      <c r="G32" s="120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5"/>
      <c r="AM32" s="124"/>
      <c r="AN32" s="124"/>
      <c r="AO32" s="124"/>
      <c r="AP32" s="124"/>
      <c r="AQ32" s="124"/>
      <c r="AR32" s="124"/>
      <c r="AS32" s="124"/>
      <c r="AT32" s="124"/>
      <c r="AU32" s="126"/>
      <c r="AV32" s="120"/>
      <c r="AW32" s="120"/>
      <c r="AX32" s="120"/>
      <c r="AY32" s="120"/>
      <c r="AZ32" s="120"/>
      <c r="BA32" s="120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5"/>
      <c r="CG32" s="124"/>
      <c r="CH32" s="124"/>
      <c r="CI32" s="124"/>
      <c r="CJ32" s="124"/>
      <c r="CK32" s="124"/>
      <c r="CL32" s="124"/>
      <c r="CM32" s="124"/>
      <c r="CN32" s="124"/>
    </row>
    <row r="33" customFormat="false" ht="9" hidden="false" customHeight="true" outlineLevel="0" collapsed="false">
      <c r="B33" s="120"/>
      <c r="C33" s="120"/>
      <c r="D33" s="120"/>
      <c r="E33" s="120"/>
      <c r="F33" s="120"/>
      <c r="G33" s="120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8" t="str">
        <f aca="false">B44</f>
        <v>Ｃ</v>
      </c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5"/>
      <c r="AM33" s="129" t="s">
        <v>6</v>
      </c>
      <c r="AN33" s="129"/>
      <c r="AO33" s="129"/>
      <c r="AP33" s="129"/>
      <c r="AQ33" s="129"/>
      <c r="AR33" s="129"/>
      <c r="AS33" s="129"/>
      <c r="AT33" s="129"/>
      <c r="AU33" s="126"/>
      <c r="AV33" s="120"/>
      <c r="AW33" s="120"/>
      <c r="AX33" s="120"/>
      <c r="AY33" s="120"/>
      <c r="AZ33" s="120"/>
      <c r="BA33" s="120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8" t="str">
        <f aca="false">AV44</f>
        <v>Ｏ</v>
      </c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5"/>
      <c r="CG33" s="129" t="s">
        <v>6</v>
      </c>
      <c r="CH33" s="129"/>
      <c r="CI33" s="129"/>
      <c r="CJ33" s="129"/>
      <c r="CK33" s="129"/>
      <c r="CL33" s="129"/>
      <c r="CM33" s="129"/>
      <c r="CN33" s="129"/>
    </row>
    <row r="34" customFormat="false" ht="9" hidden="false" customHeight="true" outlineLevel="0" collapsed="false">
      <c r="B34" s="120"/>
      <c r="C34" s="120"/>
      <c r="D34" s="120"/>
      <c r="E34" s="120"/>
      <c r="F34" s="120"/>
      <c r="G34" s="120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30"/>
      <c r="AM34" s="129"/>
      <c r="AN34" s="129"/>
      <c r="AO34" s="129"/>
      <c r="AP34" s="129"/>
      <c r="AQ34" s="129"/>
      <c r="AR34" s="129"/>
      <c r="AS34" s="129"/>
      <c r="AT34" s="129"/>
      <c r="AU34" s="126"/>
      <c r="AV34" s="120"/>
      <c r="AW34" s="120"/>
      <c r="AX34" s="120"/>
      <c r="AY34" s="120"/>
      <c r="AZ34" s="120"/>
      <c r="BA34" s="120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30"/>
      <c r="CG34" s="129"/>
      <c r="CH34" s="129"/>
      <c r="CI34" s="129"/>
      <c r="CJ34" s="129"/>
      <c r="CK34" s="129"/>
      <c r="CL34" s="129"/>
      <c r="CM34" s="129"/>
      <c r="CN34" s="129"/>
    </row>
    <row r="35" customFormat="false" ht="9" hidden="false" customHeight="true" outlineLevel="0" collapsed="false">
      <c r="A35" s="16" t="n">
        <f aca="false">AQ38</f>
        <v>3</v>
      </c>
      <c r="B35" s="50" t="s">
        <v>23</v>
      </c>
      <c r="C35" s="50"/>
      <c r="D35" s="50"/>
      <c r="E35" s="50"/>
      <c r="F35" s="50"/>
      <c r="G35" s="50"/>
      <c r="H35" s="131" t="str">
        <f aca="false">IF(W38="③","丸付数字は試合順序","")</f>
        <v/>
      </c>
      <c r="I35" s="131"/>
      <c r="J35" s="131"/>
      <c r="K35" s="131"/>
      <c r="L35" s="131"/>
      <c r="M35" s="131"/>
      <c r="N35" s="131"/>
      <c r="O35" s="131"/>
      <c r="P35" s="131"/>
      <c r="Q35" s="131"/>
      <c r="R35" s="51" t="n">
        <f aca="false">IF(U38="","③",IF(R37=2,"②",IF(R37=3,"③",R37)))</f>
        <v>1</v>
      </c>
      <c r="S35" s="51"/>
      <c r="T35" s="52" t="s">
        <v>8</v>
      </c>
      <c r="U35" s="53" t="n">
        <f aca="false">IF(U38="","",3-R37)</f>
        <v>2</v>
      </c>
      <c r="V35" s="53"/>
      <c r="W35" s="53" t="n">
        <v>2</v>
      </c>
      <c r="X35" s="53"/>
      <c r="Y35" s="52" t="s">
        <v>8</v>
      </c>
      <c r="Z35" s="132" t="s">
        <v>9</v>
      </c>
      <c r="AA35" s="132"/>
      <c r="AB35" s="51" t="n">
        <f aca="false">IF(AE38="","②",IF(AB37=2,"②",IF(AB37=3,"③",AB37)))</f>
        <v>1</v>
      </c>
      <c r="AC35" s="51"/>
      <c r="AD35" s="52" t="s">
        <v>8</v>
      </c>
      <c r="AE35" s="53" t="n">
        <f aca="false">IF(AE38="","",(3-AB37))</f>
        <v>2</v>
      </c>
      <c r="AF35" s="53"/>
      <c r="AG35" s="53" t="n">
        <v>0</v>
      </c>
      <c r="AH35" s="53"/>
      <c r="AI35" s="57" t="s">
        <v>8</v>
      </c>
      <c r="AJ35" s="58" t="n">
        <v>6</v>
      </c>
      <c r="AK35" s="58"/>
      <c r="AL35" s="23" t="n">
        <f aca="false">R37+AB37</f>
        <v>2</v>
      </c>
      <c r="AM35" s="24" t="n">
        <f aca="false">IF(W38="③","",COUNTIF(R35:AF37,"③*")+COUNTIF(R35:AK37,"②*"))</f>
        <v>0</v>
      </c>
      <c r="AN35" s="24"/>
      <c r="AO35" s="24"/>
      <c r="AP35" s="24"/>
      <c r="AQ35" s="25" t="n">
        <f aca="false">IF(W38="③","",2-AM35)</f>
        <v>2</v>
      </c>
      <c r="AR35" s="25"/>
      <c r="AS35" s="25"/>
      <c r="AT35" s="25"/>
      <c r="AU35" s="26" t="n">
        <f aca="false">CK38</f>
        <v>1</v>
      </c>
      <c r="AV35" s="17" t="s">
        <v>24</v>
      </c>
      <c r="AW35" s="17"/>
      <c r="AX35" s="17"/>
      <c r="AY35" s="17"/>
      <c r="AZ35" s="17"/>
      <c r="BA35" s="17"/>
      <c r="BB35" s="18" t="str">
        <f aca="false">IF(BQ38="③","丸付数字は試合順序","")</f>
        <v/>
      </c>
      <c r="BC35" s="18"/>
      <c r="BD35" s="18"/>
      <c r="BE35" s="18"/>
      <c r="BF35" s="18"/>
      <c r="BG35" s="18"/>
      <c r="BH35" s="18"/>
      <c r="BI35" s="18"/>
      <c r="BJ35" s="18"/>
      <c r="BK35" s="18"/>
      <c r="BL35" s="19" t="str">
        <f aca="false">IF(BO38="","③",IF(BL37=2,"②",IF(BL37=3,"③",BL37)))</f>
        <v>③</v>
      </c>
      <c r="BM35" s="19"/>
      <c r="BN35" s="20" t="s">
        <v>8</v>
      </c>
      <c r="BO35" s="21" t="n">
        <f aca="false">IF(BO38="","",3-BL37)</f>
        <v>0</v>
      </c>
      <c r="BP35" s="21"/>
      <c r="BQ35" s="21" t="s">
        <v>9</v>
      </c>
      <c r="BR35" s="21"/>
      <c r="BS35" s="20" t="s">
        <v>8</v>
      </c>
      <c r="BT35" s="22" t="n">
        <v>2</v>
      </c>
      <c r="BU35" s="22"/>
      <c r="BV35" s="19" t="str">
        <f aca="false">IF(BY38="","②",IF(BV37=2,"②",IF(BV37=3,"③",BV37)))</f>
        <v>③</v>
      </c>
      <c r="BW35" s="19"/>
      <c r="BX35" s="20" t="s">
        <v>8</v>
      </c>
      <c r="BY35" s="21" t="n">
        <f aca="false">IF(BY38="","",(3-BV37))</f>
        <v>0</v>
      </c>
      <c r="BZ35" s="21"/>
      <c r="CA35" s="21" t="s">
        <v>9</v>
      </c>
      <c r="CB35" s="21"/>
      <c r="CC35" s="20" t="s">
        <v>8</v>
      </c>
      <c r="CD35" s="22" t="n">
        <v>3</v>
      </c>
      <c r="CE35" s="22"/>
      <c r="CF35" s="21" t="n">
        <f aca="false">BL37+BV37</f>
        <v>6</v>
      </c>
      <c r="CG35" s="28" t="n">
        <f aca="false">IF(BQ38="③","",COUNTIF(BL35:BZ37,"③*")+COUNTIF(BL35:CE37,"②*"))</f>
        <v>2</v>
      </c>
      <c r="CH35" s="28"/>
      <c r="CI35" s="28"/>
      <c r="CJ35" s="28"/>
      <c r="CK35" s="29" t="n">
        <f aca="false">IF(BQ38="③","",2-CG35)</f>
        <v>0</v>
      </c>
      <c r="CL35" s="29"/>
      <c r="CM35" s="29"/>
      <c r="CN35" s="29"/>
      <c r="CO35" s="30"/>
    </row>
    <row r="36" customFormat="false" ht="10.5" hidden="false" customHeight="true" outlineLevel="0" collapsed="false">
      <c r="A36" s="16"/>
      <c r="B36" s="50"/>
      <c r="C36" s="50"/>
      <c r="D36" s="50"/>
      <c r="E36" s="50"/>
      <c r="F36" s="50"/>
      <c r="G36" s="50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51"/>
      <c r="S36" s="51"/>
      <c r="T36" s="52"/>
      <c r="U36" s="53"/>
      <c r="V36" s="53"/>
      <c r="W36" s="53"/>
      <c r="X36" s="53"/>
      <c r="Y36" s="52"/>
      <c r="Z36" s="132"/>
      <c r="AA36" s="132"/>
      <c r="AB36" s="51"/>
      <c r="AC36" s="51"/>
      <c r="AD36" s="52"/>
      <c r="AE36" s="53"/>
      <c r="AF36" s="53"/>
      <c r="AG36" s="53"/>
      <c r="AH36" s="53"/>
      <c r="AI36" s="57"/>
      <c r="AJ36" s="58"/>
      <c r="AK36" s="58"/>
      <c r="AL36" s="31"/>
      <c r="AM36" s="24"/>
      <c r="AN36" s="24"/>
      <c r="AO36" s="24"/>
      <c r="AP36" s="24"/>
      <c r="AQ36" s="25"/>
      <c r="AR36" s="25"/>
      <c r="AS36" s="25"/>
      <c r="AT36" s="25"/>
      <c r="AU36" s="26"/>
      <c r="AV36" s="17"/>
      <c r="AW36" s="17"/>
      <c r="AX36" s="17"/>
      <c r="AY36" s="17"/>
      <c r="AZ36" s="17"/>
      <c r="BA36" s="17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9"/>
      <c r="BM36" s="19"/>
      <c r="BN36" s="20"/>
      <c r="BO36" s="21"/>
      <c r="BP36" s="21"/>
      <c r="BQ36" s="21"/>
      <c r="BR36" s="21"/>
      <c r="BS36" s="20"/>
      <c r="BT36" s="22"/>
      <c r="BU36" s="22"/>
      <c r="BV36" s="19"/>
      <c r="BW36" s="19"/>
      <c r="BX36" s="20"/>
      <c r="BY36" s="21"/>
      <c r="BZ36" s="21"/>
      <c r="CA36" s="21"/>
      <c r="CB36" s="21"/>
      <c r="CC36" s="20"/>
      <c r="CD36" s="22"/>
      <c r="CE36" s="22"/>
      <c r="CF36" s="32"/>
      <c r="CG36" s="28"/>
      <c r="CH36" s="28"/>
      <c r="CI36" s="28"/>
      <c r="CJ36" s="28"/>
      <c r="CK36" s="29"/>
      <c r="CL36" s="29"/>
      <c r="CM36" s="29"/>
      <c r="CN36" s="29"/>
      <c r="CO36" s="30"/>
    </row>
    <row r="37" customFormat="false" ht="3" hidden="true" customHeight="true" outlineLevel="0" collapsed="false">
      <c r="A37" s="16"/>
      <c r="B37" s="50"/>
      <c r="C37" s="50"/>
      <c r="D37" s="50"/>
      <c r="E37" s="50"/>
      <c r="F37" s="50"/>
      <c r="G37" s="50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33" t="n">
        <f aca="false">COUNTIF(R38,"⑥")+COUNTIF(W35,"⑥")+COUNTIF(W38,"⑥")</f>
        <v>1</v>
      </c>
      <c r="S37" s="34"/>
      <c r="T37" s="35"/>
      <c r="U37" s="34"/>
      <c r="V37" s="34"/>
      <c r="W37" s="75" t="n">
        <f aca="false">IF(W35="⑥","6",W35)</f>
        <v>2</v>
      </c>
      <c r="X37" s="75"/>
      <c r="Y37" s="76"/>
      <c r="Z37" s="75"/>
      <c r="AA37" s="77"/>
      <c r="AB37" s="33" t="n">
        <f aca="false">COUNTIF(AB38:AH39,"⑥")+COUNTIF(AG35,"⑥")</f>
        <v>1</v>
      </c>
      <c r="AC37" s="34"/>
      <c r="AD37" s="35"/>
      <c r="AE37" s="34"/>
      <c r="AF37" s="34"/>
      <c r="AG37" s="75" t="n">
        <f aca="false">IF(AG35="⑥","6",AG35)</f>
        <v>0</v>
      </c>
      <c r="AH37" s="75"/>
      <c r="AI37" s="76"/>
      <c r="AJ37" s="75"/>
      <c r="AK37" s="77"/>
      <c r="AL37" s="37"/>
      <c r="AM37" s="24"/>
      <c r="AN37" s="24"/>
      <c r="AO37" s="24"/>
      <c r="AP37" s="24"/>
      <c r="AQ37" s="25"/>
      <c r="AR37" s="25"/>
      <c r="AS37" s="25"/>
      <c r="AT37" s="25"/>
      <c r="AU37" s="26"/>
      <c r="AV37" s="17"/>
      <c r="AW37" s="17"/>
      <c r="AX37" s="17"/>
      <c r="AY37" s="17"/>
      <c r="AZ37" s="17"/>
      <c r="BA37" s="17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33" t="n">
        <f aca="false">COUNTIF(BL38,"⑥")+COUNTIF(BQ35,"⑥")+COUNTIF(BQ38,"⑥")</f>
        <v>3</v>
      </c>
      <c r="BM37" s="34"/>
      <c r="BN37" s="35"/>
      <c r="BO37" s="34"/>
      <c r="BP37" s="34"/>
      <c r="BQ37" s="34" t="str">
        <f aca="false">IF(BQ35="⑥","6",BQ35)</f>
        <v>6</v>
      </c>
      <c r="BR37" s="34"/>
      <c r="BS37" s="35"/>
      <c r="BT37" s="34"/>
      <c r="BU37" s="36"/>
      <c r="BV37" s="33" t="n">
        <f aca="false">COUNTIF(BV38:CB39,"⑥")+COUNTIF(CA35,"⑥")</f>
        <v>3</v>
      </c>
      <c r="BW37" s="34"/>
      <c r="BX37" s="35"/>
      <c r="BY37" s="34"/>
      <c r="BZ37" s="34"/>
      <c r="CA37" s="34" t="str">
        <f aca="false">IF(CA35="⑥","6",CA35)</f>
        <v>6</v>
      </c>
      <c r="CB37" s="34"/>
      <c r="CC37" s="35"/>
      <c r="CD37" s="34"/>
      <c r="CE37" s="36"/>
      <c r="CF37" s="34"/>
      <c r="CG37" s="28"/>
      <c r="CH37" s="28"/>
      <c r="CI37" s="28"/>
      <c r="CJ37" s="28"/>
      <c r="CK37" s="29"/>
      <c r="CL37" s="29"/>
      <c r="CM37" s="29"/>
      <c r="CN37" s="29"/>
      <c r="CO37" s="30"/>
    </row>
    <row r="38" customFormat="false" ht="9" hidden="false" customHeight="true" outlineLevel="0" collapsed="false">
      <c r="B38" s="133"/>
      <c r="C38" s="133"/>
      <c r="D38" s="133"/>
      <c r="E38" s="133"/>
      <c r="F38" s="133"/>
      <c r="G38" s="133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4" t="s">
        <v>9</v>
      </c>
      <c r="S38" s="134"/>
      <c r="T38" s="89" t="s">
        <v>8</v>
      </c>
      <c r="U38" s="31" t="n">
        <v>2</v>
      </c>
      <c r="V38" s="31"/>
      <c r="W38" s="31" t="n">
        <v>2</v>
      </c>
      <c r="X38" s="31"/>
      <c r="Y38" s="89" t="s">
        <v>8</v>
      </c>
      <c r="Z38" s="90" t="n">
        <v>6</v>
      </c>
      <c r="AA38" s="90"/>
      <c r="AB38" s="134" t="s">
        <v>9</v>
      </c>
      <c r="AC38" s="134"/>
      <c r="AD38" s="89" t="s">
        <v>8</v>
      </c>
      <c r="AE38" s="31" t="n">
        <v>5</v>
      </c>
      <c r="AF38" s="31"/>
      <c r="AG38" s="31" t="n">
        <v>5</v>
      </c>
      <c r="AH38" s="31"/>
      <c r="AI38" s="89" t="s">
        <v>8</v>
      </c>
      <c r="AJ38" s="90" t="n">
        <v>6</v>
      </c>
      <c r="AK38" s="90"/>
      <c r="AL38" s="31"/>
      <c r="AM38" s="42" t="str">
        <f aca="false">IF(W38="③","",IF(AM35=AM47,((W37+W40+R40+AG37+AB40+AG40)/(R40+W37+W40+AG37+AG40+AB40+Z35+Z38+U38+AJ35+AJ38+AE38)),""))</f>
        <v/>
      </c>
      <c r="AN38" s="42"/>
      <c r="AO38" s="42"/>
      <c r="AP38" s="42"/>
      <c r="AQ38" s="43" t="n">
        <v>3</v>
      </c>
      <c r="AR38" s="43"/>
      <c r="AS38" s="43"/>
      <c r="AT38" s="43"/>
      <c r="AU38" s="44"/>
      <c r="AV38" s="135"/>
      <c r="AW38" s="135"/>
      <c r="AX38" s="135"/>
      <c r="AY38" s="135"/>
      <c r="AZ38" s="135"/>
      <c r="BA38" s="135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39" t="s">
        <v>9</v>
      </c>
      <c r="BM38" s="39"/>
      <c r="BN38" s="40" t="s">
        <v>8</v>
      </c>
      <c r="BO38" s="32" t="n">
        <v>1</v>
      </c>
      <c r="BP38" s="32"/>
      <c r="BQ38" s="21" t="s">
        <v>9</v>
      </c>
      <c r="BR38" s="21"/>
      <c r="BS38" s="40" t="s">
        <v>8</v>
      </c>
      <c r="BT38" s="41" t="n">
        <v>1</v>
      </c>
      <c r="BU38" s="41"/>
      <c r="BV38" s="39" t="s">
        <v>9</v>
      </c>
      <c r="BW38" s="39"/>
      <c r="BX38" s="40" t="s">
        <v>8</v>
      </c>
      <c r="BY38" s="32" t="n">
        <v>5</v>
      </c>
      <c r="BZ38" s="32"/>
      <c r="CA38" s="32" t="s">
        <v>9</v>
      </c>
      <c r="CB38" s="32"/>
      <c r="CC38" s="40" t="s">
        <v>8</v>
      </c>
      <c r="CD38" s="41" t="n">
        <v>2</v>
      </c>
      <c r="CE38" s="41"/>
      <c r="CF38" s="32"/>
      <c r="CG38" s="46" t="str">
        <f aca="false">IF(BQ38="③","",IF(CG35=CG47,((BQ37+BQ40+BL40+CA37+BV40+CA40)/(BL40+BQ37+BQ40+CA37+CA40+BV40+BT35+BT38+BO38+CD35+CD38+BY38)),""))</f>
        <v/>
      </c>
      <c r="CH38" s="46"/>
      <c r="CI38" s="46"/>
      <c r="CJ38" s="46"/>
      <c r="CK38" s="47" t="n">
        <v>1</v>
      </c>
      <c r="CL38" s="47"/>
      <c r="CM38" s="47"/>
      <c r="CN38" s="47"/>
      <c r="CO38" s="30"/>
    </row>
    <row r="39" customFormat="false" ht="9" hidden="false" customHeight="true" outlineLevel="0" collapsed="false">
      <c r="B39" s="133"/>
      <c r="C39" s="133"/>
      <c r="D39" s="133"/>
      <c r="E39" s="133"/>
      <c r="F39" s="133"/>
      <c r="G39" s="133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4"/>
      <c r="S39" s="134"/>
      <c r="T39" s="89"/>
      <c r="U39" s="31"/>
      <c r="V39" s="31"/>
      <c r="W39" s="31"/>
      <c r="X39" s="31"/>
      <c r="Y39" s="89"/>
      <c r="Z39" s="90"/>
      <c r="AA39" s="90"/>
      <c r="AB39" s="134"/>
      <c r="AC39" s="134"/>
      <c r="AD39" s="89"/>
      <c r="AE39" s="31"/>
      <c r="AF39" s="31"/>
      <c r="AG39" s="31"/>
      <c r="AH39" s="31"/>
      <c r="AI39" s="89"/>
      <c r="AJ39" s="90"/>
      <c r="AK39" s="90"/>
      <c r="AL39" s="31"/>
      <c r="AM39" s="42"/>
      <c r="AN39" s="42"/>
      <c r="AO39" s="42"/>
      <c r="AP39" s="42"/>
      <c r="AQ39" s="43"/>
      <c r="AR39" s="43"/>
      <c r="AS39" s="43"/>
      <c r="AT39" s="43"/>
      <c r="AU39" s="44"/>
      <c r="AV39" s="135"/>
      <c r="AW39" s="135"/>
      <c r="AX39" s="135"/>
      <c r="AY39" s="135"/>
      <c r="AZ39" s="135"/>
      <c r="BA39" s="135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39"/>
      <c r="BM39" s="39"/>
      <c r="BN39" s="40"/>
      <c r="BO39" s="32"/>
      <c r="BP39" s="32"/>
      <c r="BQ39" s="21"/>
      <c r="BR39" s="21"/>
      <c r="BS39" s="40"/>
      <c r="BT39" s="41"/>
      <c r="BU39" s="41"/>
      <c r="BV39" s="39"/>
      <c r="BW39" s="39"/>
      <c r="BX39" s="40"/>
      <c r="BY39" s="32"/>
      <c r="BZ39" s="32"/>
      <c r="CA39" s="32"/>
      <c r="CB39" s="32"/>
      <c r="CC39" s="40"/>
      <c r="CD39" s="41"/>
      <c r="CE39" s="41"/>
      <c r="CF39" s="32"/>
      <c r="CG39" s="46"/>
      <c r="CH39" s="46"/>
      <c r="CI39" s="46"/>
      <c r="CJ39" s="46"/>
      <c r="CK39" s="47"/>
      <c r="CL39" s="47"/>
      <c r="CM39" s="47"/>
      <c r="CN39" s="47"/>
      <c r="CO39" s="30"/>
    </row>
    <row r="40" customFormat="false" ht="2.25" hidden="true" customHeight="true" outlineLevel="0" collapsed="false">
      <c r="B40" s="133"/>
      <c r="C40" s="133"/>
      <c r="D40" s="133"/>
      <c r="E40" s="133"/>
      <c r="F40" s="133"/>
      <c r="G40" s="133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75" t="str">
        <f aca="false">IF(R38="⑥","6",R38)</f>
        <v>6</v>
      </c>
      <c r="S40" s="136"/>
      <c r="T40" s="136"/>
      <c r="U40" s="136"/>
      <c r="V40" s="136"/>
      <c r="W40" s="75" t="n">
        <f aca="false">IF(W38="⑥","6",W38)</f>
        <v>2</v>
      </c>
      <c r="X40" s="75"/>
      <c r="Y40" s="75"/>
      <c r="Z40" s="75"/>
      <c r="AA40" s="77"/>
      <c r="AB40" s="75" t="str">
        <f aca="false">IF(AB38="⑥","6",AB38)</f>
        <v>6</v>
      </c>
      <c r="AC40" s="136"/>
      <c r="AD40" s="137"/>
      <c r="AE40" s="136"/>
      <c r="AF40" s="136"/>
      <c r="AG40" s="75" t="n">
        <f aca="false">IF(AG38="⑥","6",AG38)</f>
        <v>5</v>
      </c>
      <c r="AH40" s="75"/>
      <c r="AI40" s="76"/>
      <c r="AJ40" s="75"/>
      <c r="AK40" s="77"/>
      <c r="AL40" s="37"/>
      <c r="AM40" s="42"/>
      <c r="AN40" s="42"/>
      <c r="AO40" s="42"/>
      <c r="AP40" s="42"/>
      <c r="AQ40" s="43"/>
      <c r="AR40" s="43"/>
      <c r="AS40" s="43"/>
      <c r="AT40" s="43"/>
      <c r="AU40" s="44"/>
      <c r="AV40" s="135"/>
      <c r="AW40" s="135"/>
      <c r="AX40" s="135"/>
      <c r="AY40" s="135"/>
      <c r="AZ40" s="135"/>
      <c r="BA40" s="135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34" t="str">
        <f aca="false">IF(BL38="⑥","6",BL38)</f>
        <v>6</v>
      </c>
      <c r="BM40" s="48"/>
      <c r="BN40" s="48"/>
      <c r="BO40" s="48"/>
      <c r="BP40" s="48"/>
      <c r="BQ40" s="34" t="str">
        <f aca="false">IF(BQ38="⑥","6",BQ38)</f>
        <v>6</v>
      </c>
      <c r="BR40" s="34"/>
      <c r="BS40" s="34"/>
      <c r="BT40" s="34"/>
      <c r="BU40" s="36"/>
      <c r="BV40" s="34" t="str">
        <f aca="false">IF(BV38="⑥","6",BV38)</f>
        <v>6</v>
      </c>
      <c r="BW40" s="48"/>
      <c r="BX40" s="49"/>
      <c r="BY40" s="48"/>
      <c r="BZ40" s="48"/>
      <c r="CA40" s="34" t="str">
        <f aca="false">IF(CA38="⑥","6",CA38)</f>
        <v>6</v>
      </c>
      <c r="CB40" s="34"/>
      <c r="CC40" s="35"/>
      <c r="CD40" s="34"/>
      <c r="CE40" s="36"/>
      <c r="CF40" s="34"/>
      <c r="CG40" s="46"/>
      <c r="CH40" s="46"/>
      <c r="CI40" s="46"/>
      <c r="CJ40" s="46"/>
      <c r="CK40" s="47"/>
      <c r="CL40" s="47"/>
      <c r="CM40" s="47"/>
      <c r="CN40" s="47"/>
      <c r="CO40" s="30"/>
    </row>
    <row r="41" customFormat="false" ht="9" hidden="false" customHeight="true" outlineLevel="0" collapsed="false">
      <c r="A41" s="16" t="n">
        <f aca="false">AQ44</f>
        <v>2</v>
      </c>
      <c r="B41" s="59" t="s">
        <v>25</v>
      </c>
      <c r="C41" s="59"/>
      <c r="D41" s="59"/>
      <c r="E41" s="59"/>
      <c r="F41" s="59"/>
      <c r="G41" s="59"/>
      <c r="H41" s="60" t="str">
        <f aca="false">IF(H43=2,"②",IF(H43=3,"③",H43))</f>
        <v>②</v>
      </c>
      <c r="I41" s="60"/>
      <c r="J41" s="63" t="s">
        <v>8</v>
      </c>
      <c r="K41" s="62" t="n">
        <f aca="false">R37</f>
        <v>1</v>
      </c>
      <c r="L41" s="62"/>
      <c r="M41" s="62" t="str">
        <f aca="false">IF(M43=6,"⑥",M43)</f>
        <v>⑥</v>
      </c>
      <c r="N41" s="62"/>
      <c r="O41" s="63" t="s">
        <v>8</v>
      </c>
      <c r="P41" s="64" t="n">
        <f aca="false">W37</f>
        <v>2</v>
      </c>
      <c r="Q41" s="64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0" t="n">
        <f aca="false">IF(AE44="","①",IF(AB43=2,"②",IF(AB43=3,"③",AB43)))</f>
        <v>1</v>
      </c>
      <c r="AC41" s="60"/>
      <c r="AD41" s="63" t="s">
        <v>8</v>
      </c>
      <c r="AE41" s="62" t="n">
        <f aca="false">IF(AE44="","",(3-AB43))</f>
        <v>2</v>
      </c>
      <c r="AF41" s="62"/>
      <c r="AG41" s="62" t="n">
        <v>2</v>
      </c>
      <c r="AH41" s="62"/>
      <c r="AI41" s="63" t="s">
        <v>8</v>
      </c>
      <c r="AJ41" s="66" t="n">
        <v>6</v>
      </c>
      <c r="AK41" s="66"/>
      <c r="AL41" s="62" t="n">
        <f aca="false">H43+AB43</f>
        <v>3</v>
      </c>
      <c r="AM41" s="67" t="n">
        <f aca="false">IF(W38="③","",COUNTIF(H41:AF43,"③*")+COUNTIF(H41:AK43,"②*"))</f>
        <v>1</v>
      </c>
      <c r="AN41" s="67"/>
      <c r="AO41" s="67"/>
      <c r="AP41" s="67"/>
      <c r="AQ41" s="68" t="n">
        <f aca="false">IF(W38="③","",2-AM41)</f>
        <v>1</v>
      </c>
      <c r="AR41" s="68"/>
      <c r="AS41" s="68"/>
      <c r="AT41" s="68"/>
      <c r="AU41" s="26" t="n">
        <f aca="false">CK44</f>
        <v>3</v>
      </c>
      <c r="AV41" s="50" t="s">
        <v>10</v>
      </c>
      <c r="AW41" s="50"/>
      <c r="AX41" s="50"/>
      <c r="AY41" s="50"/>
      <c r="AZ41" s="50"/>
      <c r="BA41" s="50"/>
      <c r="BB41" s="51" t="n">
        <f aca="false">IF(BB43=2,"②",IF(BB43=3,"③",BB43))</f>
        <v>0</v>
      </c>
      <c r="BC41" s="51"/>
      <c r="BD41" s="52" t="s">
        <v>8</v>
      </c>
      <c r="BE41" s="53" t="n">
        <f aca="false">BL37</f>
        <v>3</v>
      </c>
      <c r="BF41" s="53"/>
      <c r="BG41" s="53" t="n">
        <f aca="false">IF(BG43=6,"⑥",BG43)</f>
        <v>2</v>
      </c>
      <c r="BH41" s="53"/>
      <c r="BI41" s="52" t="s">
        <v>8</v>
      </c>
      <c r="BJ41" s="54" t="str">
        <f aca="false">BQ37</f>
        <v>6</v>
      </c>
      <c r="BK41" s="54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1" t="n">
        <f aca="false">IF(BY44="","①",IF(BV43=2,"②",IF(BV43=3,"③",BV43)))</f>
        <v>0</v>
      </c>
      <c r="BW41" s="51"/>
      <c r="BX41" s="52" t="s">
        <v>8</v>
      </c>
      <c r="BY41" s="53" t="n">
        <f aca="false">IF(BY44="","",(3-BV43))</f>
        <v>3</v>
      </c>
      <c r="BZ41" s="53"/>
      <c r="CA41" s="56" t="n">
        <v>1</v>
      </c>
      <c r="CB41" s="56"/>
      <c r="CC41" s="57" t="s">
        <v>8</v>
      </c>
      <c r="CD41" s="58" t="n">
        <v>6</v>
      </c>
      <c r="CE41" s="58"/>
      <c r="CF41" s="23" t="n">
        <f aca="false">BB43+BV43</f>
        <v>0</v>
      </c>
      <c r="CG41" s="24" t="n">
        <f aca="false">IF(BQ38="③","",COUNTIF(BB41:BZ43,"③*")+COUNTIF(BB41:CE43,"②*"))</f>
        <v>0</v>
      </c>
      <c r="CH41" s="24"/>
      <c r="CI41" s="24"/>
      <c r="CJ41" s="24"/>
      <c r="CK41" s="25" t="n">
        <f aca="false">IF(BQ38="③","",2-CG41)</f>
        <v>2</v>
      </c>
      <c r="CL41" s="25"/>
      <c r="CM41" s="25"/>
      <c r="CN41" s="25"/>
      <c r="CO41" s="30"/>
    </row>
    <row r="42" customFormat="false" ht="9.75" hidden="false" customHeight="true" outlineLevel="0" collapsed="false">
      <c r="A42" s="16"/>
      <c r="B42" s="59"/>
      <c r="C42" s="59"/>
      <c r="D42" s="59"/>
      <c r="E42" s="59"/>
      <c r="F42" s="59"/>
      <c r="G42" s="59"/>
      <c r="H42" s="60"/>
      <c r="I42" s="60"/>
      <c r="J42" s="63"/>
      <c r="K42" s="62"/>
      <c r="L42" s="62"/>
      <c r="M42" s="62"/>
      <c r="N42" s="62"/>
      <c r="O42" s="63"/>
      <c r="P42" s="64"/>
      <c r="Q42" s="64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0"/>
      <c r="AC42" s="60"/>
      <c r="AD42" s="63"/>
      <c r="AE42" s="62"/>
      <c r="AF42" s="62"/>
      <c r="AG42" s="62"/>
      <c r="AH42" s="62"/>
      <c r="AI42" s="63"/>
      <c r="AJ42" s="66"/>
      <c r="AK42" s="66"/>
      <c r="AL42" s="69"/>
      <c r="AM42" s="67"/>
      <c r="AN42" s="67"/>
      <c r="AO42" s="67"/>
      <c r="AP42" s="67"/>
      <c r="AQ42" s="68"/>
      <c r="AR42" s="68"/>
      <c r="AS42" s="68"/>
      <c r="AT42" s="68"/>
      <c r="AU42" s="26"/>
      <c r="AV42" s="50"/>
      <c r="AW42" s="50"/>
      <c r="AX42" s="50"/>
      <c r="AY42" s="50"/>
      <c r="AZ42" s="50"/>
      <c r="BA42" s="50"/>
      <c r="BB42" s="51"/>
      <c r="BC42" s="51"/>
      <c r="BD42" s="52"/>
      <c r="BE42" s="53"/>
      <c r="BF42" s="53"/>
      <c r="BG42" s="53"/>
      <c r="BH42" s="53"/>
      <c r="BI42" s="52"/>
      <c r="BJ42" s="54"/>
      <c r="BK42" s="54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1"/>
      <c r="BW42" s="51"/>
      <c r="BX42" s="52"/>
      <c r="BY42" s="53"/>
      <c r="BZ42" s="53"/>
      <c r="CA42" s="56"/>
      <c r="CB42" s="56"/>
      <c r="CC42" s="57"/>
      <c r="CD42" s="58"/>
      <c r="CE42" s="58"/>
      <c r="CF42" s="31"/>
      <c r="CG42" s="24"/>
      <c r="CH42" s="24"/>
      <c r="CI42" s="24"/>
      <c r="CJ42" s="24"/>
      <c r="CK42" s="25"/>
      <c r="CL42" s="25"/>
      <c r="CM42" s="25"/>
      <c r="CN42" s="25"/>
      <c r="CO42" s="70"/>
    </row>
    <row r="43" customFormat="false" ht="3" hidden="true" customHeight="true" outlineLevel="0" collapsed="false">
      <c r="A43" s="16"/>
      <c r="B43" s="59"/>
      <c r="C43" s="59"/>
      <c r="D43" s="59"/>
      <c r="E43" s="59"/>
      <c r="F43" s="59"/>
      <c r="G43" s="59"/>
      <c r="H43" s="78" t="n">
        <f aca="false">U35</f>
        <v>2</v>
      </c>
      <c r="I43" s="79"/>
      <c r="J43" s="81"/>
      <c r="K43" s="79"/>
      <c r="L43" s="79"/>
      <c r="M43" s="79" t="str">
        <f aca="false">Z35</f>
        <v>⑥</v>
      </c>
      <c r="N43" s="79"/>
      <c r="O43" s="81"/>
      <c r="P43" s="79"/>
      <c r="Q43" s="82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78" t="n">
        <f aca="false">COUNTIF(AB44:AH45,"⑥")+COUNTIF(AG41,"⑥")</f>
        <v>1</v>
      </c>
      <c r="AC43" s="79"/>
      <c r="AD43" s="81"/>
      <c r="AE43" s="79"/>
      <c r="AF43" s="79"/>
      <c r="AG43" s="79" t="n">
        <f aca="false">IF(AG41="⑥","6",AG41)</f>
        <v>2</v>
      </c>
      <c r="AH43" s="79"/>
      <c r="AI43" s="81"/>
      <c r="AJ43" s="79"/>
      <c r="AK43" s="82"/>
      <c r="AL43" s="79"/>
      <c r="AM43" s="67"/>
      <c r="AN43" s="67"/>
      <c r="AO43" s="67"/>
      <c r="AP43" s="67"/>
      <c r="AQ43" s="68"/>
      <c r="AR43" s="68"/>
      <c r="AS43" s="68"/>
      <c r="AT43" s="68"/>
      <c r="AU43" s="26"/>
      <c r="AV43" s="50"/>
      <c r="AW43" s="50"/>
      <c r="AX43" s="50"/>
      <c r="AY43" s="50"/>
      <c r="AZ43" s="50"/>
      <c r="BA43" s="50"/>
      <c r="BB43" s="71" t="n">
        <f aca="false">BO35</f>
        <v>0</v>
      </c>
      <c r="BC43" s="72"/>
      <c r="BD43" s="73"/>
      <c r="BE43" s="72"/>
      <c r="BF43" s="72"/>
      <c r="BG43" s="72" t="n">
        <f aca="false">BT35</f>
        <v>2</v>
      </c>
      <c r="BH43" s="72"/>
      <c r="BI43" s="73"/>
      <c r="BJ43" s="72"/>
      <c r="BK43" s="74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71" t="n">
        <f aca="false">COUNTIF(BV44:CB45,"⑥")+COUNTIF(CA41,"⑥")</f>
        <v>0</v>
      </c>
      <c r="BW43" s="72"/>
      <c r="BX43" s="73"/>
      <c r="BY43" s="72"/>
      <c r="BZ43" s="72"/>
      <c r="CA43" s="75" t="n">
        <f aca="false">IF(CA41="⑥","6",CA41)</f>
        <v>1</v>
      </c>
      <c r="CB43" s="75"/>
      <c r="CC43" s="76"/>
      <c r="CD43" s="75"/>
      <c r="CE43" s="77"/>
      <c r="CF43" s="75"/>
      <c r="CG43" s="24"/>
      <c r="CH43" s="24"/>
      <c r="CI43" s="24"/>
      <c r="CJ43" s="24"/>
      <c r="CK43" s="25"/>
      <c r="CL43" s="25"/>
      <c r="CM43" s="25"/>
      <c r="CN43" s="25"/>
    </row>
    <row r="44" customFormat="false" ht="9" hidden="false" customHeight="true" outlineLevel="0" collapsed="false">
      <c r="B44" s="91" t="s">
        <v>26</v>
      </c>
      <c r="C44" s="91"/>
      <c r="D44" s="91"/>
      <c r="E44" s="91"/>
      <c r="F44" s="91"/>
      <c r="G44" s="91"/>
      <c r="H44" s="92" t="n">
        <f aca="false">IF(H46=6,"⑥",H46)</f>
        <v>2</v>
      </c>
      <c r="I44" s="92"/>
      <c r="J44" s="94" t="s">
        <v>8</v>
      </c>
      <c r="K44" s="92" t="str">
        <f aca="false">R40</f>
        <v>6</v>
      </c>
      <c r="L44" s="92"/>
      <c r="M44" s="92" t="str">
        <f aca="false">IF(M46=6,"⑥",M46)</f>
        <v>⑥</v>
      </c>
      <c r="N44" s="92"/>
      <c r="O44" s="94" t="s">
        <v>8</v>
      </c>
      <c r="P44" s="95" t="n">
        <f aca="false">W40</f>
        <v>2</v>
      </c>
      <c r="Q44" s="9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96" t="s">
        <v>9</v>
      </c>
      <c r="AC44" s="96"/>
      <c r="AD44" s="94" t="s">
        <v>8</v>
      </c>
      <c r="AE44" s="69" t="n">
        <v>0</v>
      </c>
      <c r="AF44" s="69"/>
      <c r="AG44" s="69" t="n">
        <v>2</v>
      </c>
      <c r="AH44" s="69"/>
      <c r="AI44" s="94" t="s">
        <v>8</v>
      </c>
      <c r="AJ44" s="97" t="n">
        <v>6</v>
      </c>
      <c r="AK44" s="97"/>
      <c r="AL44" s="69"/>
      <c r="AM44" s="98" t="str">
        <f aca="false">IF(W38="③","",IF(AM41=AM35,((M43+M46+H46+AG43+AG46+AB46)/(AJ41+AJ44+AE44+P41+P44+K44+M43+M46+H46+AG43+AG46+AB46)),""))</f>
        <v/>
      </c>
      <c r="AN44" s="98"/>
      <c r="AO44" s="98"/>
      <c r="AP44" s="98"/>
      <c r="AQ44" s="99" t="n">
        <f aca="false">IF(W38="③","",IF(AND(COUNTIF(AM35:AP49,1)=3,COUNTIF(AL35:AL47,3)=3),RANK(AM44,AM38:AP52)-2,IF(COUNTIF(AM35:AP49,1)=3,RANK(AL41,AL41:AL52),RANK(AM41,AM35:AP49))))</f>
        <v>2</v>
      </c>
      <c r="AR44" s="99"/>
      <c r="AS44" s="99"/>
      <c r="AT44" s="99"/>
      <c r="AU44" s="44"/>
      <c r="AV44" s="83" t="s">
        <v>27</v>
      </c>
      <c r="AW44" s="83"/>
      <c r="AX44" s="83"/>
      <c r="AY44" s="83"/>
      <c r="AZ44" s="83"/>
      <c r="BA44" s="83"/>
      <c r="BB44" s="84" t="n">
        <f aca="false">IF(BB46=6,"⑥",BB46)</f>
        <v>1</v>
      </c>
      <c r="BC44" s="84"/>
      <c r="BD44" s="85" t="s">
        <v>8</v>
      </c>
      <c r="BE44" s="84" t="str">
        <f aca="false">BL40</f>
        <v>6</v>
      </c>
      <c r="BF44" s="84"/>
      <c r="BG44" s="84" t="n">
        <f aca="false">IF(BG46=6,"⑥",BG46)</f>
        <v>1</v>
      </c>
      <c r="BH44" s="84"/>
      <c r="BI44" s="85" t="s">
        <v>8</v>
      </c>
      <c r="BJ44" s="86" t="str">
        <f aca="false">BQ40</f>
        <v>6</v>
      </c>
      <c r="BK44" s="86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87" t="n">
        <v>1</v>
      </c>
      <c r="BW44" s="87"/>
      <c r="BX44" s="85" t="s">
        <v>8</v>
      </c>
      <c r="BY44" s="84" t="n">
        <v>6</v>
      </c>
      <c r="BZ44" s="84"/>
      <c r="CA44" s="31" t="n">
        <v>5</v>
      </c>
      <c r="CB44" s="31"/>
      <c r="CC44" s="89" t="s">
        <v>8</v>
      </c>
      <c r="CD44" s="90" t="n">
        <v>6</v>
      </c>
      <c r="CE44" s="90"/>
      <c r="CF44" s="31"/>
      <c r="CG44" s="42" t="str">
        <f aca="false">IF(BQ38="③","",IF(CG41=CG35,((BG43+BG46+BB46+CA43+CA46+BV46)/(CD41+CD44+BY44+BJ41+BJ44+BE44+BG43+BG46+BB46+CA43+CA46+BV46)),""))</f>
        <v/>
      </c>
      <c r="CH44" s="42"/>
      <c r="CI44" s="42"/>
      <c r="CJ44" s="42"/>
      <c r="CK44" s="43" t="n">
        <v>3</v>
      </c>
      <c r="CL44" s="43"/>
      <c r="CM44" s="43"/>
      <c r="CN44" s="43"/>
    </row>
    <row r="45" customFormat="false" ht="9.75" hidden="false" customHeight="true" outlineLevel="0" collapsed="false">
      <c r="B45" s="91"/>
      <c r="C45" s="91"/>
      <c r="D45" s="91"/>
      <c r="E45" s="91"/>
      <c r="F45" s="91"/>
      <c r="G45" s="91"/>
      <c r="H45" s="92"/>
      <c r="I45" s="92"/>
      <c r="J45" s="94"/>
      <c r="K45" s="92"/>
      <c r="L45" s="92"/>
      <c r="M45" s="92"/>
      <c r="N45" s="92"/>
      <c r="O45" s="94"/>
      <c r="P45" s="95"/>
      <c r="Q45" s="9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96"/>
      <c r="AC45" s="96"/>
      <c r="AD45" s="94"/>
      <c r="AE45" s="69"/>
      <c r="AF45" s="69"/>
      <c r="AG45" s="69"/>
      <c r="AH45" s="69"/>
      <c r="AI45" s="94"/>
      <c r="AJ45" s="97"/>
      <c r="AK45" s="97"/>
      <c r="AL45" s="69"/>
      <c r="AM45" s="98"/>
      <c r="AN45" s="98"/>
      <c r="AO45" s="98"/>
      <c r="AP45" s="98"/>
      <c r="AQ45" s="99"/>
      <c r="AR45" s="99"/>
      <c r="AS45" s="99"/>
      <c r="AT45" s="99"/>
      <c r="AU45" s="44"/>
      <c r="AV45" s="83"/>
      <c r="AW45" s="83"/>
      <c r="AX45" s="83"/>
      <c r="AY45" s="83"/>
      <c r="AZ45" s="83"/>
      <c r="BA45" s="83"/>
      <c r="BB45" s="84"/>
      <c r="BC45" s="84"/>
      <c r="BD45" s="85"/>
      <c r="BE45" s="84"/>
      <c r="BF45" s="84"/>
      <c r="BG45" s="84"/>
      <c r="BH45" s="84"/>
      <c r="BI45" s="85"/>
      <c r="BJ45" s="86"/>
      <c r="BK45" s="86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87"/>
      <c r="BW45" s="87"/>
      <c r="BX45" s="85"/>
      <c r="BY45" s="84"/>
      <c r="BZ45" s="84"/>
      <c r="CA45" s="31"/>
      <c r="CB45" s="31"/>
      <c r="CC45" s="89"/>
      <c r="CD45" s="90"/>
      <c r="CE45" s="90"/>
      <c r="CF45" s="31"/>
      <c r="CG45" s="42"/>
      <c r="CH45" s="42"/>
      <c r="CI45" s="42"/>
      <c r="CJ45" s="42"/>
      <c r="CK45" s="43"/>
      <c r="CL45" s="43"/>
      <c r="CM45" s="43"/>
      <c r="CN45" s="43"/>
    </row>
    <row r="46" customFormat="false" ht="3.75" hidden="true" customHeight="true" outlineLevel="0" collapsed="false">
      <c r="B46" s="91"/>
      <c r="C46" s="91"/>
      <c r="D46" s="91"/>
      <c r="E46" s="91"/>
      <c r="F46" s="91"/>
      <c r="G46" s="91"/>
      <c r="H46" s="79" t="n">
        <f aca="false">U38</f>
        <v>2</v>
      </c>
      <c r="I46" s="79"/>
      <c r="J46" s="81"/>
      <c r="K46" s="79"/>
      <c r="L46" s="79"/>
      <c r="M46" s="79" t="n">
        <f aca="false">Z38</f>
        <v>6</v>
      </c>
      <c r="N46" s="79"/>
      <c r="O46" s="81"/>
      <c r="P46" s="79"/>
      <c r="Q46" s="82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79" t="str">
        <f aca="false">IF(AB44="⑥","6",AB44)</f>
        <v>6</v>
      </c>
      <c r="AC46" s="101"/>
      <c r="AD46" s="101"/>
      <c r="AE46" s="101"/>
      <c r="AF46" s="101"/>
      <c r="AG46" s="79" t="n">
        <f aca="false">IF(AG44="⑥","6",AG44)</f>
        <v>2</v>
      </c>
      <c r="AH46" s="79"/>
      <c r="AI46" s="79"/>
      <c r="AJ46" s="79"/>
      <c r="AK46" s="82"/>
      <c r="AL46" s="79"/>
      <c r="AM46" s="98"/>
      <c r="AN46" s="98"/>
      <c r="AO46" s="98"/>
      <c r="AP46" s="98"/>
      <c r="AQ46" s="99"/>
      <c r="AR46" s="99"/>
      <c r="AS46" s="99"/>
      <c r="AT46" s="99"/>
      <c r="AU46" s="44"/>
      <c r="AV46" s="83"/>
      <c r="AW46" s="83"/>
      <c r="AX46" s="83"/>
      <c r="AY46" s="83"/>
      <c r="AZ46" s="83"/>
      <c r="BA46" s="83"/>
      <c r="BB46" s="72" t="n">
        <f aca="false">BO38</f>
        <v>1</v>
      </c>
      <c r="BC46" s="72"/>
      <c r="BD46" s="73"/>
      <c r="BE46" s="72"/>
      <c r="BF46" s="72"/>
      <c r="BG46" s="72" t="n">
        <f aca="false">BT38</f>
        <v>1</v>
      </c>
      <c r="BH46" s="72"/>
      <c r="BI46" s="73"/>
      <c r="BJ46" s="72"/>
      <c r="BK46" s="74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72" t="n">
        <f aca="false">IF(BV44="⑥","6",BV44)</f>
        <v>1</v>
      </c>
      <c r="BW46" s="100"/>
      <c r="BX46" s="100"/>
      <c r="BY46" s="100"/>
      <c r="BZ46" s="100"/>
      <c r="CA46" s="75" t="n">
        <f aca="false">IF(CA44="⑥","6",CA44)</f>
        <v>5</v>
      </c>
      <c r="CB46" s="75"/>
      <c r="CC46" s="75"/>
      <c r="CD46" s="75"/>
      <c r="CE46" s="77"/>
      <c r="CF46" s="75"/>
      <c r="CG46" s="42"/>
      <c r="CH46" s="42"/>
      <c r="CI46" s="42"/>
      <c r="CJ46" s="42"/>
      <c r="CK46" s="43"/>
      <c r="CL46" s="43"/>
      <c r="CM46" s="43"/>
      <c r="CN46" s="43"/>
    </row>
    <row r="47" customFormat="false" ht="9" hidden="false" customHeight="true" outlineLevel="0" collapsed="false">
      <c r="A47" s="16" t="n">
        <f aca="false">AQ50</f>
        <v>1</v>
      </c>
      <c r="B47" s="17" t="s">
        <v>28</v>
      </c>
      <c r="C47" s="17"/>
      <c r="D47" s="17"/>
      <c r="E47" s="17"/>
      <c r="F47" s="17"/>
      <c r="G47" s="17"/>
      <c r="H47" s="19" t="str">
        <f aca="false">IF(H49=2,"②",IF(H49=3,"③",H49))</f>
        <v>②</v>
      </c>
      <c r="I47" s="19"/>
      <c r="J47" s="20" t="s">
        <v>8</v>
      </c>
      <c r="K47" s="21" t="n">
        <f aca="false">AB37</f>
        <v>1</v>
      </c>
      <c r="L47" s="21"/>
      <c r="M47" s="21" t="str">
        <f aca="false">IF(M49=6,"⑥",M49)</f>
        <v>⑥</v>
      </c>
      <c r="N47" s="21"/>
      <c r="O47" s="20" t="s">
        <v>8</v>
      </c>
      <c r="P47" s="138" t="n">
        <f aca="false">W43</f>
        <v>0</v>
      </c>
      <c r="Q47" s="138"/>
      <c r="R47" s="19" t="str">
        <f aca="false">IF(R49=2,"②",IF(R49=3,"③",R49))</f>
        <v>②</v>
      </c>
      <c r="S47" s="19"/>
      <c r="T47" s="20" t="s">
        <v>8</v>
      </c>
      <c r="U47" s="21" t="n">
        <f aca="false">AB43</f>
        <v>1</v>
      </c>
      <c r="V47" s="21"/>
      <c r="W47" s="21" t="str">
        <f aca="false">IF(W49=6,"⑥",W49)</f>
        <v>⑥</v>
      </c>
      <c r="X47" s="21"/>
      <c r="Y47" s="20" t="s">
        <v>8</v>
      </c>
      <c r="Z47" s="138" t="n">
        <f aca="false">AG43</f>
        <v>2</v>
      </c>
      <c r="AA47" s="138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21" t="n">
        <f aca="false">H49+R49</f>
        <v>4</v>
      </c>
      <c r="AM47" s="28" t="n">
        <f aca="false">IF(AM41="","",COUNTIF(H47:AF49,"③*")+COUNTIF(H47:AK49,"②*"))</f>
        <v>2</v>
      </c>
      <c r="AN47" s="28"/>
      <c r="AO47" s="28"/>
      <c r="AP47" s="28"/>
      <c r="AQ47" s="29" t="n">
        <f aca="false">IF(W38="③","",2-AM47)</f>
        <v>0</v>
      </c>
      <c r="AR47" s="29"/>
      <c r="AS47" s="29"/>
      <c r="AT47" s="29"/>
      <c r="AU47" s="26" t="n">
        <f aca="false">CK50</f>
        <v>2</v>
      </c>
      <c r="AV47" s="59" t="s">
        <v>29</v>
      </c>
      <c r="AW47" s="59"/>
      <c r="AX47" s="59"/>
      <c r="AY47" s="59"/>
      <c r="AZ47" s="59"/>
      <c r="BA47" s="59"/>
      <c r="BB47" s="60" t="n">
        <f aca="false">IF(BB49=2,"②",IF(BB49=3,"③",BB49))</f>
        <v>0</v>
      </c>
      <c r="BC47" s="60"/>
      <c r="BD47" s="63" t="s">
        <v>8</v>
      </c>
      <c r="BE47" s="62" t="n">
        <f aca="false">BV37</f>
        <v>3</v>
      </c>
      <c r="BF47" s="62"/>
      <c r="BG47" s="62" t="n">
        <f aca="false">IF(BG49=6,"⑥",BG49)</f>
        <v>3</v>
      </c>
      <c r="BH47" s="62"/>
      <c r="BI47" s="63" t="s">
        <v>8</v>
      </c>
      <c r="BJ47" s="64" t="n">
        <f aca="false">BQ43</f>
        <v>0</v>
      </c>
      <c r="BK47" s="64"/>
      <c r="BL47" s="60" t="str">
        <f aca="false">IF(BL49=2,"②",IF(BL49=3,"③",BL49))</f>
        <v>③</v>
      </c>
      <c r="BM47" s="60"/>
      <c r="BN47" s="63" t="s">
        <v>8</v>
      </c>
      <c r="BO47" s="62" t="n">
        <f aca="false">BV43</f>
        <v>0</v>
      </c>
      <c r="BP47" s="62"/>
      <c r="BQ47" s="62" t="str">
        <f aca="false">IF(BQ49=6,"⑥",BQ49)</f>
        <v>⑥</v>
      </c>
      <c r="BR47" s="62"/>
      <c r="BS47" s="63" t="s">
        <v>8</v>
      </c>
      <c r="BT47" s="64" t="n">
        <f aca="false">CA43</f>
        <v>1</v>
      </c>
      <c r="BU47" s="64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62" t="n">
        <f aca="false">BB49+BL49</f>
        <v>3</v>
      </c>
      <c r="CG47" s="67" t="n">
        <f aca="false">IF(CG41="","",COUNTIF(BB47:BZ49,"③*")+COUNTIF(BB47:CE49,"②*"))</f>
        <v>1</v>
      </c>
      <c r="CH47" s="67"/>
      <c r="CI47" s="67"/>
      <c r="CJ47" s="67"/>
      <c r="CK47" s="68" t="n">
        <f aca="false">IF(BQ38="③","",2-CG47)</f>
        <v>1</v>
      </c>
      <c r="CL47" s="68"/>
      <c r="CM47" s="68"/>
      <c r="CN47" s="68"/>
    </row>
    <row r="48" customFormat="false" ht="13.5" hidden="false" customHeight="true" outlineLevel="0" collapsed="false">
      <c r="A48" s="16"/>
      <c r="B48" s="17"/>
      <c r="C48" s="17"/>
      <c r="D48" s="17"/>
      <c r="E48" s="17"/>
      <c r="F48" s="17"/>
      <c r="G48" s="17"/>
      <c r="H48" s="19"/>
      <c r="I48" s="19"/>
      <c r="J48" s="20"/>
      <c r="K48" s="21"/>
      <c r="L48" s="21"/>
      <c r="M48" s="21"/>
      <c r="N48" s="21"/>
      <c r="O48" s="20"/>
      <c r="P48" s="138"/>
      <c r="Q48" s="138"/>
      <c r="R48" s="19"/>
      <c r="S48" s="19"/>
      <c r="T48" s="20"/>
      <c r="U48" s="21"/>
      <c r="V48" s="21"/>
      <c r="W48" s="21"/>
      <c r="X48" s="21"/>
      <c r="Y48" s="20"/>
      <c r="Z48" s="138"/>
      <c r="AA48" s="138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32"/>
      <c r="AM48" s="28"/>
      <c r="AN48" s="28"/>
      <c r="AO48" s="28"/>
      <c r="AP48" s="28"/>
      <c r="AQ48" s="29"/>
      <c r="AR48" s="29"/>
      <c r="AS48" s="29"/>
      <c r="AT48" s="29"/>
      <c r="AU48" s="26"/>
      <c r="AV48" s="59"/>
      <c r="AW48" s="59"/>
      <c r="AX48" s="59"/>
      <c r="AY48" s="59"/>
      <c r="AZ48" s="59"/>
      <c r="BA48" s="59"/>
      <c r="BB48" s="60"/>
      <c r="BC48" s="60"/>
      <c r="BD48" s="63"/>
      <c r="BE48" s="62"/>
      <c r="BF48" s="62"/>
      <c r="BG48" s="62"/>
      <c r="BH48" s="62"/>
      <c r="BI48" s="63"/>
      <c r="BJ48" s="64"/>
      <c r="BK48" s="64"/>
      <c r="BL48" s="60"/>
      <c r="BM48" s="60"/>
      <c r="BN48" s="63"/>
      <c r="BO48" s="62"/>
      <c r="BP48" s="62"/>
      <c r="BQ48" s="62"/>
      <c r="BR48" s="62"/>
      <c r="BS48" s="63"/>
      <c r="BT48" s="64"/>
      <c r="BU48" s="64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69"/>
      <c r="CG48" s="67"/>
      <c r="CH48" s="67"/>
      <c r="CI48" s="67"/>
      <c r="CJ48" s="67"/>
      <c r="CK48" s="68"/>
      <c r="CL48" s="68"/>
      <c r="CM48" s="68"/>
      <c r="CN48" s="68"/>
    </row>
    <row r="49" customFormat="false" ht="3.75" hidden="true" customHeight="true" outlineLevel="0" collapsed="false">
      <c r="A49" s="16"/>
      <c r="B49" s="17"/>
      <c r="C49" s="17"/>
      <c r="D49" s="17"/>
      <c r="E49" s="17"/>
      <c r="F49" s="17"/>
      <c r="G49" s="17"/>
      <c r="H49" s="33" t="n">
        <f aca="false">AE35</f>
        <v>2</v>
      </c>
      <c r="I49" s="34"/>
      <c r="J49" s="35"/>
      <c r="K49" s="34"/>
      <c r="L49" s="34"/>
      <c r="M49" s="34" t="n">
        <f aca="false">AJ35</f>
        <v>6</v>
      </c>
      <c r="N49" s="34"/>
      <c r="O49" s="35"/>
      <c r="P49" s="34"/>
      <c r="Q49" s="36"/>
      <c r="R49" s="33" t="n">
        <f aca="false">AE41</f>
        <v>2</v>
      </c>
      <c r="S49" s="34"/>
      <c r="T49" s="35"/>
      <c r="U49" s="34"/>
      <c r="V49" s="34"/>
      <c r="W49" s="34" t="n">
        <f aca="false">AJ41</f>
        <v>6</v>
      </c>
      <c r="X49" s="34"/>
      <c r="Y49" s="35"/>
      <c r="Z49" s="34"/>
      <c r="AA49" s="36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32"/>
      <c r="AM49" s="28"/>
      <c r="AN49" s="28"/>
      <c r="AO49" s="28"/>
      <c r="AP49" s="28"/>
      <c r="AQ49" s="29"/>
      <c r="AR49" s="29"/>
      <c r="AS49" s="29"/>
      <c r="AT49" s="29"/>
      <c r="AU49" s="26"/>
      <c r="AV49" s="59"/>
      <c r="AW49" s="59"/>
      <c r="AX49" s="59"/>
      <c r="AY49" s="59"/>
      <c r="AZ49" s="59"/>
      <c r="BA49" s="59"/>
      <c r="BB49" s="78" t="n">
        <f aca="false">BY35</f>
        <v>0</v>
      </c>
      <c r="BC49" s="79"/>
      <c r="BD49" s="81"/>
      <c r="BE49" s="79"/>
      <c r="BF49" s="79"/>
      <c r="BG49" s="79" t="n">
        <f aca="false">CD35</f>
        <v>3</v>
      </c>
      <c r="BH49" s="79"/>
      <c r="BI49" s="81"/>
      <c r="BJ49" s="79"/>
      <c r="BK49" s="82"/>
      <c r="BL49" s="78" t="n">
        <f aca="false">BY41</f>
        <v>3</v>
      </c>
      <c r="BM49" s="79"/>
      <c r="BN49" s="81"/>
      <c r="BO49" s="79"/>
      <c r="BP49" s="79"/>
      <c r="BQ49" s="79" t="n">
        <f aca="false">CD41</f>
        <v>6</v>
      </c>
      <c r="BR49" s="79"/>
      <c r="BS49" s="81"/>
      <c r="BT49" s="79"/>
      <c r="BU49" s="8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69"/>
      <c r="CG49" s="67"/>
      <c r="CH49" s="67"/>
      <c r="CI49" s="67"/>
      <c r="CJ49" s="67"/>
      <c r="CK49" s="68"/>
      <c r="CL49" s="68"/>
      <c r="CM49" s="68"/>
      <c r="CN49" s="68"/>
    </row>
    <row r="50" customFormat="false" ht="9" hidden="false" customHeight="true" outlineLevel="0" collapsed="false">
      <c r="B50" s="140"/>
      <c r="C50" s="140"/>
      <c r="D50" s="140"/>
      <c r="E50" s="140"/>
      <c r="F50" s="140"/>
      <c r="G50" s="140"/>
      <c r="H50" s="32" t="n">
        <v>5</v>
      </c>
      <c r="I50" s="32"/>
      <c r="J50" s="40" t="s">
        <v>8</v>
      </c>
      <c r="K50" s="32" t="n">
        <v>6</v>
      </c>
      <c r="L50" s="32"/>
      <c r="M50" s="32" t="str">
        <f aca="false">IF(M52=6,"⑥",M52)</f>
        <v>⑥</v>
      </c>
      <c r="N50" s="32"/>
      <c r="O50" s="40" t="s">
        <v>8</v>
      </c>
      <c r="P50" s="141" t="n">
        <f aca="false">AG40</f>
        <v>5</v>
      </c>
      <c r="Q50" s="141"/>
      <c r="R50" s="32" t="n">
        <f aca="false">IF(R52=6,"⑥",R52)</f>
        <v>0</v>
      </c>
      <c r="S50" s="32"/>
      <c r="T50" s="40" t="s">
        <v>8</v>
      </c>
      <c r="U50" s="32" t="str">
        <f aca="false">AB46</f>
        <v>6</v>
      </c>
      <c r="V50" s="32"/>
      <c r="W50" s="32" t="str">
        <f aca="false">IF(W52=6,"⑥",W52)</f>
        <v>⑥</v>
      </c>
      <c r="X50" s="32"/>
      <c r="Y50" s="40" t="s">
        <v>8</v>
      </c>
      <c r="Z50" s="141" t="n">
        <f aca="false">AG46</f>
        <v>2</v>
      </c>
      <c r="AA50" s="141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32"/>
      <c r="AM50" s="142" t="str">
        <f aca="false">IF(W38="③","",IF(AM47=AM35,((W49+W52+R52+M49+M52+H52)/(P47+P50+K50+U50+Z50+Z47+W49+W52+R52+M49+M52+H52)),""))</f>
        <v/>
      </c>
      <c r="AN50" s="142"/>
      <c r="AO50" s="142"/>
      <c r="AP50" s="142"/>
      <c r="AQ50" s="143" t="n">
        <f aca="false">IF(W38="③","",IF(AND(COUNTIF(AM35:AP49,1)=3,COUNTIF(AL35:AL47,3)=3),RANK(AM50,AM38:AP52)-2,IF(COUNTIF(AM35:AP49,1)=3,RANK(AL47,AL35:AL47),RANK(AM47,AM35:AP49))))</f>
        <v>1</v>
      </c>
      <c r="AR50" s="143"/>
      <c r="AS50" s="143"/>
      <c r="AT50" s="143"/>
      <c r="AU50" s="44"/>
      <c r="AV50" s="144"/>
      <c r="AW50" s="144"/>
      <c r="AX50" s="144"/>
      <c r="AY50" s="144"/>
      <c r="AZ50" s="144"/>
      <c r="BA50" s="144"/>
      <c r="BB50" s="92" t="n">
        <f aca="false">IF(BB52=6,"⑥",BB52)</f>
        <v>5</v>
      </c>
      <c r="BC50" s="92"/>
      <c r="BD50" s="94" t="s">
        <v>8</v>
      </c>
      <c r="BE50" s="92" t="str">
        <f aca="false">BV40</f>
        <v>6</v>
      </c>
      <c r="BF50" s="92"/>
      <c r="BG50" s="92" t="n">
        <f aca="false">IF(BG52=6,"⑥",BG52)</f>
        <v>2</v>
      </c>
      <c r="BH50" s="92"/>
      <c r="BI50" s="94" t="s">
        <v>8</v>
      </c>
      <c r="BJ50" s="95" t="str">
        <f aca="false">CA40</f>
        <v>6</v>
      </c>
      <c r="BK50" s="95"/>
      <c r="BL50" s="92" t="str">
        <f aca="false">IF(BL52=6,"⑥",BL52)</f>
        <v>⑥</v>
      </c>
      <c r="BM50" s="92"/>
      <c r="BN50" s="94" t="s">
        <v>8</v>
      </c>
      <c r="BO50" s="92" t="n">
        <f aca="false">BV46</f>
        <v>1</v>
      </c>
      <c r="BP50" s="92"/>
      <c r="BQ50" s="92" t="str">
        <f aca="false">IF(BQ52=6,"⑥",BQ52)</f>
        <v>⑥</v>
      </c>
      <c r="BR50" s="92"/>
      <c r="BS50" s="94" t="s">
        <v>8</v>
      </c>
      <c r="BT50" s="95" t="n">
        <f aca="false">CA46</f>
        <v>5</v>
      </c>
      <c r="BU50" s="95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69"/>
      <c r="CG50" s="98" t="str">
        <f aca="false">IF(BQ38="③","",IF(CG47=CG35,((BQ49+BQ52+BL52+BG49+BG52+BB52)/(BJ47+BJ50+BE50+BO50+BT50+BT47+BQ49+BQ52+BL52+BG49+BG52+BB52)),""))</f>
        <v/>
      </c>
      <c r="CH50" s="98"/>
      <c r="CI50" s="98"/>
      <c r="CJ50" s="98"/>
      <c r="CK50" s="99" t="n">
        <v>2</v>
      </c>
      <c r="CL50" s="99"/>
      <c r="CM50" s="99"/>
      <c r="CN50" s="99"/>
    </row>
    <row r="51" customFormat="false" ht="9.75" hidden="false" customHeight="true" outlineLevel="0" collapsed="false">
      <c r="B51" s="140"/>
      <c r="C51" s="140"/>
      <c r="D51" s="140"/>
      <c r="E51" s="140"/>
      <c r="F51" s="140"/>
      <c r="G51" s="140"/>
      <c r="H51" s="32"/>
      <c r="I51" s="32"/>
      <c r="J51" s="40"/>
      <c r="K51" s="32"/>
      <c r="L51" s="32"/>
      <c r="M51" s="32"/>
      <c r="N51" s="32"/>
      <c r="O51" s="40"/>
      <c r="P51" s="141"/>
      <c r="Q51" s="141"/>
      <c r="R51" s="32"/>
      <c r="S51" s="32"/>
      <c r="T51" s="40"/>
      <c r="U51" s="32"/>
      <c r="V51" s="32"/>
      <c r="W51" s="32"/>
      <c r="X51" s="32"/>
      <c r="Y51" s="40"/>
      <c r="Z51" s="141"/>
      <c r="AA51" s="141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32"/>
      <c r="AM51" s="142"/>
      <c r="AN51" s="142"/>
      <c r="AO51" s="142"/>
      <c r="AP51" s="142"/>
      <c r="AQ51" s="143"/>
      <c r="AR51" s="143"/>
      <c r="AS51" s="143"/>
      <c r="AT51" s="143"/>
      <c r="AU51" s="44"/>
      <c r="AV51" s="144"/>
      <c r="AW51" s="144"/>
      <c r="AX51" s="144"/>
      <c r="AY51" s="144"/>
      <c r="AZ51" s="144"/>
      <c r="BA51" s="144"/>
      <c r="BB51" s="92"/>
      <c r="BC51" s="92"/>
      <c r="BD51" s="94"/>
      <c r="BE51" s="92"/>
      <c r="BF51" s="92"/>
      <c r="BG51" s="92"/>
      <c r="BH51" s="92"/>
      <c r="BI51" s="94"/>
      <c r="BJ51" s="95"/>
      <c r="BK51" s="95"/>
      <c r="BL51" s="92"/>
      <c r="BM51" s="92"/>
      <c r="BN51" s="94"/>
      <c r="BO51" s="92"/>
      <c r="BP51" s="92"/>
      <c r="BQ51" s="92"/>
      <c r="BR51" s="92"/>
      <c r="BS51" s="94"/>
      <c r="BT51" s="95"/>
      <c r="BU51" s="95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69"/>
      <c r="CG51" s="98"/>
      <c r="CH51" s="98"/>
      <c r="CI51" s="98"/>
      <c r="CJ51" s="98"/>
      <c r="CK51" s="99"/>
      <c r="CL51" s="99"/>
      <c r="CM51" s="99"/>
      <c r="CN51" s="99"/>
    </row>
    <row r="52" customFormat="false" ht="2.25" hidden="true" customHeight="true" outlineLevel="0" collapsed="false">
      <c r="B52" s="140"/>
      <c r="C52" s="140"/>
      <c r="D52" s="140"/>
      <c r="E52" s="140"/>
      <c r="F52" s="140"/>
      <c r="G52" s="140"/>
      <c r="H52" s="34" t="n">
        <f aca="false">AE38</f>
        <v>5</v>
      </c>
      <c r="I52" s="34"/>
      <c r="J52" s="34"/>
      <c r="K52" s="34"/>
      <c r="L52" s="34"/>
      <c r="M52" s="34" t="n">
        <f aca="false">AJ38</f>
        <v>6</v>
      </c>
      <c r="N52" s="34"/>
      <c r="O52" s="34"/>
      <c r="P52" s="34"/>
      <c r="Q52" s="36"/>
      <c r="R52" s="34" t="n">
        <f aca="false">AE44</f>
        <v>0</v>
      </c>
      <c r="S52" s="34"/>
      <c r="T52" s="34"/>
      <c r="U52" s="34"/>
      <c r="V52" s="34"/>
      <c r="W52" s="34" t="n">
        <f aca="false">AJ44</f>
        <v>6</v>
      </c>
      <c r="X52" s="34"/>
      <c r="Y52" s="34"/>
      <c r="Z52" s="34"/>
      <c r="AA52" s="36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32"/>
      <c r="AM52" s="142"/>
      <c r="AN52" s="142"/>
      <c r="AO52" s="142"/>
      <c r="AP52" s="142"/>
      <c r="AQ52" s="143"/>
      <c r="AR52" s="143"/>
      <c r="AS52" s="143"/>
      <c r="AT52" s="143"/>
      <c r="AU52" s="44"/>
      <c r="AV52" s="144"/>
      <c r="AW52" s="144"/>
      <c r="AX52" s="144"/>
      <c r="AY52" s="144"/>
      <c r="AZ52" s="144"/>
      <c r="BA52" s="144"/>
      <c r="BB52" s="79" t="n">
        <f aca="false">BY38</f>
        <v>5</v>
      </c>
      <c r="BC52" s="79"/>
      <c r="BD52" s="79"/>
      <c r="BE52" s="79"/>
      <c r="BF52" s="79"/>
      <c r="BG52" s="79" t="n">
        <f aca="false">CD38</f>
        <v>2</v>
      </c>
      <c r="BH52" s="79"/>
      <c r="BI52" s="79"/>
      <c r="BJ52" s="79"/>
      <c r="BK52" s="82"/>
      <c r="BL52" s="79" t="n">
        <f aca="false">BY44</f>
        <v>6</v>
      </c>
      <c r="BM52" s="79"/>
      <c r="BN52" s="79"/>
      <c r="BO52" s="79"/>
      <c r="BP52" s="79"/>
      <c r="BQ52" s="79" t="n">
        <f aca="false">CD44</f>
        <v>6</v>
      </c>
      <c r="BR52" s="79"/>
      <c r="BS52" s="79"/>
      <c r="BT52" s="79"/>
      <c r="BU52" s="8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69"/>
      <c r="CG52" s="98"/>
      <c r="CH52" s="98"/>
      <c r="CI52" s="98"/>
      <c r="CJ52" s="98"/>
      <c r="CK52" s="99"/>
      <c r="CL52" s="99"/>
      <c r="CM52" s="99"/>
      <c r="CN52" s="99"/>
    </row>
    <row r="53" customFormat="false" ht="15" hidden="false" customHeight="true" outlineLevel="0" collapsed="false">
      <c r="B53" s="145" t="s">
        <v>30</v>
      </c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17"/>
      <c r="AV53" s="118"/>
      <c r="AW53" s="146" t="s">
        <v>31</v>
      </c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</row>
    <row r="54" customFormat="false" ht="5.25" hidden="false" customHeight="true" outlineLevel="0" collapsed="false"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17"/>
      <c r="AV54" s="117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</row>
    <row r="55" customFormat="false" ht="9" hidden="false" customHeight="true" outlineLevel="0" collapsed="false">
      <c r="B55" s="120" t="s">
        <v>32</v>
      </c>
      <c r="C55" s="120"/>
      <c r="D55" s="120"/>
      <c r="E55" s="120"/>
      <c r="F55" s="120"/>
      <c r="G55" s="120"/>
      <c r="H55" s="121" t="str">
        <f aca="false">B59</f>
        <v>ドラゴン</v>
      </c>
      <c r="I55" s="121"/>
      <c r="J55" s="121"/>
      <c r="K55" s="121"/>
      <c r="L55" s="121"/>
      <c r="M55" s="121"/>
      <c r="N55" s="121"/>
      <c r="O55" s="121"/>
      <c r="P55" s="121"/>
      <c r="Q55" s="121"/>
      <c r="R55" s="122" t="str">
        <f aca="false">B65</f>
        <v>ワンダラーズ</v>
      </c>
      <c r="S55" s="122"/>
      <c r="T55" s="122"/>
      <c r="U55" s="122"/>
      <c r="V55" s="122"/>
      <c r="W55" s="122"/>
      <c r="X55" s="122"/>
      <c r="Y55" s="122"/>
      <c r="Z55" s="122"/>
      <c r="AA55" s="122"/>
      <c r="AB55" s="122" t="str">
        <f aca="false">B71</f>
        <v>チーム</v>
      </c>
      <c r="AC55" s="122"/>
      <c r="AD55" s="122"/>
      <c r="AE55" s="122"/>
      <c r="AF55" s="122"/>
      <c r="AG55" s="122"/>
      <c r="AH55" s="122"/>
      <c r="AI55" s="122"/>
      <c r="AJ55" s="122"/>
      <c r="AK55" s="122"/>
      <c r="AL55" s="123"/>
      <c r="AM55" s="124" t="s">
        <v>4</v>
      </c>
      <c r="AN55" s="124"/>
      <c r="AO55" s="124"/>
      <c r="AP55" s="124"/>
      <c r="AQ55" s="124"/>
      <c r="AR55" s="124"/>
      <c r="AS55" s="124"/>
      <c r="AT55" s="124"/>
      <c r="AU55" s="44"/>
      <c r="AV55" s="147" t="s">
        <v>33</v>
      </c>
      <c r="AW55" s="147"/>
      <c r="AX55" s="147"/>
      <c r="AY55" s="147"/>
      <c r="AZ55" s="147"/>
      <c r="BA55" s="147"/>
      <c r="BB55" s="121" t="str">
        <f aca="false">AV59</f>
        <v>チーム</v>
      </c>
      <c r="BC55" s="121"/>
      <c r="BD55" s="121"/>
      <c r="BE55" s="121"/>
      <c r="BF55" s="121"/>
      <c r="BG55" s="121"/>
      <c r="BH55" s="121"/>
      <c r="BI55" s="121"/>
      <c r="BJ55" s="121"/>
      <c r="BK55" s="121"/>
      <c r="BL55" s="122" t="str">
        <f aca="false">AV65</f>
        <v>湖東</v>
      </c>
      <c r="BM55" s="122"/>
      <c r="BN55" s="122"/>
      <c r="BO55" s="122"/>
      <c r="BP55" s="122"/>
      <c r="BQ55" s="122"/>
      <c r="BR55" s="122"/>
      <c r="BS55" s="122"/>
      <c r="BT55" s="122"/>
      <c r="BU55" s="122"/>
      <c r="BV55" s="122" t="str">
        <f aca="false">AV71</f>
        <v>Ｋテニス</v>
      </c>
      <c r="BW55" s="122"/>
      <c r="BX55" s="122"/>
      <c r="BY55" s="122"/>
      <c r="BZ55" s="122"/>
      <c r="CA55" s="122"/>
      <c r="CB55" s="122"/>
      <c r="CC55" s="122"/>
      <c r="CD55" s="122"/>
      <c r="CE55" s="122"/>
      <c r="CF55" s="123"/>
      <c r="CG55" s="124" t="s">
        <v>4</v>
      </c>
      <c r="CH55" s="124"/>
      <c r="CI55" s="124"/>
      <c r="CJ55" s="124"/>
      <c r="CK55" s="124"/>
      <c r="CL55" s="124"/>
      <c r="CM55" s="124"/>
      <c r="CN55" s="124"/>
    </row>
    <row r="56" customFormat="false" ht="9" hidden="false" customHeight="true" outlineLevel="0" collapsed="false">
      <c r="B56" s="120"/>
      <c r="C56" s="120"/>
      <c r="D56" s="120"/>
      <c r="E56" s="120"/>
      <c r="F56" s="120"/>
      <c r="G56" s="120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5"/>
      <c r="AM56" s="124"/>
      <c r="AN56" s="124"/>
      <c r="AO56" s="124"/>
      <c r="AP56" s="124"/>
      <c r="AQ56" s="124"/>
      <c r="AR56" s="124"/>
      <c r="AS56" s="124"/>
      <c r="AT56" s="124"/>
      <c r="AU56" s="148"/>
      <c r="AV56" s="147"/>
      <c r="AW56" s="147"/>
      <c r="AX56" s="147"/>
      <c r="AY56" s="147"/>
      <c r="AZ56" s="147"/>
      <c r="BA56" s="147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5"/>
      <c r="CG56" s="124"/>
      <c r="CH56" s="124"/>
      <c r="CI56" s="124"/>
      <c r="CJ56" s="124"/>
      <c r="CK56" s="124"/>
      <c r="CL56" s="124"/>
      <c r="CM56" s="124"/>
      <c r="CN56" s="124"/>
    </row>
    <row r="57" customFormat="false" ht="9" hidden="false" customHeight="true" outlineLevel="0" collapsed="false">
      <c r="B57" s="120"/>
      <c r="C57" s="120"/>
      <c r="D57" s="120"/>
      <c r="E57" s="120"/>
      <c r="F57" s="120"/>
      <c r="G57" s="120"/>
      <c r="H57" s="127" t="str">
        <f aca="false">B62</f>
        <v>ちゃん</v>
      </c>
      <c r="I57" s="127"/>
      <c r="J57" s="127"/>
      <c r="K57" s="127"/>
      <c r="L57" s="127"/>
      <c r="M57" s="127"/>
      <c r="N57" s="127"/>
      <c r="O57" s="127"/>
      <c r="P57" s="127"/>
      <c r="Q57" s="127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 t="str">
        <f aca="false">B74</f>
        <v>ＪＵＮＫＯ</v>
      </c>
      <c r="AC57" s="128"/>
      <c r="AD57" s="128"/>
      <c r="AE57" s="128"/>
      <c r="AF57" s="128"/>
      <c r="AG57" s="128"/>
      <c r="AH57" s="128"/>
      <c r="AI57" s="128"/>
      <c r="AJ57" s="128"/>
      <c r="AK57" s="128"/>
      <c r="AL57" s="125"/>
      <c r="AM57" s="129" t="s">
        <v>6</v>
      </c>
      <c r="AN57" s="129"/>
      <c r="AO57" s="129"/>
      <c r="AP57" s="129"/>
      <c r="AQ57" s="129"/>
      <c r="AR57" s="129"/>
      <c r="AS57" s="129"/>
      <c r="AT57" s="129"/>
      <c r="AU57" s="148"/>
      <c r="AV57" s="147"/>
      <c r="AW57" s="147"/>
      <c r="AX57" s="147"/>
      <c r="AY57" s="147"/>
      <c r="AZ57" s="147"/>
      <c r="BA57" s="147"/>
      <c r="BB57" s="127" t="str">
        <f aca="false">AV62</f>
        <v>Ｊ</v>
      </c>
      <c r="BC57" s="127"/>
      <c r="BD57" s="127"/>
      <c r="BE57" s="127"/>
      <c r="BF57" s="127"/>
      <c r="BG57" s="127"/>
      <c r="BH57" s="127"/>
      <c r="BI57" s="127"/>
      <c r="BJ57" s="127"/>
      <c r="BK57" s="127"/>
      <c r="BL57" s="128" t="str">
        <f aca="false">AV68</f>
        <v>プラチナＢ</v>
      </c>
      <c r="BM57" s="128"/>
      <c r="BN57" s="128"/>
      <c r="BO57" s="128"/>
      <c r="BP57" s="128"/>
      <c r="BQ57" s="128"/>
      <c r="BR57" s="128"/>
      <c r="BS57" s="128"/>
      <c r="BT57" s="128"/>
      <c r="BU57" s="128"/>
      <c r="BV57" s="128" t="str">
        <f aca="false">AV74</f>
        <v>Ｂ</v>
      </c>
      <c r="BW57" s="128"/>
      <c r="BX57" s="128"/>
      <c r="BY57" s="128"/>
      <c r="BZ57" s="128"/>
      <c r="CA57" s="128"/>
      <c r="CB57" s="128"/>
      <c r="CC57" s="128"/>
      <c r="CD57" s="128"/>
      <c r="CE57" s="128"/>
      <c r="CF57" s="125"/>
      <c r="CG57" s="129" t="s">
        <v>6</v>
      </c>
      <c r="CH57" s="129"/>
      <c r="CI57" s="129"/>
      <c r="CJ57" s="129"/>
      <c r="CK57" s="129"/>
      <c r="CL57" s="129"/>
      <c r="CM57" s="129"/>
      <c r="CN57" s="129"/>
    </row>
    <row r="58" customFormat="false" ht="9" hidden="false" customHeight="true" outlineLevel="0" collapsed="false">
      <c r="B58" s="120"/>
      <c r="C58" s="120"/>
      <c r="D58" s="120"/>
      <c r="E58" s="120"/>
      <c r="F58" s="120"/>
      <c r="G58" s="120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30"/>
      <c r="AM58" s="129"/>
      <c r="AN58" s="129"/>
      <c r="AO58" s="129"/>
      <c r="AP58" s="129"/>
      <c r="AQ58" s="129"/>
      <c r="AR58" s="129"/>
      <c r="AS58" s="129"/>
      <c r="AT58" s="129"/>
      <c r="AU58" s="148"/>
      <c r="AV58" s="147"/>
      <c r="AW58" s="147"/>
      <c r="AX58" s="147"/>
      <c r="AY58" s="147"/>
      <c r="AZ58" s="147"/>
      <c r="BA58" s="14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30"/>
      <c r="CG58" s="129"/>
      <c r="CH58" s="129"/>
      <c r="CI58" s="129"/>
      <c r="CJ58" s="129"/>
      <c r="CK58" s="129"/>
      <c r="CL58" s="129"/>
      <c r="CM58" s="129"/>
      <c r="CN58" s="129"/>
    </row>
    <row r="59" customFormat="false" ht="15" hidden="false" customHeight="true" outlineLevel="0" collapsed="false">
      <c r="A59" s="16" t="str">
        <f aca="false">AQ62</f>
        <v>２位</v>
      </c>
      <c r="B59" s="59" t="s">
        <v>34</v>
      </c>
      <c r="C59" s="59"/>
      <c r="D59" s="59"/>
      <c r="E59" s="59"/>
      <c r="F59" s="59"/>
      <c r="G59" s="59"/>
      <c r="H59" s="149" t="str">
        <f aca="false">IF(W62="③","丸付数字は試合順序","")</f>
        <v/>
      </c>
      <c r="I59" s="149"/>
      <c r="J59" s="149"/>
      <c r="K59" s="149"/>
      <c r="L59" s="149"/>
      <c r="M59" s="149"/>
      <c r="N59" s="149"/>
      <c r="O59" s="149"/>
      <c r="P59" s="149"/>
      <c r="Q59" s="149"/>
      <c r="R59" s="60" t="str">
        <f aca="false">IF(U62="","③",IF(R61=2,"②",IF(R61=3,"③",R61)))</f>
        <v>②</v>
      </c>
      <c r="S59" s="60"/>
      <c r="T59" s="63" t="s">
        <v>8</v>
      </c>
      <c r="U59" s="62" t="n">
        <f aca="false">IF(U62="","",3-R61)</f>
        <v>1</v>
      </c>
      <c r="V59" s="62"/>
      <c r="W59" s="62" t="s">
        <v>9</v>
      </c>
      <c r="X59" s="62"/>
      <c r="Y59" s="63" t="s">
        <v>8</v>
      </c>
      <c r="Z59" s="66" t="n">
        <v>1</v>
      </c>
      <c r="AA59" s="66"/>
      <c r="AB59" s="60" t="n">
        <f aca="false">IF(AE62="","②",IF(AB61=2,"②",IF(AB61=3,"③",AB61)))</f>
        <v>1</v>
      </c>
      <c r="AC59" s="60"/>
      <c r="AD59" s="63" t="s">
        <v>8</v>
      </c>
      <c r="AE59" s="62" t="n">
        <f aca="false">IF(AE62="","",(3-AB61))</f>
        <v>2</v>
      </c>
      <c r="AF59" s="62"/>
      <c r="AG59" s="62" t="s">
        <v>9</v>
      </c>
      <c r="AH59" s="62"/>
      <c r="AI59" s="63" t="s">
        <v>8</v>
      </c>
      <c r="AJ59" s="66" t="n">
        <v>4</v>
      </c>
      <c r="AK59" s="66"/>
      <c r="AL59" s="62" t="n">
        <f aca="false">R61+AB61</f>
        <v>3</v>
      </c>
      <c r="AM59" s="67" t="n">
        <v>1</v>
      </c>
      <c r="AN59" s="67"/>
      <c r="AO59" s="67"/>
      <c r="AP59" s="67"/>
      <c r="AQ59" s="68" t="n">
        <v>1</v>
      </c>
      <c r="AR59" s="68"/>
      <c r="AS59" s="68"/>
      <c r="AT59" s="68"/>
      <c r="AU59" s="150" t="n">
        <f aca="false">CK62</f>
        <v>1</v>
      </c>
      <c r="AV59" s="50" t="s">
        <v>35</v>
      </c>
      <c r="AW59" s="50"/>
      <c r="AX59" s="50"/>
      <c r="AY59" s="50"/>
      <c r="AZ59" s="50"/>
      <c r="BA59" s="50"/>
      <c r="BB59" s="131" t="str">
        <f aca="false">IF(BQ62="③","丸付数字は試合順序","")</f>
        <v/>
      </c>
      <c r="BC59" s="131"/>
      <c r="BD59" s="131"/>
      <c r="BE59" s="131"/>
      <c r="BF59" s="131"/>
      <c r="BG59" s="131"/>
      <c r="BH59" s="131"/>
      <c r="BI59" s="131"/>
      <c r="BJ59" s="131"/>
      <c r="BK59" s="131"/>
      <c r="BL59" s="19" t="str">
        <f aca="false">IF(BO62="","③",IF(BL61=2,"②",IF(BL61=3,"③",BL61)))</f>
        <v>②</v>
      </c>
      <c r="BM59" s="19"/>
      <c r="BN59" s="20" t="s">
        <v>8</v>
      </c>
      <c r="BO59" s="21" t="n">
        <f aca="false">IF(BO62="","",3-BL61)</f>
        <v>1</v>
      </c>
      <c r="BP59" s="21"/>
      <c r="BQ59" s="56" t="n">
        <v>1</v>
      </c>
      <c r="BR59" s="56"/>
      <c r="BS59" s="57" t="s">
        <v>8</v>
      </c>
      <c r="BT59" s="58" t="n">
        <v>6</v>
      </c>
      <c r="BU59" s="58"/>
      <c r="BV59" s="19" t="str">
        <f aca="false">IF(BY62="","②",IF(BV61=2,"②",IF(BV61=3,"③",BV61)))</f>
        <v>②</v>
      </c>
      <c r="BW59" s="19"/>
      <c r="BX59" s="20" t="s">
        <v>8</v>
      </c>
      <c r="BY59" s="21" t="n">
        <f aca="false">IF(BY62="","",(3-BV61))</f>
        <v>1</v>
      </c>
      <c r="BZ59" s="21"/>
      <c r="CA59" s="56" t="n">
        <v>2</v>
      </c>
      <c r="CB59" s="56"/>
      <c r="CC59" s="57" t="s">
        <v>8</v>
      </c>
      <c r="CD59" s="58" t="n">
        <v>6</v>
      </c>
      <c r="CE59" s="58"/>
      <c r="CF59" s="23" t="n">
        <f aca="false">BL61+BV61</f>
        <v>4</v>
      </c>
      <c r="CG59" s="24" t="n">
        <f aca="false">IF(BQ62="③","",COUNTIF(BL59:BZ61,"③*")+COUNTIF(BL59:CE61,"②*"))</f>
        <v>2</v>
      </c>
      <c r="CH59" s="24"/>
      <c r="CI59" s="24"/>
      <c r="CJ59" s="24"/>
      <c r="CK59" s="25" t="n">
        <f aca="false">IF(BQ62="③","",2-CG59)</f>
        <v>0</v>
      </c>
      <c r="CL59" s="25"/>
      <c r="CM59" s="25"/>
      <c r="CN59" s="25"/>
    </row>
    <row r="60" customFormat="false" ht="8.25" hidden="true" customHeight="true" outlineLevel="0" collapsed="false">
      <c r="A60" s="16"/>
      <c r="B60" s="59"/>
      <c r="C60" s="59"/>
      <c r="D60" s="59"/>
      <c r="E60" s="59"/>
      <c r="F60" s="59"/>
      <c r="G60" s="5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60"/>
      <c r="S60" s="60"/>
      <c r="T60" s="63"/>
      <c r="U60" s="62"/>
      <c r="V60" s="62"/>
      <c r="W60" s="62"/>
      <c r="X60" s="62"/>
      <c r="Y60" s="63"/>
      <c r="Z60" s="66"/>
      <c r="AA60" s="66"/>
      <c r="AB60" s="60"/>
      <c r="AC60" s="60"/>
      <c r="AD60" s="63"/>
      <c r="AE60" s="62"/>
      <c r="AF60" s="62"/>
      <c r="AG60" s="62"/>
      <c r="AH60" s="62"/>
      <c r="AI60" s="63"/>
      <c r="AJ60" s="66"/>
      <c r="AK60" s="66"/>
      <c r="AL60" s="69"/>
      <c r="AM60" s="67"/>
      <c r="AN60" s="67"/>
      <c r="AO60" s="67"/>
      <c r="AP60" s="67"/>
      <c r="AQ60" s="68"/>
      <c r="AR60" s="68"/>
      <c r="AS60" s="68"/>
      <c r="AT60" s="68"/>
      <c r="AU60" s="150"/>
      <c r="AV60" s="50"/>
      <c r="AW60" s="50"/>
      <c r="AX60" s="50"/>
      <c r="AY60" s="50"/>
      <c r="AZ60" s="50"/>
      <c r="BA60" s="50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9"/>
      <c r="BM60" s="19"/>
      <c r="BN60" s="20"/>
      <c r="BO60" s="21"/>
      <c r="BP60" s="21"/>
      <c r="BQ60" s="56"/>
      <c r="BR60" s="56"/>
      <c r="BS60" s="57"/>
      <c r="BT60" s="58"/>
      <c r="BU60" s="58"/>
      <c r="BV60" s="19"/>
      <c r="BW60" s="19"/>
      <c r="BX60" s="20"/>
      <c r="BY60" s="21"/>
      <c r="BZ60" s="21"/>
      <c r="CA60" s="56"/>
      <c r="CB60" s="56"/>
      <c r="CC60" s="57"/>
      <c r="CD60" s="58"/>
      <c r="CE60" s="58"/>
      <c r="CF60" s="31"/>
      <c r="CG60" s="24"/>
      <c r="CH60" s="24"/>
      <c r="CI60" s="24"/>
      <c r="CJ60" s="24"/>
      <c r="CK60" s="25"/>
      <c r="CL60" s="25"/>
      <c r="CM60" s="25"/>
      <c r="CN60" s="25"/>
    </row>
    <row r="61" customFormat="false" ht="3.75" hidden="true" customHeight="true" outlineLevel="0" collapsed="false">
      <c r="A61" s="16"/>
      <c r="B61" s="59"/>
      <c r="C61" s="59"/>
      <c r="D61" s="59"/>
      <c r="E61" s="59"/>
      <c r="F61" s="59"/>
      <c r="G61" s="5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78" t="n">
        <f aca="false">COUNTIF(R62,"⑥")+COUNTIF(W59,"⑥")+COUNTIF(W62,"⑥")</f>
        <v>2</v>
      </c>
      <c r="S61" s="79"/>
      <c r="T61" s="81"/>
      <c r="U61" s="79"/>
      <c r="V61" s="79"/>
      <c r="W61" s="79" t="str">
        <f aca="false">IF(W59="⑥","6",W59)</f>
        <v>6</v>
      </c>
      <c r="X61" s="79"/>
      <c r="Y61" s="81"/>
      <c r="Z61" s="79"/>
      <c r="AA61" s="82"/>
      <c r="AB61" s="78" t="n">
        <f aca="false">COUNTIF(AB62:AH63,"⑥")+COUNTIF(AG59,"⑥")</f>
        <v>1</v>
      </c>
      <c r="AC61" s="79"/>
      <c r="AD61" s="81"/>
      <c r="AE61" s="79"/>
      <c r="AF61" s="79"/>
      <c r="AG61" s="79" t="str">
        <f aca="false">IF(AG59="⑥","6",AG59)</f>
        <v>6</v>
      </c>
      <c r="AH61" s="79"/>
      <c r="AI61" s="81"/>
      <c r="AJ61" s="79"/>
      <c r="AK61" s="82"/>
      <c r="AL61" s="79"/>
      <c r="AM61" s="67"/>
      <c r="AN61" s="67"/>
      <c r="AO61" s="67"/>
      <c r="AP61" s="67"/>
      <c r="AQ61" s="68"/>
      <c r="AR61" s="68"/>
      <c r="AS61" s="68"/>
      <c r="AT61" s="68"/>
      <c r="AU61" s="150"/>
      <c r="AV61" s="50"/>
      <c r="AW61" s="50"/>
      <c r="AX61" s="50"/>
      <c r="AY61" s="50"/>
      <c r="AZ61" s="50"/>
      <c r="BA61" s="50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33" t="n">
        <f aca="false">COUNTIF(BL62,"⑥")+COUNTIF(BQ59,"⑥")+COUNTIF(BQ62,"⑥")</f>
        <v>2</v>
      </c>
      <c r="BM61" s="34"/>
      <c r="BN61" s="35"/>
      <c r="BO61" s="34"/>
      <c r="BP61" s="34"/>
      <c r="BQ61" s="75" t="n">
        <f aca="false">IF(BQ59="⑥","6",BQ59)</f>
        <v>1</v>
      </c>
      <c r="BR61" s="75"/>
      <c r="BS61" s="76"/>
      <c r="BT61" s="75"/>
      <c r="BU61" s="77"/>
      <c r="BV61" s="33" t="n">
        <f aca="false">COUNTIF(BV62:CB63,"⑥")+COUNTIF(CA59,"⑥")</f>
        <v>2</v>
      </c>
      <c r="BW61" s="34"/>
      <c r="BX61" s="35"/>
      <c r="BY61" s="34"/>
      <c r="BZ61" s="34"/>
      <c r="CA61" s="75" t="n">
        <f aca="false">IF(CA59="⑥","6",CA59)</f>
        <v>2</v>
      </c>
      <c r="CB61" s="75"/>
      <c r="CC61" s="76"/>
      <c r="CD61" s="75"/>
      <c r="CE61" s="77"/>
      <c r="CF61" s="75"/>
      <c r="CG61" s="24"/>
      <c r="CH61" s="24"/>
      <c r="CI61" s="24"/>
      <c r="CJ61" s="24"/>
      <c r="CK61" s="25"/>
      <c r="CL61" s="25"/>
      <c r="CM61" s="25"/>
      <c r="CN61" s="25"/>
    </row>
    <row r="62" customFormat="false" ht="9" hidden="false" customHeight="true" outlineLevel="0" collapsed="false">
      <c r="B62" s="151" t="s">
        <v>36</v>
      </c>
      <c r="C62" s="151"/>
      <c r="D62" s="151"/>
      <c r="E62" s="151"/>
      <c r="F62" s="151"/>
      <c r="G62" s="151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96" t="s">
        <v>9</v>
      </c>
      <c r="S62" s="96"/>
      <c r="T62" s="94" t="s">
        <v>8</v>
      </c>
      <c r="U62" s="69" t="n">
        <v>4</v>
      </c>
      <c r="V62" s="69"/>
      <c r="W62" s="69" t="n">
        <v>3</v>
      </c>
      <c r="X62" s="69"/>
      <c r="Y62" s="94" t="s">
        <v>8</v>
      </c>
      <c r="Z62" s="97" t="n">
        <v>6</v>
      </c>
      <c r="AA62" s="97"/>
      <c r="AB62" s="96" t="n">
        <v>2</v>
      </c>
      <c r="AC62" s="96"/>
      <c r="AD62" s="94" t="s">
        <v>8</v>
      </c>
      <c r="AE62" s="69" t="n">
        <v>6</v>
      </c>
      <c r="AF62" s="69"/>
      <c r="AG62" s="69" t="n">
        <v>3</v>
      </c>
      <c r="AH62" s="69"/>
      <c r="AI62" s="94" t="s">
        <v>8</v>
      </c>
      <c r="AJ62" s="97" t="n">
        <v>6</v>
      </c>
      <c r="AK62" s="97"/>
      <c r="AL62" s="69"/>
      <c r="AM62" s="98" t="str">
        <f aca="false">IF(W62="③","",IF(AM59=AM71,((W61+W64+R64+AG61+AB64+AG64)/(R64+W61+W64+AG61+AG64+AB64+Z59+Z62+U62+AJ59+AJ62+AE62)),""))</f>
        <v/>
      </c>
      <c r="AN62" s="98"/>
      <c r="AO62" s="98"/>
      <c r="AP62" s="98"/>
      <c r="AQ62" s="152" t="s">
        <v>37</v>
      </c>
      <c r="AR62" s="152"/>
      <c r="AS62" s="152"/>
      <c r="AT62" s="152"/>
      <c r="AU62" s="44"/>
      <c r="AV62" s="153" t="s">
        <v>38</v>
      </c>
      <c r="AW62" s="153"/>
      <c r="AX62" s="153"/>
      <c r="AY62" s="153"/>
      <c r="AZ62" s="153"/>
      <c r="BA62" s="153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4" t="s">
        <v>9</v>
      </c>
      <c r="BM62" s="134"/>
      <c r="BN62" s="89" t="s">
        <v>8</v>
      </c>
      <c r="BO62" s="31" t="n">
        <v>2</v>
      </c>
      <c r="BP62" s="31"/>
      <c r="BQ62" s="31" t="s">
        <v>9</v>
      </c>
      <c r="BR62" s="31"/>
      <c r="BS62" s="89" t="s">
        <v>8</v>
      </c>
      <c r="BT62" s="90" t="n">
        <v>3</v>
      </c>
      <c r="BU62" s="90"/>
      <c r="BV62" s="134" t="s">
        <v>9</v>
      </c>
      <c r="BW62" s="134"/>
      <c r="BX62" s="89" t="s">
        <v>8</v>
      </c>
      <c r="BY62" s="31" t="n">
        <v>1</v>
      </c>
      <c r="BZ62" s="31"/>
      <c r="CA62" s="31" t="s">
        <v>9</v>
      </c>
      <c r="CB62" s="31"/>
      <c r="CC62" s="89" t="s">
        <v>8</v>
      </c>
      <c r="CD62" s="90" t="n">
        <v>2</v>
      </c>
      <c r="CE62" s="90"/>
      <c r="CF62" s="31"/>
      <c r="CG62" s="42" t="str">
        <f aca="false">IF(BQ62="③","",IF(CG59=CG71,((BQ61+BQ64+BL64+CA61+BV64+CA64)/(BL64+BQ61+BQ64+CA61+CA64+BV64+BT59+BT62+BO62+CD59+CD62+BY62)),""))</f>
        <v/>
      </c>
      <c r="CH62" s="42"/>
      <c r="CI62" s="42"/>
      <c r="CJ62" s="42"/>
      <c r="CK62" s="43" t="n">
        <f aca="false">IF(BQ62="③","",IF(AND(COUNTIF(CG59:CJ73,1)=3,COUNTIF(CF59:CF71,3)=3),RANK(CG62,CG62:CJ76)-2,IF(COUNTIF(CG59:CJ73,1)=3,RANK(CF59,CF59:CF71),RANK(CG59,CG59:CJ73))))</f>
        <v>1</v>
      </c>
      <c r="CL62" s="43"/>
      <c r="CM62" s="43"/>
      <c r="CN62" s="43"/>
    </row>
    <row r="63" customFormat="false" ht="10.5" hidden="false" customHeight="true" outlineLevel="0" collapsed="false">
      <c r="B63" s="151"/>
      <c r="C63" s="151"/>
      <c r="D63" s="151"/>
      <c r="E63" s="151"/>
      <c r="F63" s="151"/>
      <c r="G63" s="151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96"/>
      <c r="S63" s="96"/>
      <c r="T63" s="94"/>
      <c r="U63" s="69"/>
      <c r="V63" s="69"/>
      <c r="W63" s="69"/>
      <c r="X63" s="69"/>
      <c r="Y63" s="94"/>
      <c r="Z63" s="97"/>
      <c r="AA63" s="97"/>
      <c r="AB63" s="96"/>
      <c r="AC63" s="96"/>
      <c r="AD63" s="94"/>
      <c r="AE63" s="69"/>
      <c r="AF63" s="69"/>
      <c r="AG63" s="69"/>
      <c r="AH63" s="69"/>
      <c r="AI63" s="94"/>
      <c r="AJ63" s="97"/>
      <c r="AK63" s="97"/>
      <c r="AL63" s="69"/>
      <c r="AM63" s="98"/>
      <c r="AN63" s="98"/>
      <c r="AO63" s="98"/>
      <c r="AP63" s="98"/>
      <c r="AQ63" s="152"/>
      <c r="AR63" s="152"/>
      <c r="AS63" s="152"/>
      <c r="AT63" s="152"/>
      <c r="AU63" s="44"/>
      <c r="AV63" s="153"/>
      <c r="AW63" s="153"/>
      <c r="AX63" s="153"/>
      <c r="AY63" s="153"/>
      <c r="AZ63" s="153"/>
      <c r="BA63" s="153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4"/>
      <c r="BM63" s="134"/>
      <c r="BN63" s="89"/>
      <c r="BO63" s="31"/>
      <c r="BP63" s="31"/>
      <c r="BQ63" s="31"/>
      <c r="BR63" s="31"/>
      <c r="BS63" s="89"/>
      <c r="BT63" s="90"/>
      <c r="BU63" s="90"/>
      <c r="BV63" s="134"/>
      <c r="BW63" s="134"/>
      <c r="BX63" s="89"/>
      <c r="BY63" s="31"/>
      <c r="BZ63" s="31"/>
      <c r="CA63" s="31"/>
      <c r="CB63" s="31"/>
      <c r="CC63" s="89"/>
      <c r="CD63" s="90"/>
      <c r="CE63" s="90"/>
      <c r="CF63" s="31"/>
      <c r="CG63" s="42"/>
      <c r="CH63" s="42"/>
      <c r="CI63" s="42"/>
      <c r="CJ63" s="42"/>
      <c r="CK63" s="43"/>
      <c r="CL63" s="43"/>
      <c r="CM63" s="43"/>
      <c r="CN63" s="43"/>
    </row>
    <row r="64" customFormat="false" ht="1.5" hidden="true" customHeight="true" outlineLevel="0" collapsed="false">
      <c r="B64" s="151"/>
      <c r="C64" s="151"/>
      <c r="D64" s="151"/>
      <c r="E64" s="151"/>
      <c r="F64" s="151"/>
      <c r="G64" s="151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79" t="str">
        <f aca="false">IF(R62="⑥","6",R62)</f>
        <v>6</v>
      </c>
      <c r="S64" s="101"/>
      <c r="T64" s="101"/>
      <c r="U64" s="101"/>
      <c r="V64" s="101"/>
      <c r="W64" s="79" t="n">
        <f aca="false">IF(W62="⑥","6",W62)</f>
        <v>3</v>
      </c>
      <c r="X64" s="79"/>
      <c r="Y64" s="79"/>
      <c r="Z64" s="79"/>
      <c r="AA64" s="82"/>
      <c r="AB64" s="79" t="n">
        <f aca="false">IF(AB62="⑥","6",AB62)</f>
        <v>2</v>
      </c>
      <c r="AC64" s="101"/>
      <c r="AD64" s="154"/>
      <c r="AE64" s="101"/>
      <c r="AF64" s="101"/>
      <c r="AG64" s="79" t="n">
        <f aca="false">IF(AG62="⑥","6",AG62)</f>
        <v>3</v>
      </c>
      <c r="AH64" s="79"/>
      <c r="AI64" s="81"/>
      <c r="AJ64" s="79"/>
      <c r="AK64" s="82"/>
      <c r="AL64" s="79"/>
      <c r="AM64" s="98"/>
      <c r="AN64" s="98"/>
      <c r="AO64" s="98"/>
      <c r="AP64" s="98"/>
      <c r="AQ64" s="152"/>
      <c r="AR64" s="152"/>
      <c r="AS64" s="152"/>
      <c r="AT64" s="152"/>
      <c r="AU64" s="44"/>
      <c r="AV64" s="153"/>
      <c r="AW64" s="153"/>
      <c r="AX64" s="153"/>
      <c r="AY64" s="153"/>
      <c r="AZ64" s="153"/>
      <c r="BA64" s="153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75" t="str">
        <f aca="false">IF(BL62="⑥","6",BL62)</f>
        <v>6</v>
      </c>
      <c r="BM64" s="136"/>
      <c r="BN64" s="136"/>
      <c r="BO64" s="136"/>
      <c r="BP64" s="136"/>
      <c r="BQ64" s="75" t="str">
        <f aca="false">IF(BQ62="⑥","6",BQ62)</f>
        <v>6</v>
      </c>
      <c r="BR64" s="75"/>
      <c r="BS64" s="75"/>
      <c r="BT64" s="75"/>
      <c r="BU64" s="77"/>
      <c r="BV64" s="75" t="str">
        <f aca="false">IF(BV62="⑥","6",BV62)</f>
        <v>6</v>
      </c>
      <c r="BW64" s="136"/>
      <c r="BX64" s="137"/>
      <c r="BY64" s="136"/>
      <c r="BZ64" s="136"/>
      <c r="CA64" s="75" t="str">
        <f aca="false">IF(CA62="⑥","6",CA62)</f>
        <v>6</v>
      </c>
      <c r="CB64" s="75"/>
      <c r="CC64" s="76"/>
      <c r="CD64" s="75"/>
      <c r="CE64" s="77"/>
      <c r="CF64" s="75"/>
      <c r="CG64" s="42"/>
      <c r="CH64" s="42"/>
      <c r="CI64" s="42"/>
      <c r="CJ64" s="42"/>
      <c r="CK64" s="43"/>
      <c r="CL64" s="43"/>
      <c r="CM64" s="43"/>
      <c r="CN64" s="43"/>
    </row>
    <row r="65" customFormat="false" ht="9" hidden="false" customHeight="true" outlineLevel="0" collapsed="false">
      <c r="A65" s="16" t="n">
        <f aca="false">AQ68</f>
        <v>3</v>
      </c>
      <c r="B65" s="50" t="s">
        <v>39</v>
      </c>
      <c r="C65" s="50"/>
      <c r="D65" s="50"/>
      <c r="E65" s="50"/>
      <c r="F65" s="50"/>
      <c r="G65" s="50"/>
      <c r="H65" s="51" t="n">
        <f aca="false">IF(H67=2,"②",IF(H67=3,"③",H67))</f>
        <v>1</v>
      </c>
      <c r="I65" s="51"/>
      <c r="J65" s="52" t="s">
        <v>8</v>
      </c>
      <c r="K65" s="53" t="n">
        <f aca="false">R61</f>
        <v>2</v>
      </c>
      <c r="L65" s="53"/>
      <c r="M65" s="53" t="n">
        <f aca="false">IF(M67=6,"⑥",M67)</f>
        <v>1</v>
      </c>
      <c r="N65" s="53"/>
      <c r="O65" s="52" t="s">
        <v>8</v>
      </c>
      <c r="P65" s="54" t="str">
        <f aca="false">W61</f>
        <v>6</v>
      </c>
      <c r="Q65" s="54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1" t="n">
        <f aca="false">IF(AE68="","①",IF(AB67=2,"②",IF(AB67=3,"③",AB67)))</f>
        <v>0</v>
      </c>
      <c r="AC65" s="51"/>
      <c r="AD65" s="52" t="s">
        <v>8</v>
      </c>
      <c r="AE65" s="53" t="n">
        <f aca="false">IF(AE68="","",(3-AB67))</f>
        <v>3</v>
      </c>
      <c r="AF65" s="53"/>
      <c r="AG65" s="56" t="n">
        <v>2</v>
      </c>
      <c r="AH65" s="56"/>
      <c r="AI65" s="57" t="s">
        <v>8</v>
      </c>
      <c r="AJ65" s="58" t="n">
        <v>6</v>
      </c>
      <c r="AK65" s="58"/>
      <c r="AL65" s="23" t="n">
        <f aca="false">H67+AB67</f>
        <v>1</v>
      </c>
      <c r="AM65" s="24" t="n">
        <v>0</v>
      </c>
      <c r="AN65" s="24"/>
      <c r="AO65" s="24"/>
      <c r="AP65" s="24"/>
      <c r="AQ65" s="155" t="s">
        <v>37</v>
      </c>
      <c r="AR65" s="155"/>
      <c r="AS65" s="155"/>
      <c r="AT65" s="155"/>
      <c r="AU65" s="150" t="n">
        <f aca="false">CK68</f>
        <v>3</v>
      </c>
      <c r="AV65" s="50" t="s">
        <v>15</v>
      </c>
      <c r="AW65" s="50"/>
      <c r="AX65" s="50"/>
      <c r="AY65" s="50"/>
      <c r="AZ65" s="50"/>
      <c r="BA65" s="50"/>
      <c r="BB65" s="51" t="n">
        <f aca="false">IF(BB67=2,"②",IF(BB67=3,"③",BB67))</f>
        <v>1</v>
      </c>
      <c r="BC65" s="51"/>
      <c r="BD65" s="52" t="s">
        <v>8</v>
      </c>
      <c r="BE65" s="53" t="n">
        <f aca="false">BL61</f>
        <v>2</v>
      </c>
      <c r="BF65" s="53"/>
      <c r="BG65" s="53" t="str">
        <f aca="false">IF(BG67=6,"⑥",BG67)</f>
        <v>⑥</v>
      </c>
      <c r="BH65" s="53"/>
      <c r="BI65" s="52" t="s">
        <v>8</v>
      </c>
      <c r="BJ65" s="54" t="n">
        <f aca="false">BQ61</f>
        <v>1</v>
      </c>
      <c r="BK65" s="54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1" t="n">
        <f aca="false">IF(BY68="","①",IF(BV67=2,"②",IF(BV67=3,"③",BV67)))</f>
        <v>1</v>
      </c>
      <c r="BW65" s="51"/>
      <c r="BX65" s="52" t="s">
        <v>8</v>
      </c>
      <c r="BY65" s="53" t="n">
        <f aca="false">IF(BY68="","",(3-BV67))</f>
        <v>2</v>
      </c>
      <c r="BZ65" s="53"/>
      <c r="CA65" s="56" t="n">
        <v>4</v>
      </c>
      <c r="CB65" s="56"/>
      <c r="CC65" s="57" t="s">
        <v>8</v>
      </c>
      <c r="CD65" s="58" t="n">
        <v>6</v>
      </c>
      <c r="CE65" s="58"/>
      <c r="CF65" s="23" t="n">
        <f aca="false">BB67+BV67</f>
        <v>2</v>
      </c>
      <c r="CG65" s="24" t="n">
        <f aca="false">IF(BQ62="③","",COUNTIF(BB65:BZ67,"③*")+COUNTIF(BB65:CE67,"②*"))</f>
        <v>0</v>
      </c>
      <c r="CH65" s="24"/>
      <c r="CI65" s="24"/>
      <c r="CJ65" s="24"/>
      <c r="CK65" s="25" t="n">
        <f aca="false">IF(BQ62="③","",2-CG65)</f>
        <v>2</v>
      </c>
      <c r="CL65" s="25"/>
      <c r="CM65" s="25"/>
      <c r="CN65" s="25"/>
    </row>
    <row r="66" customFormat="false" ht="12" hidden="false" customHeight="true" outlineLevel="0" collapsed="false">
      <c r="A66" s="16"/>
      <c r="B66" s="50"/>
      <c r="C66" s="50"/>
      <c r="D66" s="50"/>
      <c r="E66" s="50"/>
      <c r="F66" s="50"/>
      <c r="G66" s="50"/>
      <c r="H66" s="51"/>
      <c r="I66" s="51"/>
      <c r="J66" s="52"/>
      <c r="K66" s="53"/>
      <c r="L66" s="53"/>
      <c r="M66" s="53"/>
      <c r="N66" s="53"/>
      <c r="O66" s="52"/>
      <c r="P66" s="54"/>
      <c r="Q66" s="54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1"/>
      <c r="AC66" s="51"/>
      <c r="AD66" s="52"/>
      <c r="AE66" s="53"/>
      <c r="AF66" s="53"/>
      <c r="AG66" s="56"/>
      <c r="AH66" s="56"/>
      <c r="AI66" s="57"/>
      <c r="AJ66" s="58"/>
      <c r="AK66" s="58"/>
      <c r="AL66" s="31"/>
      <c r="AM66" s="24"/>
      <c r="AN66" s="24"/>
      <c r="AO66" s="24"/>
      <c r="AP66" s="24"/>
      <c r="AQ66" s="155"/>
      <c r="AR66" s="155"/>
      <c r="AS66" s="155"/>
      <c r="AT66" s="155"/>
      <c r="AU66" s="150"/>
      <c r="AV66" s="50"/>
      <c r="AW66" s="50"/>
      <c r="AX66" s="50"/>
      <c r="AY66" s="50"/>
      <c r="AZ66" s="50"/>
      <c r="BA66" s="50"/>
      <c r="BB66" s="51"/>
      <c r="BC66" s="51"/>
      <c r="BD66" s="52"/>
      <c r="BE66" s="53"/>
      <c r="BF66" s="53"/>
      <c r="BG66" s="53"/>
      <c r="BH66" s="53"/>
      <c r="BI66" s="52"/>
      <c r="BJ66" s="54"/>
      <c r="BK66" s="54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1"/>
      <c r="BW66" s="51"/>
      <c r="BX66" s="52"/>
      <c r="BY66" s="53"/>
      <c r="BZ66" s="53"/>
      <c r="CA66" s="56"/>
      <c r="CB66" s="56"/>
      <c r="CC66" s="57"/>
      <c r="CD66" s="58"/>
      <c r="CE66" s="58"/>
      <c r="CF66" s="31"/>
      <c r="CG66" s="24"/>
      <c r="CH66" s="24"/>
      <c r="CI66" s="24"/>
      <c r="CJ66" s="24"/>
      <c r="CK66" s="25"/>
      <c r="CL66" s="25"/>
      <c r="CM66" s="25"/>
      <c r="CN66" s="25"/>
    </row>
    <row r="67" customFormat="false" ht="3.75" hidden="true" customHeight="true" outlineLevel="0" collapsed="false">
      <c r="A67" s="16"/>
      <c r="B67" s="50"/>
      <c r="C67" s="50"/>
      <c r="D67" s="50"/>
      <c r="E67" s="50"/>
      <c r="F67" s="50"/>
      <c r="G67" s="50"/>
      <c r="H67" s="71" t="n">
        <f aca="false">U59</f>
        <v>1</v>
      </c>
      <c r="I67" s="72"/>
      <c r="J67" s="73"/>
      <c r="K67" s="72"/>
      <c r="L67" s="72"/>
      <c r="M67" s="72" t="n">
        <f aca="false">Z59</f>
        <v>1</v>
      </c>
      <c r="N67" s="72"/>
      <c r="O67" s="73"/>
      <c r="P67" s="72"/>
      <c r="Q67" s="74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71" t="n">
        <f aca="false">COUNTIF(AB68:AH69,"⑥")+COUNTIF(AG65,"⑥")</f>
        <v>0</v>
      </c>
      <c r="AC67" s="72"/>
      <c r="AD67" s="73"/>
      <c r="AE67" s="72"/>
      <c r="AF67" s="72"/>
      <c r="AG67" s="75" t="n">
        <f aca="false">IF(AG65="⑥","6",AG65)</f>
        <v>2</v>
      </c>
      <c r="AH67" s="75"/>
      <c r="AI67" s="76"/>
      <c r="AJ67" s="75"/>
      <c r="AK67" s="77"/>
      <c r="AL67" s="37"/>
      <c r="AM67" s="24"/>
      <c r="AN67" s="24"/>
      <c r="AO67" s="24"/>
      <c r="AP67" s="24"/>
      <c r="AQ67" s="155"/>
      <c r="AR67" s="155"/>
      <c r="AS67" s="155"/>
      <c r="AT67" s="155"/>
      <c r="AU67" s="150"/>
      <c r="AV67" s="50"/>
      <c r="AW67" s="50"/>
      <c r="AX67" s="50"/>
      <c r="AY67" s="50"/>
      <c r="AZ67" s="50"/>
      <c r="BA67" s="50"/>
      <c r="BB67" s="71" t="n">
        <f aca="false">BO59</f>
        <v>1</v>
      </c>
      <c r="BC67" s="72"/>
      <c r="BD67" s="73"/>
      <c r="BE67" s="72"/>
      <c r="BF67" s="72"/>
      <c r="BG67" s="72" t="n">
        <f aca="false">BT59</f>
        <v>6</v>
      </c>
      <c r="BH67" s="72"/>
      <c r="BI67" s="73"/>
      <c r="BJ67" s="72"/>
      <c r="BK67" s="74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71" t="n">
        <f aca="false">COUNTIF(BV68:CB69,"⑥")+COUNTIF(CA65,"⑥")</f>
        <v>1</v>
      </c>
      <c r="BW67" s="72"/>
      <c r="BX67" s="73"/>
      <c r="BY67" s="72"/>
      <c r="BZ67" s="72"/>
      <c r="CA67" s="75" t="n">
        <f aca="false">IF(CA65="⑥","6",CA65)</f>
        <v>4</v>
      </c>
      <c r="CB67" s="75"/>
      <c r="CC67" s="76"/>
      <c r="CD67" s="75"/>
      <c r="CE67" s="77"/>
      <c r="CF67" s="75"/>
      <c r="CG67" s="24"/>
      <c r="CH67" s="24"/>
      <c r="CI67" s="24"/>
      <c r="CJ67" s="24"/>
      <c r="CK67" s="25"/>
      <c r="CL67" s="25"/>
      <c r="CM67" s="25"/>
      <c r="CN67" s="25"/>
    </row>
    <row r="68" customFormat="false" ht="9" hidden="false" customHeight="true" outlineLevel="0" collapsed="false">
      <c r="B68" s="156"/>
      <c r="C68" s="156"/>
      <c r="D68" s="156"/>
      <c r="E68" s="156"/>
      <c r="F68" s="156"/>
      <c r="G68" s="156"/>
      <c r="H68" s="84" t="n">
        <f aca="false">IF(H70=6,"⑥",H70)</f>
        <v>4</v>
      </c>
      <c r="I68" s="84"/>
      <c r="J68" s="85" t="s">
        <v>8</v>
      </c>
      <c r="K68" s="84" t="str">
        <f aca="false">R64</f>
        <v>6</v>
      </c>
      <c r="L68" s="84"/>
      <c r="M68" s="84" t="str">
        <f aca="false">IF(M70=6,"⑥",M70)</f>
        <v>⑥</v>
      </c>
      <c r="N68" s="84"/>
      <c r="O68" s="85" t="s">
        <v>8</v>
      </c>
      <c r="P68" s="86" t="n">
        <f aca="false">W64</f>
        <v>3</v>
      </c>
      <c r="Q68" s="86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87" t="n">
        <v>0</v>
      </c>
      <c r="AC68" s="87"/>
      <c r="AD68" s="85" t="s">
        <v>8</v>
      </c>
      <c r="AE68" s="88" t="n">
        <v>6</v>
      </c>
      <c r="AF68" s="88"/>
      <c r="AG68" s="31" t="n">
        <v>2</v>
      </c>
      <c r="AH68" s="31"/>
      <c r="AI68" s="89" t="s">
        <v>8</v>
      </c>
      <c r="AJ68" s="90" t="n">
        <v>6</v>
      </c>
      <c r="AK68" s="90"/>
      <c r="AL68" s="31"/>
      <c r="AM68" s="42" t="str">
        <f aca="false">IF(W62="③","",IF(AM65=AM59,((M67+M70+H70+AG67+AG70+AB70)/(AJ65+AJ68+AE68+P65+P68+K68+M67+M70+H70+AG67+AG70+AB70)),""))</f>
        <v/>
      </c>
      <c r="AN68" s="42"/>
      <c r="AO68" s="42"/>
      <c r="AP68" s="42"/>
      <c r="AQ68" s="43" t="n">
        <v>3</v>
      </c>
      <c r="AR68" s="43"/>
      <c r="AS68" s="43"/>
      <c r="AT68" s="43"/>
      <c r="AU68" s="44"/>
      <c r="AV68" s="83" t="s">
        <v>40</v>
      </c>
      <c r="AW68" s="83"/>
      <c r="AX68" s="83"/>
      <c r="AY68" s="83"/>
      <c r="AZ68" s="83"/>
      <c r="BA68" s="83"/>
      <c r="BB68" s="84" t="n">
        <f aca="false">IF(BB70=6,"⑥",BB70)</f>
        <v>2</v>
      </c>
      <c r="BC68" s="84"/>
      <c r="BD68" s="85" t="s">
        <v>8</v>
      </c>
      <c r="BE68" s="84" t="str">
        <f aca="false">BL64</f>
        <v>6</v>
      </c>
      <c r="BF68" s="84"/>
      <c r="BG68" s="84" t="n">
        <f aca="false">IF(BG70=6,"⑥",BG70)</f>
        <v>3</v>
      </c>
      <c r="BH68" s="84"/>
      <c r="BI68" s="85" t="s">
        <v>8</v>
      </c>
      <c r="BJ68" s="86" t="str">
        <f aca="false">BQ64</f>
        <v>6</v>
      </c>
      <c r="BK68" s="86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87" t="s">
        <v>9</v>
      </c>
      <c r="BW68" s="87"/>
      <c r="BX68" s="85" t="s">
        <v>8</v>
      </c>
      <c r="BY68" s="84" t="n">
        <v>2</v>
      </c>
      <c r="BZ68" s="84"/>
      <c r="CA68" s="31" t="n">
        <v>0</v>
      </c>
      <c r="CB68" s="31"/>
      <c r="CC68" s="89" t="s">
        <v>8</v>
      </c>
      <c r="CD68" s="90" t="n">
        <v>6</v>
      </c>
      <c r="CE68" s="90"/>
      <c r="CF68" s="31"/>
      <c r="CG68" s="42" t="str">
        <f aca="false">IF(BQ62="③","",IF(CG65=CG59,((BG67+BG70+BB70+CA67+CA70+BV70)/(CD65+CD68+BY68+BJ65+BJ68+BE68+BG67+BG70+BB70+CA67+CA70+BV70)),""))</f>
        <v/>
      </c>
      <c r="CH68" s="42"/>
      <c r="CI68" s="42"/>
      <c r="CJ68" s="42"/>
      <c r="CK68" s="43" t="n">
        <f aca="false">IF(BQ62="③","",IF(AND(COUNTIF(CG59:CJ73,1)=3,COUNTIF(CF59:CF71,3)=3),RANK(CG68,CG62:CJ76)-2,IF(COUNTIF(CG59:CJ73,1)=3,RANK(CF65,CF65:CF76),RANK(CG65,CG59:CJ73))))</f>
        <v>3</v>
      </c>
      <c r="CL68" s="43"/>
      <c r="CM68" s="43"/>
      <c r="CN68" s="43"/>
    </row>
    <row r="69" customFormat="false" ht="10.5" hidden="false" customHeight="true" outlineLevel="0" collapsed="false">
      <c r="B69" s="156"/>
      <c r="C69" s="156"/>
      <c r="D69" s="156"/>
      <c r="E69" s="156"/>
      <c r="F69" s="156"/>
      <c r="G69" s="156"/>
      <c r="H69" s="84"/>
      <c r="I69" s="84"/>
      <c r="J69" s="85"/>
      <c r="K69" s="84"/>
      <c r="L69" s="84"/>
      <c r="M69" s="84"/>
      <c r="N69" s="84"/>
      <c r="O69" s="85"/>
      <c r="P69" s="86"/>
      <c r="Q69" s="86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87"/>
      <c r="AC69" s="87"/>
      <c r="AD69" s="85"/>
      <c r="AE69" s="88"/>
      <c r="AF69" s="88"/>
      <c r="AG69" s="31"/>
      <c r="AH69" s="31"/>
      <c r="AI69" s="89"/>
      <c r="AJ69" s="90"/>
      <c r="AK69" s="90"/>
      <c r="AL69" s="31"/>
      <c r="AM69" s="42"/>
      <c r="AN69" s="42"/>
      <c r="AO69" s="42"/>
      <c r="AP69" s="42"/>
      <c r="AQ69" s="43"/>
      <c r="AR69" s="43"/>
      <c r="AS69" s="43"/>
      <c r="AT69" s="43"/>
      <c r="AU69" s="44"/>
      <c r="AV69" s="83"/>
      <c r="AW69" s="83"/>
      <c r="AX69" s="83"/>
      <c r="AY69" s="83"/>
      <c r="AZ69" s="83"/>
      <c r="BA69" s="83"/>
      <c r="BB69" s="84"/>
      <c r="BC69" s="84"/>
      <c r="BD69" s="85"/>
      <c r="BE69" s="84"/>
      <c r="BF69" s="84"/>
      <c r="BG69" s="84"/>
      <c r="BH69" s="84"/>
      <c r="BI69" s="85"/>
      <c r="BJ69" s="86"/>
      <c r="BK69" s="86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87"/>
      <c r="BW69" s="87"/>
      <c r="BX69" s="85"/>
      <c r="BY69" s="84"/>
      <c r="BZ69" s="84"/>
      <c r="CA69" s="31"/>
      <c r="CB69" s="31"/>
      <c r="CC69" s="89"/>
      <c r="CD69" s="90"/>
      <c r="CE69" s="90"/>
      <c r="CF69" s="31"/>
      <c r="CG69" s="42"/>
      <c r="CH69" s="42"/>
      <c r="CI69" s="42"/>
      <c r="CJ69" s="42"/>
      <c r="CK69" s="43"/>
      <c r="CL69" s="43"/>
      <c r="CM69" s="43"/>
      <c r="CN69" s="43"/>
    </row>
    <row r="70" customFormat="false" ht="3" hidden="true" customHeight="true" outlineLevel="0" collapsed="false">
      <c r="B70" s="156"/>
      <c r="C70" s="156"/>
      <c r="D70" s="156"/>
      <c r="E70" s="156"/>
      <c r="F70" s="156"/>
      <c r="G70" s="156"/>
      <c r="H70" s="72" t="n">
        <f aca="false">U62</f>
        <v>4</v>
      </c>
      <c r="I70" s="72"/>
      <c r="J70" s="73"/>
      <c r="K70" s="72"/>
      <c r="L70" s="72"/>
      <c r="M70" s="72" t="n">
        <f aca="false">Z62</f>
        <v>6</v>
      </c>
      <c r="N70" s="72"/>
      <c r="O70" s="73"/>
      <c r="P70" s="72"/>
      <c r="Q70" s="74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72" t="n">
        <f aca="false">IF(AB68="⑥","6",AB68)</f>
        <v>0</v>
      </c>
      <c r="AC70" s="100"/>
      <c r="AD70" s="100"/>
      <c r="AE70" s="100"/>
      <c r="AF70" s="100"/>
      <c r="AG70" s="75" t="n">
        <f aca="false">IF(AG68="⑥","6",AG68)</f>
        <v>2</v>
      </c>
      <c r="AH70" s="75"/>
      <c r="AI70" s="75"/>
      <c r="AJ70" s="75"/>
      <c r="AK70" s="77"/>
      <c r="AL70" s="37"/>
      <c r="AM70" s="42"/>
      <c r="AN70" s="42"/>
      <c r="AO70" s="42"/>
      <c r="AP70" s="42"/>
      <c r="AQ70" s="43"/>
      <c r="AR70" s="43"/>
      <c r="AS70" s="43"/>
      <c r="AT70" s="43"/>
      <c r="AU70" s="44"/>
      <c r="AV70" s="83"/>
      <c r="AW70" s="83"/>
      <c r="AX70" s="83"/>
      <c r="AY70" s="83"/>
      <c r="AZ70" s="83"/>
      <c r="BA70" s="83"/>
      <c r="BB70" s="72" t="n">
        <f aca="false">BO62</f>
        <v>2</v>
      </c>
      <c r="BC70" s="72"/>
      <c r="BD70" s="73"/>
      <c r="BE70" s="72"/>
      <c r="BF70" s="72"/>
      <c r="BG70" s="72" t="n">
        <f aca="false">BT62</f>
        <v>3</v>
      </c>
      <c r="BH70" s="72"/>
      <c r="BI70" s="73"/>
      <c r="BJ70" s="72"/>
      <c r="BK70" s="74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72" t="str">
        <f aca="false">IF(BV68="⑥","6",BV68)</f>
        <v>6</v>
      </c>
      <c r="BW70" s="100"/>
      <c r="BX70" s="100"/>
      <c r="BY70" s="100"/>
      <c r="BZ70" s="100"/>
      <c r="CA70" s="75" t="n">
        <f aca="false">IF(CA68="⑥","6",CA68)</f>
        <v>0</v>
      </c>
      <c r="CB70" s="75"/>
      <c r="CC70" s="75"/>
      <c r="CD70" s="75"/>
      <c r="CE70" s="77"/>
      <c r="CF70" s="75"/>
      <c r="CG70" s="42"/>
      <c r="CH70" s="42"/>
      <c r="CI70" s="42"/>
      <c r="CJ70" s="42"/>
      <c r="CK70" s="43"/>
      <c r="CL70" s="43"/>
      <c r="CM70" s="43"/>
      <c r="CN70" s="43"/>
    </row>
    <row r="71" customFormat="false" ht="9" hidden="false" customHeight="true" outlineLevel="0" collapsed="false">
      <c r="A71" s="16" t="n">
        <f aca="false">AQ74</f>
        <v>1</v>
      </c>
      <c r="B71" s="17" t="s">
        <v>35</v>
      </c>
      <c r="C71" s="17"/>
      <c r="D71" s="17"/>
      <c r="E71" s="17"/>
      <c r="F71" s="17"/>
      <c r="G71" s="17"/>
      <c r="H71" s="19" t="str">
        <f aca="false">IF(H73=2,"②",IF(H73=3,"③",H73))</f>
        <v>②</v>
      </c>
      <c r="I71" s="19"/>
      <c r="J71" s="20" t="s">
        <v>8</v>
      </c>
      <c r="K71" s="21" t="n">
        <f aca="false">AB61</f>
        <v>1</v>
      </c>
      <c r="L71" s="21"/>
      <c r="M71" s="21" t="n">
        <f aca="false">IF(M73=6,"⑥",M73)</f>
        <v>4</v>
      </c>
      <c r="N71" s="21"/>
      <c r="O71" s="20" t="s">
        <v>8</v>
      </c>
      <c r="P71" s="138" t="n">
        <f aca="false">W67</f>
        <v>0</v>
      </c>
      <c r="Q71" s="138"/>
      <c r="R71" s="19" t="str">
        <f aca="false">IF(R73=2,"②",IF(R73=3,"③",R73))</f>
        <v>③</v>
      </c>
      <c r="S71" s="19"/>
      <c r="T71" s="20" t="s">
        <v>8</v>
      </c>
      <c r="U71" s="21" t="n">
        <f aca="false">AB67</f>
        <v>0</v>
      </c>
      <c r="V71" s="21"/>
      <c r="W71" s="21" t="str">
        <f aca="false">IF(W73=6,"⑥",W73)</f>
        <v>⑥</v>
      </c>
      <c r="X71" s="21"/>
      <c r="Y71" s="20" t="s">
        <v>8</v>
      </c>
      <c r="Z71" s="138" t="n">
        <f aca="false">AG67</f>
        <v>2</v>
      </c>
      <c r="AA71" s="138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21" t="n">
        <f aca="false">H73+R73</f>
        <v>5</v>
      </c>
      <c r="AM71" s="28" t="n">
        <f aca="false">IF(AM65="","",COUNTIF(H71:AF73,"③*")+COUNTIF(H71:AK73,"②*"))</f>
        <v>2</v>
      </c>
      <c r="AN71" s="28"/>
      <c r="AO71" s="28"/>
      <c r="AP71" s="28"/>
      <c r="AQ71" s="29" t="n">
        <v>0</v>
      </c>
      <c r="AR71" s="29"/>
      <c r="AS71" s="29"/>
      <c r="AT71" s="29"/>
      <c r="AU71" s="150" t="n">
        <f aca="false">CK74</f>
        <v>2</v>
      </c>
      <c r="AV71" s="59" t="s">
        <v>25</v>
      </c>
      <c r="AW71" s="59"/>
      <c r="AX71" s="59"/>
      <c r="AY71" s="59"/>
      <c r="AZ71" s="59"/>
      <c r="BA71" s="59"/>
      <c r="BB71" s="60" t="n">
        <f aca="false">IF(BB73=2,"②",IF(BB73=3,"③",BB73))</f>
        <v>1</v>
      </c>
      <c r="BC71" s="60"/>
      <c r="BD71" s="63" t="s">
        <v>8</v>
      </c>
      <c r="BE71" s="62" t="n">
        <f aca="false">BV61</f>
        <v>2</v>
      </c>
      <c r="BF71" s="62"/>
      <c r="BG71" s="62" t="str">
        <f aca="false">IF(BG73=6,"⑥",BG73)</f>
        <v>⑥</v>
      </c>
      <c r="BH71" s="62"/>
      <c r="BI71" s="63" t="s">
        <v>8</v>
      </c>
      <c r="BJ71" s="64" t="n">
        <f aca="false">BQ67</f>
        <v>0</v>
      </c>
      <c r="BK71" s="64"/>
      <c r="BL71" s="60" t="str">
        <f aca="false">IF(BL73=2,"②",IF(BL73=3,"③",BL73))</f>
        <v>②</v>
      </c>
      <c r="BM71" s="60"/>
      <c r="BN71" s="63" t="s">
        <v>8</v>
      </c>
      <c r="BO71" s="62" t="n">
        <f aca="false">BV67</f>
        <v>1</v>
      </c>
      <c r="BP71" s="62"/>
      <c r="BQ71" s="62" t="str">
        <f aca="false">IF(BQ73=6,"⑥",BQ73)</f>
        <v>⑥</v>
      </c>
      <c r="BR71" s="62"/>
      <c r="BS71" s="63" t="s">
        <v>8</v>
      </c>
      <c r="BT71" s="64" t="n">
        <f aca="false">CA67</f>
        <v>4</v>
      </c>
      <c r="BU71" s="64"/>
      <c r="BV71" s="158"/>
      <c r="BW71" s="158"/>
      <c r="BX71" s="158"/>
      <c r="BY71" s="158"/>
      <c r="BZ71" s="158"/>
      <c r="CA71" s="158"/>
      <c r="CB71" s="158"/>
      <c r="CC71" s="158"/>
      <c r="CD71" s="158"/>
      <c r="CE71" s="158"/>
      <c r="CF71" s="62" t="n">
        <f aca="false">BB73+BL73</f>
        <v>3</v>
      </c>
      <c r="CG71" s="67" t="n">
        <f aca="false">IF(CG65="","",COUNTIF(BB71:BZ73,"③*")+COUNTIF(BB71:CE73,"②*"))</f>
        <v>1</v>
      </c>
      <c r="CH71" s="67"/>
      <c r="CI71" s="67"/>
      <c r="CJ71" s="67"/>
      <c r="CK71" s="68" t="n">
        <f aca="false">IF(BQ62="③","",2-CG71)</f>
        <v>1</v>
      </c>
      <c r="CL71" s="68"/>
      <c r="CM71" s="68"/>
      <c r="CN71" s="68"/>
    </row>
    <row r="72" customFormat="false" ht="11.25" hidden="false" customHeight="true" outlineLevel="0" collapsed="false">
      <c r="A72" s="16"/>
      <c r="B72" s="17"/>
      <c r="C72" s="17"/>
      <c r="D72" s="17"/>
      <c r="E72" s="17"/>
      <c r="F72" s="17"/>
      <c r="G72" s="17"/>
      <c r="H72" s="19"/>
      <c r="I72" s="19"/>
      <c r="J72" s="20"/>
      <c r="K72" s="21"/>
      <c r="L72" s="21"/>
      <c r="M72" s="21"/>
      <c r="N72" s="21"/>
      <c r="O72" s="20"/>
      <c r="P72" s="138"/>
      <c r="Q72" s="138"/>
      <c r="R72" s="19"/>
      <c r="S72" s="19"/>
      <c r="T72" s="20"/>
      <c r="U72" s="21"/>
      <c r="V72" s="21"/>
      <c r="W72" s="21"/>
      <c r="X72" s="21"/>
      <c r="Y72" s="20"/>
      <c r="Z72" s="138"/>
      <c r="AA72" s="138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32"/>
      <c r="AM72" s="28"/>
      <c r="AN72" s="28"/>
      <c r="AO72" s="28"/>
      <c r="AP72" s="28"/>
      <c r="AQ72" s="29"/>
      <c r="AR72" s="29"/>
      <c r="AS72" s="29"/>
      <c r="AT72" s="29"/>
      <c r="AU72" s="150"/>
      <c r="AV72" s="59"/>
      <c r="AW72" s="59"/>
      <c r="AX72" s="59"/>
      <c r="AY72" s="59"/>
      <c r="AZ72" s="59"/>
      <c r="BA72" s="59"/>
      <c r="BB72" s="60"/>
      <c r="BC72" s="60"/>
      <c r="BD72" s="63"/>
      <c r="BE72" s="62"/>
      <c r="BF72" s="62"/>
      <c r="BG72" s="62"/>
      <c r="BH72" s="62"/>
      <c r="BI72" s="63"/>
      <c r="BJ72" s="64"/>
      <c r="BK72" s="64"/>
      <c r="BL72" s="60"/>
      <c r="BM72" s="60"/>
      <c r="BN72" s="63"/>
      <c r="BO72" s="62"/>
      <c r="BP72" s="62"/>
      <c r="BQ72" s="62"/>
      <c r="BR72" s="62"/>
      <c r="BS72" s="63"/>
      <c r="BT72" s="64"/>
      <c r="BU72" s="64"/>
      <c r="BV72" s="158"/>
      <c r="BW72" s="158"/>
      <c r="BX72" s="158"/>
      <c r="BY72" s="158"/>
      <c r="BZ72" s="158"/>
      <c r="CA72" s="158"/>
      <c r="CB72" s="158"/>
      <c r="CC72" s="158"/>
      <c r="CD72" s="158"/>
      <c r="CE72" s="158"/>
      <c r="CF72" s="69"/>
      <c r="CG72" s="67"/>
      <c r="CH72" s="67"/>
      <c r="CI72" s="67"/>
      <c r="CJ72" s="67"/>
      <c r="CK72" s="68"/>
      <c r="CL72" s="68"/>
      <c r="CM72" s="68"/>
      <c r="CN72" s="68"/>
    </row>
    <row r="73" customFormat="false" ht="2.25" hidden="true" customHeight="true" outlineLevel="0" collapsed="false">
      <c r="A73" s="16"/>
      <c r="B73" s="17"/>
      <c r="C73" s="17"/>
      <c r="D73" s="17"/>
      <c r="E73" s="17"/>
      <c r="F73" s="17"/>
      <c r="G73" s="17"/>
      <c r="H73" s="33" t="n">
        <f aca="false">AE59</f>
        <v>2</v>
      </c>
      <c r="I73" s="34"/>
      <c r="J73" s="35"/>
      <c r="K73" s="34"/>
      <c r="L73" s="34"/>
      <c r="M73" s="34" t="n">
        <f aca="false">AJ59</f>
        <v>4</v>
      </c>
      <c r="N73" s="34"/>
      <c r="O73" s="35"/>
      <c r="P73" s="34"/>
      <c r="Q73" s="36"/>
      <c r="R73" s="33" t="n">
        <f aca="false">AE65</f>
        <v>3</v>
      </c>
      <c r="S73" s="34"/>
      <c r="T73" s="35"/>
      <c r="U73" s="34"/>
      <c r="V73" s="34"/>
      <c r="W73" s="34" t="n">
        <f aca="false">AJ65</f>
        <v>6</v>
      </c>
      <c r="X73" s="34"/>
      <c r="Y73" s="35"/>
      <c r="Z73" s="34"/>
      <c r="AA73" s="36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32"/>
      <c r="AM73" s="28"/>
      <c r="AN73" s="28"/>
      <c r="AO73" s="28"/>
      <c r="AP73" s="28"/>
      <c r="AQ73" s="29"/>
      <c r="AR73" s="29"/>
      <c r="AS73" s="29"/>
      <c r="AT73" s="29"/>
      <c r="AU73" s="150"/>
      <c r="AV73" s="59"/>
      <c r="AW73" s="59"/>
      <c r="AX73" s="59"/>
      <c r="AY73" s="59"/>
      <c r="AZ73" s="59"/>
      <c r="BA73" s="59"/>
      <c r="BB73" s="78" t="n">
        <f aca="false">BY59</f>
        <v>1</v>
      </c>
      <c r="BC73" s="79"/>
      <c r="BD73" s="81"/>
      <c r="BE73" s="79"/>
      <c r="BF73" s="79"/>
      <c r="BG73" s="79" t="n">
        <f aca="false">CD59</f>
        <v>6</v>
      </c>
      <c r="BH73" s="79"/>
      <c r="BI73" s="81"/>
      <c r="BJ73" s="79"/>
      <c r="BK73" s="82"/>
      <c r="BL73" s="78" t="n">
        <f aca="false">BY65</f>
        <v>2</v>
      </c>
      <c r="BM73" s="79"/>
      <c r="BN73" s="81"/>
      <c r="BO73" s="79"/>
      <c r="BP73" s="79"/>
      <c r="BQ73" s="79" t="n">
        <f aca="false">CD65</f>
        <v>6</v>
      </c>
      <c r="BR73" s="79"/>
      <c r="BS73" s="81"/>
      <c r="BT73" s="79"/>
      <c r="BU73" s="82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69"/>
      <c r="CG73" s="67"/>
      <c r="CH73" s="67"/>
      <c r="CI73" s="67"/>
      <c r="CJ73" s="67"/>
      <c r="CK73" s="68"/>
      <c r="CL73" s="68"/>
      <c r="CM73" s="68"/>
      <c r="CN73" s="68"/>
    </row>
    <row r="74" customFormat="false" ht="9" hidden="false" customHeight="true" outlineLevel="0" collapsed="false">
      <c r="B74" s="159" t="s">
        <v>41</v>
      </c>
      <c r="C74" s="159"/>
      <c r="D74" s="159"/>
      <c r="E74" s="159"/>
      <c r="F74" s="159"/>
      <c r="G74" s="159"/>
      <c r="H74" s="160" t="str">
        <f aca="false">IF(H76=6,"⑥",H76)</f>
        <v>⑥</v>
      </c>
      <c r="I74" s="160"/>
      <c r="J74" s="40" t="s">
        <v>8</v>
      </c>
      <c r="K74" s="160" t="n">
        <f aca="false">AB64</f>
        <v>2</v>
      </c>
      <c r="L74" s="160"/>
      <c r="M74" s="160" t="str">
        <f aca="false">IF(M76=6,"⑥",M76)</f>
        <v>⑥</v>
      </c>
      <c r="N74" s="160"/>
      <c r="O74" s="40" t="s">
        <v>8</v>
      </c>
      <c r="P74" s="141" t="n">
        <f aca="false">AG64</f>
        <v>3</v>
      </c>
      <c r="Q74" s="141"/>
      <c r="R74" s="160" t="str">
        <f aca="false">IF(R76=6,"⑥",R76)</f>
        <v>⑥</v>
      </c>
      <c r="S74" s="160"/>
      <c r="T74" s="40" t="s">
        <v>8</v>
      </c>
      <c r="U74" s="160" t="n">
        <f aca="false">AB70</f>
        <v>0</v>
      </c>
      <c r="V74" s="160"/>
      <c r="W74" s="160" t="str">
        <f aca="false">IF(W76=6,"⑥",W76)</f>
        <v>⑥</v>
      </c>
      <c r="X74" s="160"/>
      <c r="Y74" s="40" t="s">
        <v>8</v>
      </c>
      <c r="Z74" s="141" t="n">
        <f aca="false">AG70</f>
        <v>2</v>
      </c>
      <c r="AA74" s="141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32"/>
      <c r="AM74" s="161" t="str">
        <f aca="false">IF(W62="③","",IF(AM71=AM59,((W73+W76+R76+M73+M76+H76)/(P71+P74+K74+U74+Z74+Z71+W73+W76+R76+M73+M76+H76)),""))</f>
        <v/>
      </c>
      <c r="AN74" s="161"/>
      <c r="AO74" s="161"/>
      <c r="AP74" s="161"/>
      <c r="AQ74" s="162" t="n">
        <v>1</v>
      </c>
      <c r="AR74" s="162"/>
      <c r="AS74" s="162"/>
      <c r="AT74" s="162"/>
      <c r="AU74" s="44"/>
      <c r="AV74" s="107" t="s">
        <v>42</v>
      </c>
      <c r="AW74" s="107"/>
      <c r="AX74" s="107"/>
      <c r="AY74" s="107"/>
      <c r="AZ74" s="107"/>
      <c r="BA74" s="107"/>
      <c r="BB74" s="92" t="n">
        <f aca="false">IF(BB76=6,"⑥",BB76)</f>
        <v>1</v>
      </c>
      <c r="BC74" s="92"/>
      <c r="BD74" s="94" t="s">
        <v>8</v>
      </c>
      <c r="BE74" s="92" t="str">
        <f aca="false">BV64</f>
        <v>6</v>
      </c>
      <c r="BF74" s="92"/>
      <c r="BG74" s="92" t="n">
        <f aca="false">IF(BG76=6,"⑥",BG76)</f>
        <v>2</v>
      </c>
      <c r="BH74" s="92"/>
      <c r="BI74" s="94" t="s">
        <v>8</v>
      </c>
      <c r="BJ74" s="95" t="str">
        <f aca="false">CA64</f>
        <v>6</v>
      </c>
      <c r="BK74" s="95"/>
      <c r="BL74" s="92" t="n">
        <f aca="false">IF(BL76=6,"⑥",BL76)</f>
        <v>2</v>
      </c>
      <c r="BM74" s="92"/>
      <c r="BN74" s="94" t="s">
        <v>8</v>
      </c>
      <c r="BO74" s="92" t="str">
        <f aca="false">BV70</f>
        <v>6</v>
      </c>
      <c r="BP74" s="92"/>
      <c r="BQ74" s="92" t="s">
        <v>9</v>
      </c>
      <c r="BR74" s="92"/>
      <c r="BS74" s="94" t="s">
        <v>8</v>
      </c>
      <c r="BT74" s="95" t="n">
        <v>0</v>
      </c>
      <c r="BU74" s="95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69"/>
      <c r="CG74" s="163" t="str">
        <f aca="false">IF(BQ62="③","",IF(CG71=CG59,((BQ73+BQ76+BL76+BG73+BG76+BB76)/(BJ71+BJ74+BE74+BO74+BT74+BT71+BQ73+BQ76+BL76+BG73+BG76+BB76)),""))</f>
        <v/>
      </c>
      <c r="CH74" s="163"/>
      <c r="CI74" s="163"/>
      <c r="CJ74" s="163"/>
      <c r="CK74" s="164" t="n">
        <f aca="false">IF(BQ62="③","",IF(AND(COUNTIF(CG59:CJ73,1)=3,COUNTIF(CF59:CF71,3)=3),RANK(CG74,CG62:CJ76)-2,IF(COUNTIF(CG59:CJ73,1)=3,RANK(CF71,CF59:CF71),RANK(CG71,CG59:CJ73))))</f>
        <v>2</v>
      </c>
      <c r="CL74" s="164"/>
      <c r="CM74" s="164"/>
      <c r="CN74" s="164"/>
    </row>
    <row r="75" customFormat="false" ht="12.75" hidden="false" customHeight="true" outlineLevel="0" collapsed="false">
      <c r="B75" s="159"/>
      <c r="C75" s="159"/>
      <c r="D75" s="159"/>
      <c r="E75" s="159"/>
      <c r="F75" s="159"/>
      <c r="G75" s="159"/>
      <c r="H75" s="160"/>
      <c r="I75" s="160"/>
      <c r="J75" s="40"/>
      <c r="K75" s="160"/>
      <c r="L75" s="160"/>
      <c r="M75" s="160"/>
      <c r="N75" s="160"/>
      <c r="O75" s="40"/>
      <c r="P75" s="141"/>
      <c r="Q75" s="141"/>
      <c r="R75" s="160"/>
      <c r="S75" s="160"/>
      <c r="T75" s="40"/>
      <c r="U75" s="160"/>
      <c r="V75" s="160"/>
      <c r="W75" s="160"/>
      <c r="X75" s="160"/>
      <c r="Y75" s="40"/>
      <c r="Z75" s="141"/>
      <c r="AA75" s="141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32"/>
      <c r="AM75" s="161"/>
      <c r="AN75" s="161"/>
      <c r="AO75" s="161"/>
      <c r="AP75" s="161"/>
      <c r="AQ75" s="162"/>
      <c r="AR75" s="162"/>
      <c r="AS75" s="162"/>
      <c r="AT75" s="162"/>
      <c r="AU75" s="44"/>
      <c r="AV75" s="107"/>
      <c r="AW75" s="107"/>
      <c r="AX75" s="107"/>
      <c r="AY75" s="107"/>
      <c r="AZ75" s="107"/>
      <c r="BA75" s="107"/>
      <c r="BB75" s="92"/>
      <c r="BC75" s="92"/>
      <c r="BD75" s="94"/>
      <c r="BE75" s="92"/>
      <c r="BF75" s="92"/>
      <c r="BG75" s="92"/>
      <c r="BH75" s="92"/>
      <c r="BI75" s="94"/>
      <c r="BJ75" s="95"/>
      <c r="BK75" s="95"/>
      <c r="BL75" s="92"/>
      <c r="BM75" s="92"/>
      <c r="BN75" s="94"/>
      <c r="BO75" s="92"/>
      <c r="BP75" s="92"/>
      <c r="BQ75" s="92"/>
      <c r="BR75" s="92"/>
      <c r="BS75" s="94"/>
      <c r="BT75" s="95"/>
      <c r="BU75" s="95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69"/>
      <c r="CG75" s="163"/>
      <c r="CH75" s="163"/>
      <c r="CI75" s="163"/>
      <c r="CJ75" s="163"/>
      <c r="CK75" s="164"/>
      <c r="CL75" s="164"/>
      <c r="CM75" s="164"/>
      <c r="CN75" s="164"/>
    </row>
    <row r="76" customFormat="false" ht="3.75" hidden="true" customHeight="true" outlineLevel="0" collapsed="false">
      <c r="B76" s="159"/>
      <c r="C76" s="159"/>
      <c r="D76" s="159"/>
      <c r="E76" s="159"/>
      <c r="F76" s="159"/>
      <c r="G76" s="159"/>
      <c r="H76" s="165" t="n">
        <f aca="false">AE62</f>
        <v>6</v>
      </c>
      <c r="I76" s="166"/>
      <c r="J76" s="166"/>
      <c r="K76" s="166"/>
      <c r="L76" s="166"/>
      <c r="M76" s="166" t="n">
        <f aca="false">AJ62</f>
        <v>6</v>
      </c>
      <c r="N76" s="166"/>
      <c r="O76" s="166"/>
      <c r="P76" s="166"/>
      <c r="Q76" s="167"/>
      <c r="R76" s="166" t="n">
        <f aca="false">AE68</f>
        <v>6</v>
      </c>
      <c r="S76" s="166"/>
      <c r="T76" s="166"/>
      <c r="U76" s="166"/>
      <c r="V76" s="166"/>
      <c r="W76" s="166" t="n">
        <f aca="false">AJ68</f>
        <v>6</v>
      </c>
      <c r="X76" s="166"/>
      <c r="Y76" s="166"/>
      <c r="Z76" s="166"/>
      <c r="AA76" s="16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68"/>
      <c r="AM76" s="161"/>
      <c r="AN76" s="161"/>
      <c r="AO76" s="161"/>
      <c r="AP76" s="161"/>
      <c r="AQ76" s="162"/>
      <c r="AR76" s="162"/>
      <c r="AS76" s="162"/>
      <c r="AT76" s="162"/>
      <c r="AU76" s="44"/>
      <c r="AV76" s="107"/>
      <c r="AW76" s="107"/>
      <c r="AX76" s="107"/>
      <c r="AY76" s="107"/>
      <c r="AZ76" s="107"/>
      <c r="BA76" s="107"/>
      <c r="BB76" s="169" t="n">
        <f aca="false">BY62</f>
        <v>1</v>
      </c>
      <c r="BC76" s="169"/>
      <c r="BD76" s="169"/>
      <c r="BE76" s="169"/>
      <c r="BF76" s="169"/>
      <c r="BG76" s="169" t="n">
        <f aca="false">CD62</f>
        <v>2</v>
      </c>
      <c r="BH76" s="169"/>
      <c r="BI76" s="169"/>
      <c r="BJ76" s="169"/>
      <c r="BK76" s="170"/>
      <c r="BL76" s="169" t="n">
        <f aca="false">BY68</f>
        <v>2</v>
      </c>
      <c r="BM76" s="169"/>
      <c r="BN76" s="169"/>
      <c r="BO76" s="169"/>
      <c r="BP76" s="169"/>
      <c r="BQ76" s="169" t="n">
        <f aca="false">CD68</f>
        <v>6</v>
      </c>
      <c r="BR76" s="169"/>
      <c r="BS76" s="169"/>
      <c r="BT76" s="169"/>
      <c r="BU76" s="170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71"/>
      <c r="CG76" s="163"/>
      <c r="CH76" s="163"/>
      <c r="CI76" s="163"/>
      <c r="CJ76" s="163"/>
      <c r="CK76" s="164"/>
      <c r="CL76" s="164"/>
      <c r="CM76" s="164"/>
      <c r="CN76" s="164"/>
    </row>
    <row r="77" customFormat="false" ht="9" hidden="false" customHeight="true" outlineLevel="0" collapsed="false">
      <c r="B77" s="145" t="s">
        <v>43</v>
      </c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72"/>
      <c r="AV77" s="173" t="s">
        <v>44</v>
      </c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</row>
    <row r="78" customFormat="false" ht="13.5" hidden="false" customHeight="true" outlineLevel="0" collapsed="false">
      <c r="A78" s="172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72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</row>
    <row r="79" customFormat="false" ht="9.6" hidden="false" customHeight="true" outlineLevel="0" collapsed="false">
      <c r="B79" s="120" t="s">
        <v>45</v>
      </c>
      <c r="C79" s="120"/>
      <c r="D79" s="120"/>
      <c r="E79" s="120"/>
      <c r="F79" s="120"/>
      <c r="G79" s="120"/>
      <c r="H79" s="121" t="str">
        <f aca="false">B83</f>
        <v>ふれふれ</v>
      </c>
      <c r="I79" s="121"/>
      <c r="J79" s="121"/>
      <c r="K79" s="121"/>
      <c r="L79" s="121"/>
      <c r="M79" s="121"/>
      <c r="N79" s="121"/>
      <c r="O79" s="121"/>
      <c r="P79" s="121"/>
      <c r="Q79" s="121"/>
      <c r="R79" s="122" t="str">
        <f aca="false">B89</f>
        <v>チェケラ</v>
      </c>
      <c r="S79" s="122"/>
      <c r="T79" s="122"/>
      <c r="U79" s="122"/>
      <c r="V79" s="122"/>
      <c r="W79" s="122"/>
      <c r="X79" s="122"/>
      <c r="Y79" s="122"/>
      <c r="Z79" s="122"/>
      <c r="AA79" s="122"/>
      <c r="AB79" s="122" t="str">
        <f aca="false">B95</f>
        <v>村田</v>
      </c>
      <c r="AC79" s="122"/>
      <c r="AD79" s="122"/>
      <c r="AE79" s="122"/>
      <c r="AF79" s="122"/>
      <c r="AG79" s="122"/>
      <c r="AH79" s="122"/>
      <c r="AI79" s="122"/>
      <c r="AJ79" s="122"/>
      <c r="AK79" s="122"/>
      <c r="AL79" s="123"/>
      <c r="AM79" s="124" t="s">
        <v>4</v>
      </c>
      <c r="AN79" s="124"/>
      <c r="AO79" s="124"/>
      <c r="AP79" s="124"/>
      <c r="AQ79" s="124"/>
      <c r="AR79" s="124"/>
      <c r="AS79" s="124"/>
      <c r="AT79" s="124"/>
      <c r="AU79" s="174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</row>
    <row r="80" customFormat="false" ht="9" hidden="false" customHeight="true" outlineLevel="0" collapsed="false">
      <c r="B80" s="120"/>
      <c r="C80" s="120"/>
      <c r="D80" s="120"/>
      <c r="E80" s="120"/>
      <c r="F80" s="120"/>
      <c r="G80" s="120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5"/>
      <c r="AM80" s="124"/>
      <c r="AN80" s="124"/>
      <c r="AO80" s="124"/>
      <c r="AP80" s="124"/>
      <c r="AQ80" s="124"/>
      <c r="AR80" s="124"/>
      <c r="AS80" s="124"/>
      <c r="AT80" s="124"/>
      <c r="AU80" s="174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</row>
    <row r="81" customFormat="false" ht="9" hidden="false" customHeight="true" outlineLevel="0" collapsed="false">
      <c r="B81" s="120"/>
      <c r="C81" s="120"/>
      <c r="D81" s="120"/>
      <c r="E81" s="120"/>
      <c r="F81" s="120"/>
      <c r="G81" s="120"/>
      <c r="H81" s="127" t="str">
        <f aca="false">B86</f>
        <v>坊主</v>
      </c>
      <c r="I81" s="127"/>
      <c r="J81" s="127"/>
      <c r="K81" s="127"/>
      <c r="L81" s="127"/>
      <c r="M81" s="127"/>
      <c r="N81" s="127"/>
      <c r="O81" s="127"/>
      <c r="P81" s="127"/>
      <c r="Q81" s="127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 t="str">
        <f aca="false">B98</f>
        <v>ＴＣ</v>
      </c>
      <c r="AC81" s="128"/>
      <c r="AD81" s="128"/>
      <c r="AE81" s="128"/>
      <c r="AF81" s="128"/>
      <c r="AG81" s="128"/>
      <c r="AH81" s="128"/>
      <c r="AI81" s="128"/>
      <c r="AJ81" s="128"/>
      <c r="AK81" s="128"/>
      <c r="AL81" s="125"/>
      <c r="AM81" s="129" t="s">
        <v>6</v>
      </c>
      <c r="AN81" s="129"/>
      <c r="AO81" s="129"/>
      <c r="AP81" s="129"/>
      <c r="AQ81" s="129"/>
      <c r="AR81" s="129"/>
      <c r="AS81" s="129"/>
      <c r="AT81" s="129"/>
      <c r="AU81" s="44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</row>
    <row r="82" customFormat="false" ht="9" hidden="false" customHeight="true" outlineLevel="0" collapsed="false">
      <c r="B82" s="120"/>
      <c r="C82" s="120"/>
      <c r="D82" s="120"/>
      <c r="E82" s="120"/>
      <c r="F82" s="120"/>
      <c r="G82" s="120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30"/>
      <c r="AM82" s="129"/>
      <c r="AN82" s="129"/>
      <c r="AO82" s="129"/>
      <c r="AP82" s="129"/>
      <c r="AQ82" s="129"/>
      <c r="AR82" s="129"/>
      <c r="AS82" s="129"/>
      <c r="AT82" s="129"/>
      <c r="AU82" s="174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  <c r="BO82" s="173"/>
      <c r="BP82" s="173"/>
      <c r="BQ82" s="173"/>
      <c r="BR82" s="173"/>
      <c r="BS82" s="173"/>
      <c r="BT82" s="173"/>
      <c r="BU82" s="173"/>
      <c r="BV82" s="173"/>
      <c r="BW82" s="173"/>
      <c r="BX82" s="173"/>
      <c r="BY82" s="173"/>
      <c r="BZ82" s="173"/>
      <c r="CA82" s="173"/>
      <c r="CB82" s="173"/>
      <c r="CC82" s="173"/>
      <c r="CD82" s="173"/>
      <c r="CE82" s="173"/>
      <c r="CF82" s="173"/>
      <c r="CG82" s="173"/>
      <c r="CH82" s="173"/>
      <c r="CI82" s="173"/>
      <c r="CJ82" s="173"/>
      <c r="CK82" s="173"/>
      <c r="CL82" s="173"/>
      <c r="CM82" s="173"/>
      <c r="CN82" s="173"/>
    </row>
    <row r="83" customFormat="false" ht="9" hidden="false" customHeight="true" outlineLevel="0" collapsed="false">
      <c r="A83" s="16" t="n">
        <f aca="false">AQ86</f>
        <v>1</v>
      </c>
      <c r="B83" s="50" t="s">
        <v>46</v>
      </c>
      <c r="C83" s="50"/>
      <c r="D83" s="50"/>
      <c r="E83" s="50"/>
      <c r="F83" s="50"/>
      <c r="G83" s="50"/>
      <c r="H83" s="131" t="str">
        <f aca="false">IF(W86="③","丸付数字は試合順序","")</f>
        <v/>
      </c>
      <c r="I83" s="131"/>
      <c r="J83" s="131"/>
      <c r="K83" s="131"/>
      <c r="L83" s="131"/>
      <c r="M83" s="131"/>
      <c r="N83" s="131"/>
      <c r="O83" s="131"/>
      <c r="P83" s="131"/>
      <c r="Q83" s="131"/>
      <c r="R83" s="19" t="str">
        <f aca="false">IF(U86="","③",IF(R85=2,"②",IF(R85=3,"③",R85)))</f>
        <v>③</v>
      </c>
      <c r="S83" s="19"/>
      <c r="T83" s="20" t="s">
        <v>8</v>
      </c>
      <c r="U83" s="21" t="n">
        <f aca="false">IF(U86="","",3-R85)</f>
        <v>0</v>
      </c>
      <c r="V83" s="21"/>
      <c r="W83" s="56" t="s">
        <v>9</v>
      </c>
      <c r="X83" s="56"/>
      <c r="Y83" s="57" t="s">
        <v>8</v>
      </c>
      <c r="Z83" s="58" t="n">
        <v>0</v>
      </c>
      <c r="AA83" s="58"/>
      <c r="AB83" s="19" t="str">
        <f aca="false">IF(AE86="","②",IF(AB85=2,"②",IF(AB85=3,"③",AB85)))</f>
        <v>③</v>
      </c>
      <c r="AC83" s="19"/>
      <c r="AD83" s="20" t="s">
        <v>8</v>
      </c>
      <c r="AE83" s="21" t="n">
        <f aca="false">IF(AE86="","",(3-AB85))</f>
        <v>0</v>
      </c>
      <c r="AF83" s="21"/>
      <c r="AG83" s="56" t="s">
        <v>9</v>
      </c>
      <c r="AH83" s="56"/>
      <c r="AI83" s="57" t="s">
        <v>8</v>
      </c>
      <c r="AJ83" s="58" t="n">
        <v>2</v>
      </c>
      <c r="AK83" s="58"/>
      <c r="AL83" s="23" t="n">
        <f aca="false">R85+AB85</f>
        <v>6</v>
      </c>
      <c r="AM83" s="24" t="n">
        <f aca="false">IF(W86="③","",COUNTIF(R83:AF85,"③*")+COUNTIF(R83:AK85,"②*"))</f>
        <v>2</v>
      </c>
      <c r="AN83" s="24"/>
      <c r="AO83" s="24"/>
      <c r="AP83" s="24"/>
      <c r="AQ83" s="25" t="n">
        <f aca="false">IF(W86="③","",2-AM83)</f>
        <v>0</v>
      </c>
      <c r="AR83" s="25"/>
      <c r="AS83" s="25"/>
      <c r="AT83" s="25"/>
      <c r="AU83" s="174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  <c r="BO83" s="173"/>
      <c r="BP83" s="173"/>
      <c r="BQ83" s="173"/>
      <c r="BR83" s="173"/>
      <c r="BS83" s="173"/>
      <c r="BT83" s="173"/>
      <c r="BU83" s="173"/>
      <c r="BV83" s="173"/>
      <c r="BW83" s="173"/>
      <c r="BX83" s="173"/>
      <c r="BY83" s="173"/>
      <c r="BZ83" s="173"/>
      <c r="CA83" s="173"/>
      <c r="CB83" s="173"/>
      <c r="CC83" s="173"/>
      <c r="CD83" s="173"/>
      <c r="CE83" s="173"/>
      <c r="CF83" s="173"/>
      <c r="CG83" s="173"/>
      <c r="CH83" s="173"/>
      <c r="CI83" s="173"/>
      <c r="CJ83" s="173"/>
      <c r="CK83" s="173"/>
      <c r="CL83" s="173"/>
      <c r="CM83" s="173"/>
      <c r="CN83" s="173"/>
    </row>
    <row r="84" customFormat="false" ht="9" hidden="false" customHeight="true" outlineLevel="0" collapsed="false">
      <c r="A84" s="16"/>
      <c r="B84" s="50"/>
      <c r="C84" s="50"/>
      <c r="D84" s="50"/>
      <c r="E84" s="50"/>
      <c r="F84" s="50"/>
      <c r="G84" s="50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9"/>
      <c r="S84" s="19"/>
      <c r="T84" s="20"/>
      <c r="U84" s="21"/>
      <c r="V84" s="21"/>
      <c r="W84" s="56"/>
      <c r="X84" s="56"/>
      <c r="Y84" s="57"/>
      <c r="Z84" s="58"/>
      <c r="AA84" s="58"/>
      <c r="AB84" s="19"/>
      <c r="AC84" s="19"/>
      <c r="AD84" s="20"/>
      <c r="AE84" s="21"/>
      <c r="AF84" s="21"/>
      <c r="AG84" s="56"/>
      <c r="AH84" s="56"/>
      <c r="AI84" s="57"/>
      <c r="AJ84" s="58"/>
      <c r="AK84" s="58"/>
      <c r="AL84" s="31"/>
      <c r="AM84" s="24"/>
      <c r="AN84" s="24"/>
      <c r="AO84" s="24"/>
      <c r="AP84" s="24"/>
      <c r="AQ84" s="25"/>
      <c r="AR84" s="25"/>
      <c r="AS84" s="25"/>
      <c r="AT84" s="25"/>
      <c r="AU84" s="174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  <c r="BT84" s="173"/>
      <c r="BU84" s="173"/>
      <c r="BV84" s="173"/>
      <c r="BW84" s="173"/>
      <c r="BX84" s="173"/>
      <c r="BY84" s="173"/>
      <c r="BZ84" s="173"/>
      <c r="CA84" s="173"/>
      <c r="CB84" s="173"/>
      <c r="CC84" s="173"/>
      <c r="CD84" s="173"/>
      <c r="CE84" s="173"/>
      <c r="CF84" s="173"/>
      <c r="CG84" s="173"/>
      <c r="CH84" s="173"/>
      <c r="CI84" s="173"/>
      <c r="CJ84" s="173"/>
      <c r="CK84" s="173"/>
      <c r="CL84" s="173"/>
      <c r="CM84" s="173"/>
      <c r="CN84" s="173"/>
    </row>
    <row r="85" customFormat="false" ht="3.75" hidden="true" customHeight="true" outlineLevel="0" collapsed="false">
      <c r="A85" s="16"/>
      <c r="B85" s="50"/>
      <c r="C85" s="50"/>
      <c r="D85" s="50"/>
      <c r="E85" s="50"/>
      <c r="F85" s="50"/>
      <c r="G85" s="50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33" t="n">
        <f aca="false">COUNTIF(R86,"⑥")+COUNTIF(W83,"⑥")+COUNTIF(W86,"⑥")</f>
        <v>3</v>
      </c>
      <c r="S85" s="34"/>
      <c r="T85" s="35"/>
      <c r="U85" s="34"/>
      <c r="V85" s="34"/>
      <c r="W85" s="75" t="str">
        <f aca="false">IF(W83="⑥","6",W83)</f>
        <v>6</v>
      </c>
      <c r="X85" s="75"/>
      <c r="Y85" s="76"/>
      <c r="Z85" s="75"/>
      <c r="AA85" s="77"/>
      <c r="AB85" s="33" t="n">
        <f aca="false">COUNTIF(AB86:AH87,"⑥")+COUNTIF(AG83,"⑥")</f>
        <v>3</v>
      </c>
      <c r="AC85" s="34"/>
      <c r="AD85" s="35"/>
      <c r="AE85" s="34"/>
      <c r="AF85" s="34"/>
      <c r="AG85" s="75" t="str">
        <f aca="false">IF(AG83="⑥","6",AG83)</f>
        <v>6</v>
      </c>
      <c r="AH85" s="75"/>
      <c r="AI85" s="76"/>
      <c r="AJ85" s="75"/>
      <c r="AK85" s="77"/>
      <c r="AL85" s="75"/>
      <c r="AM85" s="24"/>
      <c r="AN85" s="24"/>
      <c r="AO85" s="24"/>
      <c r="AP85" s="24"/>
      <c r="AQ85" s="25"/>
      <c r="AR85" s="25"/>
      <c r="AS85" s="25"/>
      <c r="AT85" s="25"/>
      <c r="AU85" s="174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  <c r="BI85" s="173"/>
      <c r="BJ85" s="173"/>
      <c r="BK85" s="173"/>
      <c r="BL85" s="173"/>
      <c r="BM85" s="173"/>
      <c r="BN85" s="173"/>
      <c r="BO85" s="173"/>
      <c r="BP85" s="173"/>
      <c r="BQ85" s="173"/>
      <c r="BR85" s="173"/>
      <c r="BS85" s="173"/>
      <c r="BT85" s="173"/>
      <c r="BU85" s="173"/>
      <c r="BV85" s="173"/>
      <c r="BW85" s="173"/>
      <c r="BX85" s="173"/>
      <c r="BY85" s="173"/>
      <c r="BZ85" s="173"/>
      <c r="CA85" s="173"/>
      <c r="CB85" s="173"/>
      <c r="CC85" s="173"/>
      <c r="CD85" s="173"/>
      <c r="CE85" s="173"/>
      <c r="CF85" s="173"/>
      <c r="CG85" s="173"/>
      <c r="CH85" s="173"/>
      <c r="CI85" s="173"/>
      <c r="CJ85" s="173"/>
      <c r="CK85" s="173"/>
      <c r="CL85" s="173"/>
      <c r="CM85" s="173"/>
      <c r="CN85" s="173"/>
    </row>
    <row r="86" customFormat="false" ht="9" hidden="false" customHeight="true" outlineLevel="0" collapsed="false">
      <c r="B86" s="153" t="s">
        <v>47</v>
      </c>
      <c r="C86" s="153"/>
      <c r="D86" s="153"/>
      <c r="E86" s="153"/>
      <c r="F86" s="153"/>
      <c r="G86" s="153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4" t="s">
        <v>9</v>
      </c>
      <c r="S86" s="134"/>
      <c r="T86" s="89" t="s">
        <v>8</v>
      </c>
      <c r="U86" s="31" t="n">
        <v>0</v>
      </c>
      <c r="V86" s="31"/>
      <c r="W86" s="31" t="s">
        <v>9</v>
      </c>
      <c r="X86" s="31"/>
      <c r="Y86" s="89" t="s">
        <v>8</v>
      </c>
      <c r="Z86" s="90" t="n">
        <v>0</v>
      </c>
      <c r="AA86" s="90"/>
      <c r="AB86" s="134" t="s">
        <v>9</v>
      </c>
      <c r="AC86" s="134"/>
      <c r="AD86" s="89" t="s">
        <v>8</v>
      </c>
      <c r="AE86" s="31" t="n">
        <v>1</v>
      </c>
      <c r="AF86" s="31"/>
      <c r="AG86" s="31" t="s">
        <v>9</v>
      </c>
      <c r="AH86" s="31"/>
      <c r="AI86" s="89" t="s">
        <v>8</v>
      </c>
      <c r="AJ86" s="90" t="n">
        <v>2</v>
      </c>
      <c r="AK86" s="90"/>
      <c r="AL86" s="31"/>
      <c r="AM86" s="42" t="str">
        <f aca="false">IF(W86="③","",IF(AM83=AM95,((W85+W88+R88+AG85+AB88+AG88)/(R88+W85+W88+AG85+AG88+AB88+Z83+Z86+U86+AJ83+AJ86+AE86)),""))</f>
        <v/>
      </c>
      <c r="AN86" s="42"/>
      <c r="AO86" s="42"/>
      <c r="AP86" s="42"/>
      <c r="AQ86" s="43" t="n">
        <f aca="false">IF(W86="③","",IF(AND(COUNTIF(AM83:AP97,1)=3,COUNTIF(AL83:AL95,3)=3),RANK(AM86,AM86:AP100)-2,IF(COUNTIF(AM83:AP97,1)=3,RANK(AL83,AL83:AL95),RANK(AM83,AM83:AP97))))</f>
        <v>1</v>
      </c>
      <c r="AR86" s="43"/>
      <c r="AS86" s="43"/>
      <c r="AT86" s="43"/>
      <c r="AU86" s="44"/>
      <c r="AV86" s="173"/>
      <c r="AW86" s="173"/>
      <c r="AX86" s="173"/>
      <c r="AY86" s="173"/>
      <c r="AZ86" s="173"/>
      <c r="BA86" s="173"/>
      <c r="BB86" s="173"/>
      <c r="BC86" s="173"/>
      <c r="BD86" s="173"/>
      <c r="BE86" s="173"/>
      <c r="BF86" s="173"/>
      <c r="BG86" s="173"/>
      <c r="BH86" s="173"/>
      <c r="BI86" s="173"/>
      <c r="BJ86" s="173"/>
      <c r="BK86" s="173"/>
      <c r="BL86" s="173"/>
      <c r="BM86" s="173"/>
      <c r="BN86" s="173"/>
      <c r="BO86" s="173"/>
      <c r="BP86" s="173"/>
      <c r="BQ86" s="173"/>
      <c r="BR86" s="173"/>
      <c r="BS86" s="173"/>
      <c r="BT86" s="173"/>
      <c r="BU86" s="173"/>
      <c r="BV86" s="173"/>
      <c r="BW86" s="173"/>
      <c r="BX86" s="173"/>
      <c r="BY86" s="173"/>
      <c r="BZ86" s="173"/>
      <c r="CA86" s="173"/>
      <c r="CB86" s="173"/>
      <c r="CC86" s="173"/>
      <c r="CD86" s="173"/>
      <c r="CE86" s="173"/>
      <c r="CF86" s="173"/>
      <c r="CG86" s="173"/>
      <c r="CH86" s="173"/>
      <c r="CI86" s="173"/>
      <c r="CJ86" s="173"/>
      <c r="CK86" s="173"/>
      <c r="CL86" s="173"/>
      <c r="CM86" s="173"/>
      <c r="CN86" s="173"/>
    </row>
    <row r="87" customFormat="false" ht="12.75" hidden="false" customHeight="true" outlineLevel="0" collapsed="false">
      <c r="B87" s="153"/>
      <c r="C87" s="153"/>
      <c r="D87" s="153"/>
      <c r="E87" s="153"/>
      <c r="F87" s="153"/>
      <c r="G87" s="153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4"/>
      <c r="S87" s="134"/>
      <c r="T87" s="89"/>
      <c r="U87" s="31"/>
      <c r="V87" s="31"/>
      <c r="W87" s="31"/>
      <c r="X87" s="31"/>
      <c r="Y87" s="89"/>
      <c r="Z87" s="90"/>
      <c r="AA87" s="90"/>
      <c r="AB87" s="134"/>
      <c r="AC87" s="134"/>
      <c r="AD87" s="89"/>
      <c r="AE87" s="31"/>
      <c r="AF87" s="31"/>
      <c r="AG87" s="31"/>
      <c r="AH87" s="31"/>
      <c r="AI87" s="89"/>
      <c r="AJ87" s="90"/>
      <c r="AK87" s="90"/>
      <c r="AL87" s="31"/>
      <c r="AM87" s="42"/>
      <c r="AN87" s="42"/>
      <c r="AO87" s="42"/>
      <c r="AP87" s="42"/>
      <c r="AQ87" s="43"/>
      <c r="AR87" s="43"/>
      <c r="AS87" s="43"/>
      <c r="AT87" s="43"/>
      <c r="AU87" s="44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  <c r="BI87" s="173"/>
      <c r="BJ87" s="173"/>
      <c r="BK87" s="173"/>
      <c r="BL87" s="173"/>
      <c r="BM87" s="173"/>
      <c r="BN87" s="173"/>
      <c r="BO87" s="173"/>
      <c r="BP87" s="173"/>
      <c r="BQ87" s="173"/>
      <c r="BR87" s="173"/>
      <c r="BS87" s="173"/>
      <c r="BT87" s="173"/>
      <c r="BU87" s="173"/>
      <c r="BV87" s="173"/>
      <c r="BW87" s="173"/>
      <c r="BX87" s="173"/>
      <c r="BY87" s="173"/>
      <c r="BZ87" s="173"/>
      <c r="CA87" s="173"/>
      <c r="CB87" s="173"/>
      <c r="CC87" s="173"/>
      <c r="CD87" s="173"/>
      <c r="CE87" s="173"/>
      <c r="CF87" s="173"/>
      <c r="CG87" s="173"/>
      <c r="CH87" s="173"/>
      <c r="CI87" s="173"/>
      <c r="CJ87" s="173"/>
      <c r="CK87" s="173"/>
      <c r="CL87" s="173"/>
      <c r="CM87" s="173"/>
      <c r="CN87" s="173"/>
    </row>
    <row r="88" customFormat="false" ht="2.25" hidden="true" customHeight="true" outlineLevel="0" collapsed="false">
      <c r="B88" s="153"/>
      <c r="C88" s="153"/>
      <c r="D88" s="153"/>
      <c r="E88" s="153"/>
      <c r="F88" s="153"/>
      <c r="G88" s="153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75" t="str">
        <f aca="false">IF(R86="⑥","6",R86)</f>
        <v>6</v>
      </c>
      <c r="S88" s="136"/>
      <c r="T88" s="136"/>
      <c r="U88" s="136"/>
      <c r="V88" s="136"/>
      <c r="W88" s="75" t="str">
        <f aca="false">IF(W86="⑥","6",W86)</f>
        <v>6</v>
      </c>
      <c r="X88" s="75"/>
      <c r="Y88" s="75"/>
      <c r="Z88" s="75"/>
      <c r="AA88" s="77"/>
      <c r="AB88" s="75" t="str">
        <f aca="false">IF(AB86="⑥","6",AB86)</f>
        <v>6</v>
      </c>
      <c r="AC88" s="136"/>
      <c r="AD88" s="137"/>
      <c r="AE88" s="136"/>
      <c r="AF88" s="136"/>
      <c r="AG88" s="75" t="str">
        <f aca="false">IF(AG86="⑥","6",AG86)</f>
        <v>6</v>
      </c>
      <c r="AH88" s="75"/>
      <c r="AI88" s="76"/>
      <c r="AJ88" s="75"/>
      <c r="AK88" s="77"/>
      <c r="AL88" s="75"/>
      <c r="AM88" s="42"/>
      <c r="AN88" s="42"/>
      <c r="AO88" s="42"/>
      <c r="AP88" s="42"/>
      <c r="AQ88" s="43"/>
      <c r="AR88" s="43"/>
      <c r="AS88" s="43"/>
      <c r="AT88" s="43"/>
      <c r="AU88" s="44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  <c r="BI88" s="173"/>
      <c r="BJ88" s="173"/>
      <c r="BK88" s="173"/>
      <c r="BL88" s="173"/>
      <c r="BM88" s="173"/>
      <c r="BN88" s="173"/>
      <c r="BO88" s="173"/>
      <c r="BP88" s="173"/>
      <c r="BQ88" s="173"/>
      <c r="BR88" s="173"/>
      <c r="BS88" s="173"/>
      <c r="BT88" s="173"/>
      <c r="BU88" s="173"/>
      <c r="BV88" s="173"/>
      <c r="BW88" s="173"/>
      <c r="BX88" s="173"/>
      <c r="BY88" s="173"/>
      <c r="BZ88" s="173"/>
      <c r="CA88" s="173"/>
      <c r="CB88" s="173"/>
      <c r="CC88" s="173"/>
      <c r="CD88" s="173"/>
      <c r="CE88" s="173"/>
      <c r="CF88" s="173"/>
      <c r="CG88" s="173"/>
      <c r="CH88" s="173"/>
      <c r="CI88" s="173"/>
      <c r="CJ88" s="173"/>
      <c r="CK88" s="173"/>
      <c r="CL88" s="173"/>
      <c r="CM88" s="173"/>
      <c r="CN88" s="173"/>
    </row>
    <row r="89" customFormat="false" ht="9" hidden="false" customHeight="true" outlineLevel="0" collapsed="false">
      <c r="A89" s="16" t="n">
        <f aca="false">AQ92</f>
        <v>3</v>
      </c>
      <c r="B89" s="50" t="s">
        <v>48</v>
      </c>
      <c r="C89" s="50"/>
      <c r="D89" s="50"/>
      <c r="E89" s="50"/>
      <c r="F89" s="50"/>
      <c r="G89" s="50"/>
      <c r="H89" s="19" t="n">
        <f aca="false">IF(H91=2,"②",IF(H91=3,"③",H91))</f>
        <v>0</v>
      </c>
      <c r="I89" s="19"/>
      <c r="J89" s="20" t="s">
        <v>8</v>
      </c>
      <c r="K89" s="21" t="n">
        <f aca="false">R85</f>
        <v>3</v>
      </c>
      <c r="L89" s="21"/>
      <c r="M89" s="23" t="n">
        <f aca="false">IF(M91=6,"⑥",M91)</f>
        <v>0</v>
      </c>
      <c r="N89" s="23"/>
      <c r="O89" s="57" t="s">
        <v>8</v>
      </c>
      <c r="P89" s="104" t="str">
        <f aca="false">W85</f>
        <v>6</v>
      </c>
      <c r="Q89" s="104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9" t="n">
        <f aca="false">IF(AE92="","①",IF(AB91=2,"②",IF(AB91=3,"③",AB91)))</f>
        <v>0</v>
      </c>
      <c r="AC89" s="19"/>
      <c r="AD89" s="20" t="s">
        <v>8</v>
      </c>
      <c r="AE89" s="21" t="n">
        <f aca="false">IF(AE92="","",(3-AB91))</f>
        <v>3</v>
      </c>
      <c r="AF89" s="21"/>
      <c r="AG89" s="23" t="n">
        <v>5</v>
      </c>
      <c r="AH89" s="23"/>
      <c r="AI89" s="57" t="s">
        <v>8</v>
      </c>
      <c r="AJ89" s="104" t="n">
        <v>6</v>
      </c>
      <c r="AK89" s="104"/>
      <c r="AL89" s="23" t="n">
        <f aca="false">H91+AB91</f>
        <v>0</v>
      </c>
      <c r="AM89" s="24" t="n">
        <f aca="false">IF(W86="③","",COUNTIF(H89:AF91,"③*")+COUNTIF(H89:AK91,"②*"))</f>
        <v>0</v>
      </c>
      <c r="AN89" s="24"/>
      <c r="AO89" s="24"/>
      <c r="AP89" s="24"/>
      <c r="AQ89" s="25" t="n">
        <f aca="false">IF(W86="③","",2-AM89)</f>
        <v>2</v>
      </c>
      <c r="AR89" s="25"/>
      <c r="AS89" s="25"/>
      <c r="AT89" s="25"/>
      <c r="AU89" s="44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  <c r="BI89" s="173"/>
      <c r="BJ89" s="173"/>
      <c r="BK89" s="173"/>
      <c r="BL89" s="173"/>
      <c r="BM89" s="173"/>
      <c r="BN89" s="173"/>
      <c r="BO89" s="173"/>
      <c r="BP89" s="173"/>
      <c r="BQ89" s="173"/>
      <c r="BR89" s="173"/>
      <c r="BS89" s="173"/>
      <c r="BT89" s="173"/>
      <c r="BU89" s="173"/>
      <c r="BV89" s="173"/>
      <c r="BW89" s="173"/>
      <c r="BX89" s="173"/>
      <c r="BY89" s="173"/>
      <c r="BZ89" s="173"/>
      <c r="CA89" s="173"/>
      <c r="CB89" s="173"/>
      <c r="CC89" s="173"/>
      <c r="CD89" s="173"/>
      <c r="CE89" s="173"/>
      <c r="CF89" s="173"/>
      <c r="CG89" s="173"/>
      <c r="CH89" s="173"/>
      <c r="CI89" s="173"/>
      <c r="CJ89" s="173"/>
      <c r="CK89" s="173"/>
      <c r="CL89" s="173"/>
      <c r="CM89" s="173"/>
      <c r="CN89" s="173"/>
    </row>
    <row r="90" customFormat="false" ht="11.25" hidden="false" customHeight="true" outlineLevel="0" collapsed="false">
      <c r="A90" s="16"/>
      <c r="B90" s="50"/>
      <c r="C90" s="50"/>
      <c r="D90" s="50"/>
      <c r="E90" s="50"/>
      <c r="F90" s="50"/>
      <c r="G90" s="50"/>
      <c r="H90" s="19"/>
      <c r="I90" s="19"/>
      <c r="J90" s="20"/>
      <c r="K90" s="21"/>
      <c r="L90" s="21"/>
      <c r="M90" s="23"/>
      <c r="N90" s="23"/>
      <c r="O90" s="57"/>
      <c r="P90" s="104"/>
      <c r="Q90" s="104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9"/>
      <c r="AC90" s="19"/>
      <c r="AD90" s="20"/>
      <c r="AE90" s="21"/>
      <c r="AF90" s="21"/>
      <c r="AG90" s="23"/>
      <c r="AH90" s="23"/>
      <c r="AI90" s="57"/>
      <c r="AJ90" s="104"/>
      <c r="AK90" s="104"/>
      <c r="AL90" s="31"/>
      <c r="AM90" s="24"/>
      <c r="AN90" s="24"/>
      <c r="AO90" s="24"/>
      <c r="AP90" s="24"/>
      <c r="AQ90" s="25"/>
      <c r="AR90" s="25"/>
      <c r="AS90" s="25"/>
      <c r="AT90" s="25"/>
      <c r="AU90" s="44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  <c r="BI90" s="173"/>
      <c r="BJ90" s="173"/>
      <c r="BK90" s="173"/>
      <c r="BL90" s="173"/>
      <c r="BM90" s="173"/>
      <c r="BN90" s="173"/>
      <c r="BO90" s="173"/>
      <c r="BP90" s="173"/>
      <c r="BQ90" s="173"/>
      <c r="BR90" s="173"/>
      <c r="BS90" s="173"/>
      <c r="BT90" s="173"/>
      <c r="BU90" s="173"/>
      <c r="BV90" s="173"/>
      <c r="BW90" s="173"/>
      <c r="BX90" s="173"/>
      <c r="BY90" s="173"/>
      <c r="BZ90" s="173"/>
      <c r="CA90" s="173"/>
      <c r="CB90" s="173"/>
      <c r="CC90" s="173"/>
      <c r="CD90" s="173"/>
      <c r="CE90" s="173"/>
      <c r="CF90" s="173"/>
      <c r="CG90" s="173"/>
      <c r="CH90" s="173"/>
      <c r="CI90" s="173"/>
      <c r="CJ90" s="173"/>
      <c r="CK90" s="173"/>
      <c r="CL90" s="173"/>
      <c r="CM90" s="173"/>
      <c r="CN90" s="173"/>
    </row>
    <row r="91" customFormat="false" ht="3.75" hidden="true" customHeight="true" outlineLevel="0" collapsed="false">
      <c r="A91" s="16"/>
      <c r="B91" s="50"/>
      <c r="C91" s="50"/>
      <c r="D91" s="50"/>
      <c r="E91" s="50"/>
      <c r="F91" s="50"/>
      <c r="G91" s="50"/>
      <c r="H91" s="33" t="n">
        <f aca="false">U83</f>
        <v>0</v>
      </c>
      <c r="I91" s="34"/>
      <c r="J91" s="35"/>
      <c r="K91" s="34"/>
      <c r="L91" s="34"/>
      <c r="M91" s="75" t="n">
        <f aca="false">Z83</f>
        <v>0</v>
      </c>
      <c r="N91" s="75"/>
      <c r="O91" s="76"/>
      <c r="P91" s="75"/>
      <c r="Q91" s="77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33" t="n">
        <f aca="false">COUNTIF(AB92:AH93,"⑥")+COUNTIF(AG89,"⑥")</f>
        <v>0</v>
      </c>
      <c r="AC91" s="34"/>
      <c r="AD91" s="35"/>
      <c r="AE91" s="34"/>
      <c r="AF91" s="34"/>
      <c r="AG91" s="75" t="n">
        <f aca="false">IF(AG89="⑥","6",AG89)</f>
        <v>5</v>
      </c>
      <c r="AH91" s="75"/>
      <c r="AI91" s="76"/>
      <c r="AJ91" s="75"/>
      <c r="AK91" s="77"/>
      <c r="AL91" s="75"/>
      <c r="AM91" s="24"/>
      <c r="AN91" s="24"/>
      <c r="AO91" s="24"/>
      <c r="AP91" s="24"/>
      <c r="AQ91" s="25"/>
      <c r="AR91" s="25"/>
      <c r="AS91" s="25"/>
      <c r="AT91" s="25"/>
      <c r="AU91" s="44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3"/>
      <c r="CB91" s="173"/>
      <c r="CC91" s="173"/>
      <c r="CD91" s="173"/>
      <c r="CE91" s="173"/>
      <c r="CF91" s="173"/>
      <c r="CG91" s="173"/>
      <c r="CH91" s="173"/>
      <c r="CI91" s="173"/>
      <c r="CJ91" s="173"/>
      <c r="CK91" s="173"/>
      <c r="CL91" s="173"/>
      <c r="CM91" s="173"/>
      <c r="CN91" s="173"/>
    </row>
    <row r="92" customFormat="false" ht="9" hidden="false" customHeight="true" outlineLevel="0" collapsed="false">
      <c r="B92" s="156"/>
      <c r="C92" s="156"/>
      <c r="D92" s="156"/>
      <c r="E92" s="156"/>
      <c r="F92" s="156"/>
      <c r="G92" s="156"/>
      <c r="H92" s="110" t="n">
        <f aca="false">IF(H94=6,"⑥",H94)</f>
        <v>0</v>
      </c>
      <c r="I92" s="110"/>
      <c r="J92" s="89" t="s">
        <v>8</v>
      </c>
      <c r="K92" s="110" t="str">
        <f aca="false">R88</f>
        <v>6</v>
      </c>
      <c r="L92" s="110"/>
      <c r="M92" s="110" t="n">
        <f aca="false">IF(M94=6,"⑥",M94)</f>
        <v>0</v>
      </c>
      <c r="N92" s="110"/>
      <c r="O92" s="89" t="s">
        <v>8</v>
      </c>
      <c r="P92" s="176" t="str">
        <f aca="false">W88</f>
        <v>6</v>
      </c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34" t="n">
        <v>4</v>
      </c>
      <c r="AC92" s="134"/>
      <c r="AD92" s="89" t="s">
        <v>8</v>
      </c>
      <c r="AE92" s="110" t="n">
        <v>6</v>
      </c>
      <c r="AF92" s="110"/>
      <c r="AG92" s="110" t="n">
        <v>0</v>
      </c>
      <c r="AH92" s="110"/>
      <c r="AI92" s="89" t="s">
        <v>8</v>
      </c>
      <c r="AJ92" s="176" t="n">
        <v>6</v>
      </c>
      <c r="AK92" s="176"/>
      <c r="AL92" s="31"/>
      <c r="AM92" s="42" t="str">
        <f aca="false">IF(W86="③","",IF(AM89=AM83,((M91+M94+H94+AG91+AG94+AB94)/(AJ89+AJ92+AE92+P89+P92+K92+M91+M94+H94+AG91+AG94+AB94)),""))</f>
        <v/>
      </c>
      <c r="AN92" s="42"/>
      <c r="AO92" s="42"/>
      <c r="AP92" s="42"/>
      <c r="AQ92" s="43" t="n">
        <f aca="false">IF(W86="③","",IF(AND(COUNTIF(AM83:AP97,1)=3,COUNTIF(AL83:AL95,3)=3),RANK(AM92,AM86:AP100)-2,IF(COUNTIF(AM83:AP97,1)=3,RANK(AL89,AL89:AL100),RANK(AM89,AM83:AP97))))</f>
        <v>3</v>
      </c>
      <c r="AR92" s="43"/>
      <c r="AS92" s="43"/>
      <c r="AT92" s="43"/>
      <c r="AU92" s="44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  <c r="BI92" s="173"/>
      <c r="BJ92" s="173"/>
      <c r="BK92" s="173"/>
      <c r="BL92" s="173"/>
      <c r="BM92" s="173"/>
      <c r="BN92" s="173"/>
      <c r="BO92" s="173"/>
      <c r="BP92" s="173"/>
      <c r="BQ92" s="173"/>
      <c r="BR92" s="173"/>
      <c r="BS92" s="173"/>
      <c r="BT92" s="173"/>
      <c r="BU92" s="173"/>
      <c r="BV92" s="173"/>
      <c r="BW92" s="173"/>
      <c r="BX92" s="173"/>
      <c r="BY92" s="173"/>
      <c r="BZ92" s="173"/>
      <c r="CA92" s="173"/>
      <c r="CB92" s="173"/>
      <c r="CC92" s="173"/>
      <c r="CD92" s="173"/>
      <c r="CE92" s="173"/>
      <c r="CF92" s="173"/>
      <c r="CG92" s="173"/>
      <c r="CH92" s="173"/>
      <c r="CI92" s="173"/>
      <c r="CJ92" s="173"/>
      <c r="CK92" s="173"/>
      <c r="CL92" s="173"/>
      <c r="CM92" s="173"/>
      <c r="CN92" s="173"/>
    </row>
    <row r="93" customFormat="false" ht="10.5" hidden="false" customHeight="true" outlineLevel="0" collapsed="false">
      <c r="B93" s="156"/>
      <c r="C93" s="156"/>
      <c r="D93" s="156"/>
      <c r="E93" s="156"/>
      <c r="F93" s="156"/>
      <c r="G93" s="156"/>
      <c r="H93" s="110"/>
      <c r="I93" s="110"/>
      <c r="J93" s="89"/>
      <c r="K93" s="110"/>
      <c r="L93" s="110"/>
      <c r="M93" s="110"/>
      <c r="N93" s="110"/>
      <c r="O93" s="89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34"/>
      <c r="AC93" s="134"/>
      <c r="AD93" s="89"/>
      <c r="AE93" s="110"/>
      <c r="AF93" s="110"/>
      <c r="AG93" s="110"/>
      <c r="AH93" s="110"/>
      <c r="AI93" s="89"/>
      <c r="AJ93" s="176"/>
      <c r="AK93" s="176"/>
      <c r="AL93" s="31"/>
      <c r="AM93" s="42"/>
      <c r="AN93" s="42"/>
      <c r="AO93" s="42"/>
      <c r="AP93" s="42"/>
      <c r="AQ93" s="43"/>
      <c r="AR93" s="43"/>
      <c r="AS93" s="43"/>
      <c r="AT93" s="43"/>
      <c r="AU93" s="44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  <c r="BI93" s="173"/>
      <c r="BJ93" s="173"/>
      <c r="BK93" s="173"/>
      <c r="BL93" s="173"/>
      <c r="BM93" s="173"/>
      <c r="BN93" s="173"/>
      <c r="BO93" s="173"/>
      <c r="BP93" s="173"/>
      <c r="BQ93" s="173"/>
      <c r="BR93" s="173"/>
      <c r="BS93" s="173"/>
      <c r="BT93" s="173"/>
      <c r="BU93" s="173"/>
      <c r="BV93" s="173"/>
      <c r="BW93" s="173"/>
      <c r="BX93" s="173"/>
      <c r="BY93" s="173"/>
      <c r="BZ93" s="173"/>
      <c r="CA93" s="173"/>
      <c r="CB93" s="173"/>
      <c r="CC93" s="173"/>
      <c r="CD93" s="173"/>
      <c r="CE93" s="173"/>
      <c r="CF93" s="173"/>
      <c r="CG93" s="173"/>
      <c r="CH93" s="173"/>
      <c r="CI93" s="173"/>
      <c r="CJ93" s="173"/>
      <c r="CK93" s="173"/>
      <c r="CL93" s="173"/>
      <c r="CM93" s="173"/>
      <c r="CN93" s="173"/>
    </row>
    <row r="94" customFormat="false" ht="3.75" hidden="true" customHeight="true" outlineLevel="0" collapsed="false">
      <c r="B94" s="156"/>
      <c r="C94" s="156"/>
      <c r="D94" s="156"/>
      <c r="E94" s="156"/>
      <c r="F94" s="156"/>
      <c r="G94" s="156"/>
      <c r="H94" s="75" t="n">
        <f aca="false">U86</f>
        <v>0</v>
      </c>
      <c r="I94" s="75"/>
      <c r="J94" s="76"/>
      <c r="K94" s="75"/>
      <c r="L94" s="75"/>
      <c r="M94" s="75" t="n">
        <f aca="false">Z86</f>
        <v>0</v>
      </c>
      <c r="N94" s="75"/>
      <c r="O94" s="76"/>
      <c r="P94" s="75"/>
      <c r="Q94" s="77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75" t="n">
        <f aca="false">IF(AB92="⑥","6",AB92)</f>
        <v>4</v>
      </c>
      <c r="AC94" s="136"/>
      <c r="AD94" s="136"/>
      <c r="AE94" s="136"/>
      <c r="AF94" s="136"/>
      <c r="AG94" s="75" t="n">
        <f aca="false">IF(AG92="⑥","6",AG92)</f>
        <v>0</v>
      </c>
      <c r="AH94" s="75"/>
      <c r="AI94" s="75"/>
      <c r="AJ94" s="75"/>
      <c r="AK94" s="77"/>
      <c r="AL94" s="75"/>
      <c r="AM94" s="42"/>
      <c r="AN94" s="42"/>
      <c r="AO94" s="42"/>
      <c r="AP94" s="42"/>
      <c r="AQ94" s="43"/>
      <c r="AR94" s="43"/>
      <c r="AS94" s="43"/>
      <c r="AT94" s="43"/>
      <c r="AU94" s="44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/>
      <c r="BP94" s="173"/>
      <c r="BQ94" s="173"/>
      <c r="BR94" s="173"/>
      <c r="BS94" s="173"/>
      <c r="BT94" s="173"/>
      <c r="BU94" s="173"/>
      <c r="BV94" s="173"/>
      <c r="BW94" s="173"/>
      <c r="BX94" s="173"/>
      <c r="BY94" s="173"/>
      <c r="BZ94" s="173"/>
      <c r="CA94" s="173"/>
      <c r="CB94" s="173"/>
      <c r="CC94" s="173"/>
      <c r="CD94" s="173"/>
      <c r="CE94" s="173"/>
      <c r="CF94" s="173"/>
      <c r="CG94" s="173"/>
      <c r="CH94" s="173"/>
      <c r="CI94" s="173"/>
      <c r="CJ94" s="173"/>
      <c r="CK94" s="173"/>
      <c r="CL94" s="173"/>
      <c r="CM94" s="173"/>
      <c r="CN94" s="173"/>
    </row>
    <row r="95" customFormat="false" ht="9" hidden="false" customHeight="true" outlineLevel="0" collapsed="false">
      <c r="A95" s="16" t="n">
        <f aca="false">AQ98</f>
        <v>2</v>
      </c>
      <c r="B95" s="59" t="s">
        <v>49</v>
      </c>
      <c r="C95" s="59"/>
      <c r="D95" s="59"/>
      <c r="E95" s="59"/>
      <c r="F95" s="59"/>
      <c r="G95" s="59"/>
      <c r="H95" s="60" t="n">
        <f aca="false">IF(H97=2,"②",IF(H97=3,"③",H97))</f>
        <v>0</v>
      </c>
      <c r="I95" s="60"/>
      <c r="J95" s="63" t="s">
        <v>8</v>
      </c>
      <c r="K95" s="62" t="n">
        <f aca="false">AB85</f>
        <v>3</v>
      </c>
      <c r="L95" s="62"/>
      <c r="M95" s="62" t="n">
        <f aca="false">IF(M97=6,"⑥",M97)</f>
        <v>2</v>
      </c>
      <c r="N95" s="62"/>
      <c r="O95" s="63" t="s">
        <v>8</v>
      </c>
      <c r="P95" s="64" t="n">
        <f aca="false">W91</f>
        <v>0</v>
      </c>
      <c r="Q95" s="64"/>
      <c r="R95" s="60" t="str">
        <f aca="false">IF(R97=2,"②",IF(R97=3,"③",R97))</f>
        <v>③</v>
      </c>
      <c r="S95" s="60"/>
      <c r="T95" s="63" t="s">
        <v>8</v>
      </c>
      <c r="U95" s="62" t="n">
        <f aca="false">AB91</f>
        <v>0</v>
      </c>
      <c r="V95" s="62"/>
      <c r="W95" s="62" t="str">
        <f aca="false">IF(W97=6,"⑥",W97)</f>
        <v>⑥</v>
      </c>
      <c r="X95" s="62"/>
      <c r="Y95" s="63" t="s">
        <v>8</v>
      </c>
      <c r="Z95" s="64" t="n">
        <f aca="false">AG91</f>
        <v>5</v>
      </c>
      <c r="AA95" s="64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62" t="n">
        <f aca="false">H97+R97</f>
        <v>3</v>
      </c>
      <c r="AM95" s="67" t="n">
        <f aca="false">IF(AM89="","",COUNTIF(H95:AF97,"③*")+COUNTIF(H95:AK97,"②*"))</f>
        <v>1</v>
      </c>
      <c r="AN95" s="67"/>
      <c r="AO95" s="67"/>
      <c r="AP95" s="67"/>
      <c r="AQ95" s="68" t="n">
        <f aca="false">IF(W86="③","",2-AM95)</f>
        <v>1</v>
      </c>
      <c r="AR95" s="68"/>
      <c r="AS95" s="68"/>
      <c r="AT95" s="68"/>
      <c r="AU95" s="44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3"/>
      <c r="CE95" s="173"/>
      <c r="CF95" s="173"/>
      <c r="CG95" s="173"/>
      <c r="CH95" s="173"/>
      <c r="CI95" s="173"/>
      <c r="CJ95" s="173"/>
      <c r="CK95" s="173"/>
      <c r="CL95" s="173"/>
      <c r="CM95" s="173"/>
      <c r="CN95" s="173"/>
    </row>
    <row r="96" customFormat="false" ht="7.5" hidden="false" customHeight="true" outlineLevel="0" collapsed="false">
      <c r="A96" s="16"/>
      <c r="B96" s="59"/>
      <c r="C96" s="59"/>
      <c r="D96" s="59"/>
      <c r="E96" s="59"/>
      <c r="F96" s="59"/>
      <c r="G96" s="59"/>
      <c r="H96" s="60"/>
      <c r="I96" s="60"/>
      <c r="J96" s="63"/>
      <c r="K96" s="62"/>
      <c r="L96" s="62"/>
      <c r="M96" s="62"/>
      <c r="N96" s="62"/>
      <c r="O96" s="63"/>
      <c r="P96" s="64"/>
      <c r="Q96" s="64"/>
      <c r="R96" s="60"/>
      <c r="S96" s="60"/>
      <c r="T96" s="63"/>
      <c r="U96" s="62"/>
      <c r="V96" s="62"/>
      <c r="W96" s="62"/>
      <c r="X96" s="62"/>
      <c r="Y96" s="63"/>
      <c r="Z96" s="64"/>
      <c r="AA96" s="64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69"/>
      <c r="AM96" s="67"/>
      <c r="AN96" s="67"/>
      <c r="AO96" s="67"/>
      <c r="AP96" s="67"/>
      <c r="AQ96" s="68"/>
      <c r="AR96" s="68"/>
      <c r="AS96" s="68"/>
      <c r="AT96" s="68"/>
      <c r="AU96" s="44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  <c r="BI96" s="173"/>
      <c r="BJ96" s="173"/>
      <c r="BK96" s="173"/>
      <c r="BL96" s="173"/>
      <c r="BM96" s="173"/>
      <c r="BN96" s="173"/>
      <c r="BO96" s="173"/>
      <c r="BP96" s="173"/>
      <c r="BQ96" s="173"/>
      <c r="BR96" s="173"/>
      <c r="BS96" s="173"/>
      <c r="BT96" s="173"/>
      <c r="BU96" s="173"/>
      <c r="BV96" s="173"/>
      <c r="BW96" s="173"/>
      <c r="BX96" s="173"/>
      <c r="BY96" s="173"/>
      <c r="BZ96" s="173"/>
      <c r="CA96" s="173"/>
      <c r="CB96" s="173"/>
      <c r="CC96" s="173"/>
      <c r="CD96" s="173"/>
      <c r="CE96" s="173"/>
      <c r="CF96" s="173"/>
      <c r="CG96" s="173"/>
      <c r="CH96" s="173"/>
      <c r="CI96" s="173"/>
      <c r="CJ96" s="173"/>
      <c r="CK96" s="173"/>
      <c r="CL96" s="173"/>
      <c r="CM96" s="173"/>
      <c r="CN96" s="173"/>
    </row>
    <row r="97" customFormat="false" ht="3" hidden="true" customHeight="true" outlineLevel="0" collapsed="false">
      <c r="A97" s="16"/>
      <c r="B97" s="59"/>
      <c r="C97" s="59"/>
      <c r="D97" s="59"/>
      <c r="E97" s="59"/>
      <c r="F97" s="59"/>
      <c r="G97" s="59"/>
      <c r="H97" s="78" t="n">
        <f aca="false">AE83</f>
        <v>0</v>
      </c>
      <c r="I97" s="79"/>
      <c r="J97" s="81"/>
      <c r="K97" s="79"/>
      <c r="L97" s="79"/>
      <c r="M97" s="79" t="n">
        <f aca="false">AJ83</f>
        <v>2</v>
      </c>
      <c r="N97" s="79"/>
      <c r="O97" s="81"/>
      <c r="P97" s="79"/>
      <c r="Q97" s="82"/>
      <c r="R97" s="78" t="n">
        <f aca="false">AE89</f>
        <v>3</v>
      </c>
      <c r="S97" s="79"/>
      <c r="T97" s="81"/>
      <c r="U97" s="79"/>
      <c r="V97" s="79"/>
      <c r="W97" s="79" t="n">
        <f aca="false">AJ89</f>
        <v>6</v>
      </c>
      <c r="X97" s="79"/>
      <c r="Y97" s="81"/>
      <c r="Z97" s="79"/>
      <c r="AA97" s="8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69"/>
      <c r="AM97" s="67"/>
      <c r="AN97" s="67"/>
      <c r="AO97" s="67"/>
      <c r="AP97" s="67"/>
      <c r="AQ97" s="68"/>
      <c r="AR97" s="68"/>
      <c r="AS97" s="68"/>
      <c r="AT97" s="68"/>
      <c r="AU97" s="10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  <c r="BI97" s="173"/>
      <c r="BJ97" s="173"/>
      <c r="BK97" s="173"/>
      <c r="BL97" s="173"/>
      <c r="BM97" s="173"/>
      <c r="BN97" s="173"/>
      <c r="BO97" s="173"/>
      <c r="BP97" s="173"/>
      <c r="BQ97" s="173"/>
      <c r="BR97" s="173"/>
      <c r="BS97" s="173"/>
      <c r="BT97" s="173"/>
      <c r="BU97" s="173"/>
      <c r="BV97" s="173"/>
      <c r="BW97" s="173"/>
      <c r="BX97" s="173"/>
      <c r="BY97" s="173"/>
      <c r="BZ97" s="173"/>
      <c r="CA97" s="173"/>
      <c r="CB97" s="173"/>
      <c r="CC97" s="173"/>
      <c r="CD97" s="173"/>
      <c r="CE97" s="173"/>
      <c r="CF97" s="173"/>
      <c r="CG97" s="173"/>
      <c r="CH97" s="173"/>
      <c r="CI97" s="173"/>
      <c r="CJ97" s="173"/>
      <c r="CK97" s="173"/>
      <c r="CL97" s="173"/>
      <c r="CM97" s="173"/>
      <c r="CN97" s="173"/>
    </row>
    <row r="98" customFormat="false" ht="9" hidden="false" customHeight="true" outlineLevel="0" collapsed="false">
      <c r="B98" s="177" t="s">
        <v>50</v>
      </c>
      <c r="C98" s="177"/>
      <c r="D98" s="177"/>
      <c r="E98" s="177"/>
      <c r="F98" s="177"/>
      <c r="G98" s="177"/>
      <c r="H98" s="92" t="n">
        <f aca="false">IF(H100=6,"⑥",H100)</f>
        <v>1</v>
      </c>
      <c r="I98" s="92"/>
      <c r="J98" s="94" t="s">
        <v>8</v>
      </c>
      <c r="K98" s="92" t="str">
        <f aca="false">AB88</f>
        <v>6</v>
      </c>
      <c r="L98" s="92"/>
      <c r="M98" s="92" t="n">
        <f aca="false">IF(M100=6,"⑥",M100)</f>
        <v>2</v>
      </c>
      <c r="N98" s="92"/>
      <c r="O98" s="94" t="s">
        <v>8</v>
      </c>
      <c r="P98" s="95" t="str">
        <f aca="false">AG88</f>
        <v>6</v>
      </c>
      <c r="Q98" s="95"/>
      <c r="R98" s="92" t="str">
        <f aca="false">IF(R100=6,"⑥",R100)</f>
        <v>⑥</v>
      </c>
      <c r="S98" s="92"/>
      <c r="T98" s="94" t="s">
        <v>8</v>
      </c>
      <c r="U98" s="92" t="n">
        <f aca="false">AB94</f>
        <v>4</v>
      </c>
      <c r="V98" s="92"/>
      <c r="W98" s="92" t="str">
        <f aca="false">IF(W100=6,"⑥",W100)</f>
        <v>⑥</v>
      </c>
      <c r="X98" s="92"/>
      <c r="Y98" s="94" t="s">
        <v>8</v>
      </c>
      <c r="Z98" s="95" t="n">
        <f aca="false">AG94</f>
        <v>0</v>
      </c>
      <c r="AA98" s="95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69"/>
      <c r="AM98" s="178" t="str">
        <f aca="false">IF(W86="③","",IF(AM95=AM83,((W97+W100+R100+M97+M100+H100)/(P95+P98+K98+U98+Z98+Z95+W97+W100+R100+M97+M100+H100)),""))</f>
        <v/>
      </c>
      <c r="AN98" s="178"/>
      <c r="AO98" s="178"/>
      <c r="AP98" s="178"/>
      <c r="AQ98" s="179" t="n">
        <f aca="false">IF(W86="③","",IF(AND(COUNTIF(AM83:AP97,1)=3,COUNTIF(AL83:AL95,3)=3),RANK(AM98,AM86:AP100)-2,IF(COUNTIF(AM83:AP97,1)=3,RANK(AL95,AL83:AL95),RANK(AM95,AM83:AP97))))</f>
        <v>2</v>
      </c>
      <c r="AR98" s="179"/>
      <c r="AS98" s="179"/>
      <c r="AT98" s="179"/>
      <c r="AU98" s="10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  <c r="BI98" s="173"/>
      <c r="BJ98" s="173"/>
      <c r="BK98" s="173"/>
      <c r="BL98" s="173"/>
      <c r="BM98" s="173"/>
      <c r="BN98" s="173"/>
      <c r="BO98" s="173"/>
      <c r="BP98" s="173"/>
      <c r="BQ98" s="173"/>
      <c r="BR98" s="173"/>
      <c r="BS98" s="173"/>
      <c r="BT98" s="173"/>
      <c r="BU98" s="173"/>
      <c r="BV98" s="173"/>
      <c r="BW98" s="173"/>
      <c r="BX98" s="173"/>
      <c r="BY98" s="173"/>
      <c r="BZ98" s="173"/>
      <c r="CA98" s="173"/>
      <c r="CB98" s="173"/>
      <c r="CC98" s="173"/>
      <c r="CD98" s="173"/>
      <c r="CE98" s="173"/>
      <c r="CF98" s="173"/>
      <c r="CG98" s="173"/>
      <c r="CH98" s="173"/>
      <c r="CI98" s="173"/>
      <c r="CJ98" s="173"/>
      <c r="CK98" s="173"/>
      <c r="CL98" s="173"/>
      <c r="CM98" s="173"/>
      <c r="CN98" s="173"/>
    </row>
    <row r="99" customFormat="false" ht="12.75" hidden="false" customHeight="true" outlineLevel="0" collapsed="false">
      <c r="A99" s="180"/>
      <c r="B99" s="177"/>
      <c r="C99" s="177"/>
      <c r="D99" s="177"/>
      <c r="E99" s="177"/>
      <c r="F99" s="177"/>
      <c r="G99" s="177"/>
      <c r="H99" s="92"/>
      <c r="I99" s="92"/>
      <c r="J99" s="94"/>
      <c r="K99" s="92"/>
      <c r="L99" s="92"/>
      <c r="M99" s="92"/>
      <c r="N99" s="92"/>
      <c r="O99" s="94"/>
      <c r="P99" s="95"/>
      <c r="Q99" s="95"/>
      <c r="R99" s="92"/>
      <c r="S99" s="92"/>
      <c r="T99" s="94"/>
      <c r="U99" s="92"/>
      <c r="V99" s="92"/>
      <c r="W99" s="92"/>
      <c r="X99" s="92"/>
      <c r="Y99" s="94"/>
      <c r="Z99" s="95"/>
      <c r="AA99" s="95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69"/>
      <c r="AM99" s="178"/>
      <c r="AN99" s="178"/>
      <c r="AO99" s="178"/>
      <c r="AP99" s="178"/>
      <c r="AQ99" s="179"/>
      <c r="AR99" s="179"/>
      <c r="AS99" s="179"/>
      <c r="AT99" s="179"/>
      <c r="AU99" s="30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  <c r="BI99" s="173"/>
      <c r="BJ99" s="173"/>
      <c r="BK99" s="173"/>
      <c r="BL99" s="173"/>
      <c r="BM99" s="173"/>
      <c r="BN99" s="173"/>
      <c r="BO99" s="173"/>
      <c r="BP99" s="173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3"/>
      <c r="CB99" s="173"/>
      <c r="CC99" s="173"/>
      <c r="CD99" s="173"/>
      <c r="CE99" s="173"/>
      <c r="CF99" s="173"/>
      <c r="CG99" s="173"/>
      <c r="CH99" s="173"/>
      <c r="CI99" s="173"/>
      <c r="CJ99" s="173"/>
      <c r="CK99" s="173"/>
      <c r="CL99" s="173"/>
      <c r="CM99" s="173"/>
      <c r="CN99" s="173"/>
    </row>
    <row r="100" customFormat="false" ht="3" hidden="true" customHeight="true" outlineLevel="0" collapsed="false">
      <c r="B100" s="177"/>
      <c r="C100" s="177"/>
      <c r="D100" s="177"/>
      <c r="E100" s="177"/>
      <c r="F100" s="177"/>
      <c r="G100" s="177"/>
      <c r="H100" s="79" t="n">
        <f aca="false">AE86</f>
        <v>1</v>
      </c>
      <c r="I100" s="79"/>
      <c r="J100" s="79"/>
      <c r="K100" s="79"/>
      <c r="L100" s="79"/>
      <c r="M100" s="79" t="n">
        <f aca="false">AJ86</f>
        <v>2</v>
      </c>
      <c r="N100" s="79"/>
      <c r="O100" s="79"/>
      <c r="P100" s="79"/>
      <c r="Q100" s="82"/>
      <c r="R100" s="79" t="n">
        <f aca="false">AE92</f>
        <v>6</v>
      </c>
      <c r="S100" s="79"/>
      <c r="T100" s="79"/>
      <c r="U100" s="79"/>
      <c r="V100" s="79"/>
      <c r="W100" s="79" t="n">
        <f aca="false">AJ92</f>
        <v>6</v>
      </c>
      <c r="X100" s="79"/>
      <c r="Y100" s="79"/>
      <c r="Z100" s="79"/>
      <c r="AA100" s="8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69"/>
      <c r="AM100" s="178"/>
      <c r="AN100" s="178"/>
      <c r="AO100" s="178"/>
      <c r="AP100" s="178"/>
      <c r="AQ100" s="179"/>
      <c r="AR100" s="179"/>
      <c r="AS100" s="179"/>
      <c r="AT100" s="179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  <c r="BI100" s="173"/>
      <c r="BJ100" s="173"/>
      <c r="BK100" s="173"/>
      <c r="BL100" s="173"/>
      <c r="BM100" s="173"/>
      <c r="BN100" s="173"/>
      <c r="BO100" s="173"/>
      <c r="BP100" s="173"/>
      <c r="BQ100" s="173"/>
      <c r="BR100" s="173"/>
      <c r="BS100" s="173"/>
      <c r="BT100" s="173"/>
      <c r="BU100" s="173"/>
      <c r="BV100" s="173"/>
      <c r="BW100" s="173"/>
      <c r="BX100" s="173"/>
      <c r="BY100" s="173"/>
      <c r="BZ100" s="173"/>
      <c r="CA100" s="173"/>
      <c r="CB100" s="173"/>
      <c r="CC100" s="173"/>
      <c r="CD100" s="173"/>
      <c r="CE100" s="173"/>
      <c r="CF100" s="173"/>
      <c r="CG100" s="173"/>
      <c r="CH100" s="173"/>
      <c r="CI100" s="173"/>
      <c r="CJ100" s="173"/>
      <c r="CK100" s="173"/>
      <c r="CL100" s="173"/>
      <c r="CM100" s="173"/>
      <c r="CN100" s="173"/>
    </row>
    <row r="101" customFormat="false" ht="14.25" hidden="false" customHeight="true" outlineLevel="0" collapsed="false">
      <c r="B101" s="119" t="s">
        <v>51</v>
      </c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  <c r="BI101" s="173"/>
      <c r="BJ101" s="173"/>
      <c r="BK101" s="173"/>
      <c r="BL101" s="173"/>
      <c r="BM101" s="173"/>
      <c r="BN101" s="173"/>
      <c r="BO101" s="173"/>
      <c r="BP101" s="173"/>
      <c r="BQ101" s="173"/>
      <c r="BR101" s="173"/>
      <c r="BS101" s="173"/>
      <c r="BT101" s="173"/>
      <c r="BU101" s="173"/>
      <c r="BV101" s="173"/>
      <c r="BW101" s="173"/>
      <c r="BX101" s="173"/>
      <c r="BY101" s="173"/>
      <c r="BZ101" s="173"/>
      <c r="CA101" s="173"/>
      <c r="CB101" s="173"/>
      <c r="CC101" s="173"/>
      <c r="CD101" s="173"/>
      <c r="CE101" s="173"/>
      <c r="CF101" s="173"/>
      <c r="CG101" s="173"/>
      <c r="CH101" s="173"/>
      <c r="CI101" s="173"/>
      <c r="CJ101" s="173"/>
      <c r="CK101" s="173"/>
      <c r="CL101" s="173"/>
      <c r="CM101" s="173"/>
      <c r="CN101" s="173"/>
    </row>
    <row r="102" customFormat="false" ht="14.25" hidden="false" customHeight="true" outlineLevel="0" collapsed="false">
      <c r="A102" s="172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V102" s="44"/>
      <c r="BF102" s="181" t="s">
        <v>52</v>
      </c>
      <c r="BG102" s="181"/>
      <c r="BH102" s="181"/>
      <c r="BI102" s="181"/>
      <c r="BJ102" s="181"/>
      <c r="BK102" s="181"/>
      <c r="BL102" s="181"/>
      <c r="BM102" s="181"/>
      <c r="BN102" s="181"/>
      <c r="BO102" s="181"/>
      <c r="BP102" s="181"/>
      <c r="BQ102" s="181"/>
      <c r="BR102" s="181"/>
      <c r="BS102" s="181"/>
      <c r="BT102" s="181"/>
      <c r="BU102" s="181"/>
      <c r="BV102" s="181"/>
      <c r="BW102" s="181"/>
      <c r="BX102" s="181"/>
      <c r="BY102" s="181"/>
      <c r="BZ102" s="182"/>
      <c r="CA102" s="182"/>
      <c r="CN102" s="183"/>
    </row>
    <row r="103" customFormat="false" ht="9" hidden="false" customHeight="true" outlineLevel="0" collapsed="false">
      <c r="B103" s="120" t="s">
        <v>53</v>
      </c>
      <c r="C103" s="120"/>
      <c r="D103" s="120"/>
      <c r="E103" s="120"/>
      <c r="F103" s="120"/>
      <c r="G103" s="120"/>
      <c r="H103" s="121" t="str">
        <f aca="false">B107</f>
        <v>Ｋテニス</v>
      </c>
      <c r="I103" s="121"/>
      <c r="J103" s="121"/>
      <c r="K103" s="121"/>
      <c r="L103" s="121"/>
      <c r="M103" s="121"/>
      <c r="N103" s="121"/>
      <c r="O103" s="121"/>
      <c r="P103" s="121"/>
      <c r="Q103" s="121"/>
      <c r="R103" s="122" t="str">
        <f aca="false">B113</f>
        <v>Mut</v>
      </c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 t="str">
        <f aca="false">B119</f>
        <v>ＫＴＭ</v>
      </c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3"/>
      <c r="AM103" s="184" t="s">
        <v>4</v>
      </c>
      <c r="AN103" s="184"/>
      <c r="AO103" s="184"/>
      <c r="AP103" s="184"/>
      <c r="AQ103" s="184"/>
      <c r="AR103" s="184"/>
      <c r="AS103" s="184"/>
      <c r="AT103" s="184"/>
      <c r="AU103" s="30"/>
      <c r="AV103" s="185" t="str">
        <f aca="false">IF($W$13="③","Ａリーグ1位",VLOOKUP(1,$A$10:$G$27,2,FALSE()))</f>
        <v>グリフィンズ</v>
      </c>
      <c r="AW103" s="185"/>
      <c r="AX103" s="185"/>
      <c r="AY103" s="185"/>
      <c r="AZ103" s="185"/>
      <c r="BA103" s="185"/>
      <c r="BB103" s="185"/>
      <c r="BC103" s="185"/>
      <c r="BD103" s="186"/>
      <c r="BE103" s="186"/>
      <c r="BF103" s="181"/>
      <c r="BG103" s="181"/>
      <c r="BH103" s="181"/>
      <c r="BI103" s="181"/>
      <c r="BJ103" s="181"/>
      <c r="BK103" s="181"/>
      <c r="BL103" s="181"/>
      <c r="BM103" s="181"/>
      <c r="BN103" s="181"/>
      <c r="BO103" s="181"/>
      <c r="BP103" s="181"/>
      <c r="BQ103" s="181"/>
      <c r="BR103" s="181"/>
      <c r="BS103" s="181"/>
      <c r="BT103" s="181"/>
      <c r="BU103" s="181"/>
      <c r="BV103" s="181"/>
      <c r="BW103" s="181"/>
      <c r="BX103" s="181"/>
      <c r="BY103" s="181"/>
      <c r="BZ103" s="182"/>
      <c r="CA103" s="182"/>
      <c r="CB103" s="182"/>
      <c r="CC103" s="182"/>
      <c r="CD103" s="187" t="str">
        <f aca="false">IF($W$110="③","Eリーグ1位",VLOOKUP(1,$A$107:$G$124,2,FALSE()))</f>
        <v>Ｋテニス</v>
      </c>
      <c r="CE103" s="187"/>
      <c r="CF103" s="187"/>
      <c r="CG103" s="187"/>
      <c r="CH103" s="187"/>
      <c r="CI103" s="187"/>
      <c r="CJ103" s="187"/>
      <c r="CK103" s="187"/>
      <c r="CL103" s="187"/>
      <c r="CM103" s="187"/>
      <c r="CN103" s="188" t="s">
        <v>54</v>
      </c>
    </row>
    <row r="104" customFormat="false" ht="9" hidden="false" customHeight="true" outlineLevel="0" collapsed="false">
      <c r="B104" s="120"/>
      <c r="C104" s="120"/>
      <c r="D104" s="120"/>
      <c r="E104" s="120"/>
      <c r="F104" s="120"/>
      <c r="G104" s="120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5"/>
      <c r="AM104" s="184"/>
      <c r="AN104" s="184"/>
      <c r="AO104" s="184"/>
      <c r="AP104" s="184"/>
      <c r="AQ104" s="184"/>
      <c r="AR104" s="184"/>
      <c r="AS104" s="184"/>
      <c r="AT104" s="184"/>
      <c r="AU104" s="30"/>
      <c r="AV104" s="185"/>
      <c r="AW104" s="185"/>
      <c r="AX104" s="185"/>
      <c r="AY104" s="185"/>
      <c r="AZ104" s="185"/>
      <c r="BA104" s="185"/>
      <c r="BB104" s="185"/>
      <c r="BC104" s="185"/>
      <c r="BD104" s="186"/>
      <c r="BE104" s="186"/>
      <c r="BF104" s="181"/>
      <c r="BG104" s="181"/>
      <c r="BH104" s="181"/>
      <c r="BI104" s="181"/>
      <c r="BJ104" s="181"/>
      <c r="BK104" s="181"/>
      <c r="BL104" s="181"/>
      <c r="BM104" s="181"/>
      <c r="BN104" s="181"/>
      <c r="BO104" s="181"/>
      <c r="BP104" s="181"/>
      <c r="BQ104" s="181"/>
      <c r="BR104" s="181"/>
      <c r="BS104" s="181"/>
      <c r="BT104" s="181"/>
      <c r="BU104" s="181"/>
      <c r="BV104" s="181"/>
      <c r="BW104" s="181"/>
      <c r="BX104" s="181"/>
      <c r="BY104" s="181"/>
      <c r="BZ104" s="189"/>
      <c r="CA104" s="190"/>
      <c r="CB104" s="190"/>
      <c r="CC104" s="190"/>
      <c r="CD104" s="187"/>
      <c r="CE104" s="187"/>
      <c r="CF104" s="187"/>
      <c r="CG104" s="187"/>
      <c r="CH104" s="187"/>
      <c r="CI104" s="187"/>
      <c r="CJ104" s="187"/>
      <c r="CK104" s="187"/>
      <c r="CL104" s="187"/>
      <c r="CM104" s="187"/>
      <c r="CN104" s="188"/>
    </row>
    <row r="105" customFormat="false" ht="9" hidden="false" customHeight="true" outlineLevel="0" collapsed="false">
      <c r="B105" s="120"/>
      <c r="C105" s="120"/>
      <c r="D105" s="120"/>
      <c r="E105" s="120"/>
      <c r="F105" s="120"/>
      <c r="G105" s="120"/>
      <c r="H105" s="127" t="str">
        <f aca="false">B110</f>
        <v>Ａ</v>
      </c>
      <c r="I105" s="127"/>
      <c r="J105" s="127"/>
      <c r="K105" s="127"/>
      <c r="L105" s="127"/>
      <c r="M105" s="127"/>
      <c r="N105" s="127"/>
      <c r="O105" s="127"/>
      <c r="P105" s="127"/>
      <c r="Q105" s="127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5"/>
      <c r="AM105" s="191" t="s">
        <v>6</v>
      </c>
      <c r="AN105" s="191"/>
      <c r="AO105" s="191"/>
      <c r="AP105" s="191"/>
      <c r="AQ105" s="191"/>
      <c r="AR105" s="191"/>
      <c r="AS105" s="191"/>
      <c r="AT105" s="191"/>
      <c r="AU105" s="30"/>
      <c r="AV105" s="185"/>
      <c r="AW105" s="185"/>
      <c r="AX105" s="185"/>
      <c r="AY105" s="185"/>
      <c r="AZ105" s="185"/>
      <c r="BA105" s="185"/>
      <c r="BB105" s="185"/>
      <c r="BC105" s="185"/>
      <c r="BD105" s="192"/>
      <c r="BE105" s="192"/>
      <c r="BF105" s="193"/>
      <c r="BG105" s="193"/>
      <c r="BH105" s="193"/>
      <c r="BI105" s="193"/>
      <c r="BJ105" s="194"/>
      <c r="BK105" s="195" t="s">
        <v>55</v>
      </c>
      <c r="BL105" s="195"/>
      <c r="BM105" s="195"/>
      <c r="BN105" s="195"/>
      <c r="BO105" s="195"/>
      <c r="BP105" s="195"/>
      <c r="BQ105" s="195"/>
      <c r="BR105" s="195"/>
      <c r="BS105" s="195"/>
      <c r="BT105" s="195"/>
      <c r="BU105" s="195"/>
      <c r="BV105" s="195"/>
      <c r="BW105" s="196"/>
      <c r="BX105" s="196"/>
      <c r="BY105" s="196"/>
      <c r="BZ105" s="196"/>
      <c r="CA105" s="192"/>
      <c r="CB105" s="194"/>
      <c r="CC105" s="197"/>
      <c r="CD105" s="187"/>
      <c r="CE105" s="187"/>
      <c r="CF105" s="187"/>
      <c r="CG105" s="187"/>
      <c r="CH105" s="187"/>
      <c r="CI105" s="187"/>
      <c r="CJ105" s="187"/>
      <c r="CK105" s="187"/>
      <c r="CL105" s="187"/>
      <c r="CM105" s="187"/>
      <c r="CN105" s="188"/>
    </row>
    <row r="106" customFormat="false" ht="9" hidden="false" customHeight="true" outlineLevel="0" collapsed="false">
      <c r="B106" s="120"/>
      <c r="C106" s="120"/>
      <c r="D106" s="120"/>
      <c r="E106" s="120"/>
      <c r="F106" s="120"/>
      <c r="G106" s="120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30"/>
      <c r="AM106" s="191"/>
      <c r="AN106" s="191"/>
      <c r="AO106" s="191"/>
      <c r="AP106" s="191"/>
      <c r="AQ106" s="191"/>
      <c r="AR106" s="191"/>
      <c r="AS106" s="191"/>
      <c r="AT106" s="191"/>
      <c r="AU106" s="30"/>
      <c r="AV106" s="198"/>
      <c r="AW106" s="198"/>
      <c r="AX106" s="198"/>
      <c r="AY106" s="198"/>
      <c r="AZ106" s="198"/>
      <c r="BA106" s="198"/>
      <c r="BB106" s="198"/>
      <c r="BC106" s="198"/>
      <c r="BD106" s="199"/>
      <c r="BE106" s="199"/>
      <c r="BF106" s="193"/>
      <c r="BG106" s="193"/>
      <c r="BH106" s="193"/>
      <c r="BI106" s="193"/>
      <c r="BJ106" s="192"/>
      <c r="BK106" s="195"/>
      <c r="BL106" s="195"/>
      <c r="BM106" s="195"/>
      <c r="BN106" s="195"/>
      <c r="BO106" s="195"/>
      <c r="BP106" s="195"/>
      <c r="BQ106" s="195"/>
      <c r="BR106" s="195"/>
      <c r="BS106" s="195"/>
      <c r="BT106" s="195"/>
      <c r="BU106" s="195"/>
      <c r="BV106" s="195"/>
      <c r="BW106" s="196"/>
      <c r="BX106" s="196"/>
      <c r="BY106" s="196"/>
      <c r="BZ106" s="196"/>
      <c r="CA106" s="200"/>
      <c r="CB106" s="200"/>
      <c r="CC106" s="192"/>
      <c r="CD106" s="198"/>
      <c r="CE106" s="198"/>
      <c r="CF106" s="198"/>
      <c r="CG106" s="198"/>
      <c r="CH106" s="198"/>
      <c r="CI106" s="198"/>
      <c r="CJ106" s="198"/>
      <c r="CK106" s="198"/>
      <c r="CN106" s="70"/>
    </row>
    <row r="107" customFormat="false" ht="9" hidden="false" customHeight="true" outlineLevel="0" collapsed="false">
      <c r="A107" s="16" t="n">
        <f aca="false">AQ110</f>
        <v>1</v>
      </c>
      <c r="B107" s="50" t="s">
        <v>25</v>
      </c>
      <c r="C107" s="50"/>
      <c r="D107" s="50"/>
      <c r="E107" s="50"/>
      <c r="F107" s="50"/>
      <c r="G107" s="50"/>
      <c r="H107" s="131" t="str">
        <f aca="false">IF(W110="③","丸付数字は試合順序","")</f>
        <v/>
      </c>
      <c r="I107" s="131"/>
      <c r="J107" s="131"/>
      <c r="K107" s="131"/>
      <c r="L107" s="131"/>
      <c r="M107" s="131"/>
      <c r="N107" s="131"/>
      <c r="O107" s="131"/>
      <c r="P107" s="131"/>
      <c r="Q107" s="131"/>
      <c r="R107" s="19" t="str">
        <f aca="false">IF(U110="","③",IF(R109=2,"②",IF(R109=3,"③",R109)))</f>
        <v>③</v>
      </c>
      <c r="S107" s="19"/>
      <c r="T107" s="20" t="s">
        <v>8</v>
      </c>
      <c r="U107" s="21" t="n">
        <f aca="false">IF(U110="","",3-R109)</f>
        <v>0</v>
      </c>
      <c r="V107" s="21"/>
      <c r="W107" s="56" t="s">
        <v>9</v>
      </c>
      <c r="X107" s="56"/>
      <c r="Y107" s="57" t="s">
        <v>8</v>
      </c>
      <c r="Z107" s="58" t="n">
        <v>1</v>
      </c>
      <c r="AA107" s="58"/>
      <c r="AB107" s="19" t="str">
        <f aca="false">IF(AE110="","②",IF(AB109=2,"②",IF(AB109=3,"③",AB109)))</f>
        <v>③</v>
      </c>
      <c r="AC107" s="19"/>
      <c r="AD107" s="20" t="s">
        <v>8</v>
      </c>
      <c r="AE107" s="21" t="n">
        <f aca="false">IF(AE110="","",(3-AB109))</f>
        <v>0</v>
      </c>
      <c r="AF107" s="21"/>
      <c r="AG107" s="56" t="s">
        <v>9</v>
      </c>
      <c r="AH107" s="56"/>
      <c r="AI107" s="57" t="s">
        <v>8</v>
      </c>
      <c r="AJ107" s="58" t="n">
        <v>4</v>
      </c>
      <c r="AK107" s="58"/>
      <c r="AL107" s="23" t="n">
        <f aca="false">R109+AB109</f>
        <v>6</v>
      </c>
      <c r="AM107" s="24" t="n">
        <f aca="false">IF(W110="③","",COUNTIF(R107:AF109,"③*")+COUNTIF(R107:AK109,"②*"))</f>
        <v>2</v>
      </c>
      <c r="AN107" s="24"/>
      <c r="AO107" s="24"/>
      <c r="AP107" s="24"/>
      <c r="AQ107" s="201" t="n">
        <f aca="false">IF(W110="③","",2-AM107)</f>
        <v>0</v>
      </c>
      <c r="AR107" s="201"/>
      <c r="AS107" s="201"/>
      <c r="AT107" s="201"/>
      <c r="AU107" s="30"/>
      <c r="AV107" s="187" t="str">
        <f aca="false">IF($W$38="③","Ｂリーグ1位",VLOOKUP(1,$A$35:$G$51,2,FALSE()))</f>
        <v>ＳＴＣ</v>
      </c>
      <c r="AW107" s="187"/>
      <c r="AX107" s="187"/>
      <c r="AY107" s="187"/>
      <c r="AZ107" s="187"/>
      <c r="BA107" s="187"/>
      <c r="BB107" s="187"/>
      <c r="BC107" s="187"/>
      <c r="BD107" s="199"/>
      <c r="BE107" s="199"/>
      <c r="BF107" s="202" t="s">
        <v>56</v>
      </c>
      <c r="BG107" s="202"/>
      <c r="BH107" s="202"/>
      <c r="BI107" s="202"/>
      <c r="BJ107" s="203"/>
      <c r="BK107" s="198"/>
      <c r="BL107" s="198"/>
      <c r="BM107" s="204"/>
      <c r="BN107" s="204"/>
      <c r="BO107" s="205"/>
      <c r="BP107" s="198"/>
      <c r="BQ107" s="198"/>
      <c r="BR107" s="198"/>
      <c r="BS107" s="204"/>
      <c r="BT107" s="204"/>
      <c r="BU107" s="204"/>
      <c r="BV107" s="206"/>
      <c r="BW107" s="207" t="s">
        <v>56</v>
      </c>
      <c r="BX107" s="207"/>
      <c r="BY107" s="207"/>
      <c r="BZ107" s="207"/>
      <c r="CA107" s="200"/>
      <c r="CB107" s="200"/>
      <c r="CC107" s="192"/>
      <c r="CD107" s="198"/>
      <c r="CE107" s="198"/>
      <c r="CF107" s="198"/>
      <c r="CG107" s="198"/>
      <c r="CH107" s="198"/>
      <c r="CI107" s="198"/>
      <c r="CJ107" s="198"/>
      <c r="CK107" s="198"/>
      <c r="CL107" s="198"/>
      <c r="CM107" s="198"/>
      <c r="CN107" s="70"/>
    </row>
    <row r="108" customFormat="false" ht="9.75" hidden="false" customHeight="true" outlineLevel="0" collapsed="false">
      <c r="A108" s="16"/>
      <c r="B108" s="50"/>
      <c r="C108" s="50"/>
      <c r="D108" s="50"/>
      <c r="E108" s="50"/>
      <c r="F108" s="50"/>
      <c r="G108" s="50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9"/>
      <c r="S108" s="19"/>
      <c r="T108" s="20"/>
      <c r="U108" s="21"/>
      <c r="V108" s="21"/>
      <c r="W108" s="56"/>
      <c r="X108" s="56"/>
      <c r="Y108" s="57"/>
      <c r="Z108" s="58"/>
      <c r="AA108" s="58"/>
      <c r="AB108" s="19"/>
      <c r="AC108" s="19"/>
      <c r="AD108" s="20"/>
      <c r="AE108" s="21"/>
      <c r="AF108" s="21"/>
      <c r="AG108" s="56"/>
      <c r="AH108" s="56"/>
      <c r="AI108" s="57"/>
      <c r="AJ108" s="58"/>
      <c r="AK108" s="58"/>
      <c r="AL108" s="31"/>
      <c r="AM108" s="24"/>
      <c r="AN108" s="24"/>
      <c r="AO108" s="24"/>
      <c r="AP108" s="24"/>
      <c r="AQ108" s="201"/>
      <c r="AR108" s="201"/>
      <c r="AS108" s="201"/>
      <c r="AT108" s="201"/>
      <c r="AU108" s="30"/>
      <c r="AV108" s="187"/>
      <c r="AW108" s="187"/>
      <c r="AX108" s="187"/>
      <c r="AY108" s="187"/>
      <c r="AZ108" s="187"/>
      <c r="BA108" s="187"/>
      <c r="BB108" s="187"/>
      <c r="BC108" s="187"/>
      <c r="BD108" s="208"/>
      <c r="BE108" s="209"/>
      <c r="BF108" s="202"/>
      <c r="BG108" s="202"/>
      <c r="BH108" s="202"/>
      <c r="BI108" s="202"/>
      <c r="BJ108" s="203"/>
      <c r="BK108" s="204"/>
      <c r="BL108" s="204"/>
      <c r="BM108" s="188" t="s">
        <v>57</v>
      </c>
      <c r="BN108" s="188"/>
      <c r="BO108" s="188"/>
      <c r="BP108" s="188"/>
      <c r="BQ108" s="188"/>
      <c r="BR108" s="188"/>
      <c r="BS108" s="188"/>
      <c r="BT108" s="204"/>
      <c r="BU108" s="204"/>
      <c r="BV108" s="206"/>
      <c r="BW108" s="207"/>
      <c r="BX108" s="207"/>
      <c r="BY108" s="207"/>
      <c r="BZ108" s="207"/>
      <c r="CA108" s="210"/>
      <c r="CB108" s="211"/>
      <c r="CC108" s="187" t="str">
        <f aca="false">IF($BQ$13="③","Fリーグ1位",VLOOKUP(1,$AU$10:$BA$27,2,FALSE()))</f>
        <v>フレンズ</v>
      </c>
      <c r="CD108" s="187"/>
      <c r="CE108" s="187"/>
      <c r="CF108" s="187"/>
      <c r="CG108" s="187"/>
      <c r="CH108" s="187"/>
      <c r="CI108" s="187"/>
      <c r="CJ108" s="187"/>
      <c r="CK108" s="187"/>
      <c r="CL108" s="187"/>
      <c r="CM108" s="187"/>
      <c r="CN108" s="212" t="s">
        <v>11</v>
      </c>
    </row>
    <row r="109" customFormat="false" ht="3" hidden="true" customHeight="true" outlineLevel="0" collapsed="false">
      <c r="A109" s="16"/>
      <c r="B109" s="50"/>
      <c r="C109" s="50"/>
      <c r="D109" s="50"/>
      <c r="E109" s="50"/>
      <c r="F109" s="50"/>
      <c r="G109" s="50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33" t="n">
        <f aca="false">COUNTIF(R110,"⑥")+COUNTIF(W107,"⑥")+COUNTIF(W110,"⑥")</f>
        <v>3</v>
      </c>
      <c r="S109" s="34"/>
      <c r="T109" s="35"/>
      <c r="U109" s="34"/>
      <c r="V109" s="34"/>
      <c r="W109" s="75" t="str">
        <f aca="false">IF(W107="⑥","6",W107)</f>
        <v>6</v>
      </c>
      <c r="X109" s="75"/>
      <c r="Y109" s="76"/>
      <c r="Z109" s="75"/>
      <c r="AA109" s="77"/>
      <c r="AB109" s="33" t="n">
        <f aca="false">COUNTIF(AB110:AH111,"⑥")+COUNTIF(AG107,"⑥")</f>
        <v>3</v>
      </c>
      <c r="AC109" s="34"/>
      <c r="AD109" s="35"/>
      <c r="AE109" s="34"/>
      <c r="AF109" s="34"/>
      <c r="AG109" s="75" t="str">
        <f aca="false">IF(AG107="⑥","6",AG107)</f>
        <v>6</v>
      </c>
      <c r="AH109" s="75"/>
      <c r="AI109" s="76"/>
      <c r="AJ109" s="75"/>
      <c r="AK109" s="77"/>
      <c r="AL109" s="75"/>
      <c r="AM109" s="24"/>
      <c r="AN109" s="24"/>
      <c r="AO109" s="24"/>
      <c r="AP109" s="24"/>
      <c r="AQ109" s="201"/>
      <c r="AR109" s="201"/>
      <c r="AS109" s="201"/>
      <c r="AT109" s="201"/>
      <c r="AV109" s="187"/>
      <c r="AW109" s="187"/>
      <c r="AX109" s="187"/>
      <c r="AY109" s="187"/>
      <c r="AZ109" s="187"/>
      <c r="BA109" s="187"/>
      <c r="BB109" s="187"/>
      <c r="BC109" s="187"/>
      <c r="BD109" s="208"/>
      <c r="BE109" s="209"/>
      <c r="BF109" s="183"/>
      <c r="BG109" s="183"/>
      <c r="BH109" s="183"/>
      <c r="BI109" s="183"/>
      <c r="BJ109" s="203"/>
      <c r="BK109" s="204"/>
      <c r="BL109" s="204"/>
      <c r="BM109" s="188"/>
      <c r="BN109" s="188"/>
      <c r="BO109" s="188"/>
      <c r="BP109" s="188"/>
      <c r="BQ109" s="188"/>
      <c r="BR109" s="188"/>
      <c r="BS109" s="188"/>
      <c r="BT109" s="204"/>
      <c r="BU109" s="204"/>
      <c r="BV109" s="206"/>
      <c r="BW109" s="213"/>
      <c r="BX109" s="213"/>
      <c r="BY109" s="213"/>
      <c r="BZ109" s="213"/>
      <c r="CA109" s="208"/>
      <c r="CB109" s="208"/>
      <c r="CC109" s="187"/>
      <c r="CD109" s="187"/>
      <c r="CE109" s="187"/>
      <c r="CF109" s="187"/>
      <c r="CG109" s="187"/>
      <c r="CH109" s="187"/>
      <c r="CI109" s="187"/>
      <c r="CJ109" s="187"/>
      <c r="CK109" s="187"/>
      <c r="CL109" s="187"/>
      <c r="CM109" s="187"/>
      <c r="CN109" s="212"/>
    </row>
    <row r="110" customFormat="false" ht="9" hidden="false" customHeight="true" outlineLevel="0" collapsed="false">
      <c r="B110" s="153" t="s">
        <v>54</v>
      </c>
      <c r="C110" s="153"/>
      <c r="D110" s="153"/>
      <c r="E110" s="153"/>
      <c r="F110" s="153"/>
      <c r="G110" s="153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4" t="s">
        <v>9</v>
      </c>
      <c r="S110" s="134"/>
      <c r="T110" s="89" t="s">
        <v>8</v>
      </c>
      <c r="U110" s="31" t="n">
        <v>1</v>
      </c>
      <c r="V110" s="31"/>
      <c r="W110" s="31" t="s">
        <v>9</v>
      </c>
      <c r="X110" s="31"/>
      <c r="Y110" s="89" t="s">
        <v>8</v>
      </c>
      <c r="Z110" s="90" t="n">
        <v>1</v>
      </c>
      <c r="AA110" s="90"/>
      <c r="AB110" s="134" t="s">
        <v>9</v>
      </c>
      <c r="AC110" s="134"/>
      <c r="AD110" s="89" t="s">
        <v>8</v>
      </c>
      <c r="AE110" s="31" t="n">
        <v>5</v>
      </c>
      <c r="AF110" s="31"/>
      <c r="AG110" s="31" t="s">
        <v>9</v>
      </c>
      <c r="AH110" s="31"/>
      <c r="AI110" s="89" t="s">
        <v>8</v>
      </c>
      <c r="AJ110" s="90" t="n">
        <v>1</v>
      </c>
      <c r="AK110" s="90"/>
      <c r="AL110" s="31"/>
      <c r="AM110" s="42" t="str">
        <f aca="false">IF(W110="③","",IF(AM107=AM119,((W109+W112+R112+AG109+AB112+AG112)/(R112+W109+W112+AG109+AG112+AB112+Z107+Z110+U110+AJ107+AJ110+AE110)),""))</f>
        <v/>
      </c>
      <c r="AN110" s="42"/>
      <c r="AO110" s="42"/>
      <c r="AP110" s="42"/>
      <c r="AQ110" s="43" t="n">
        <f aca="false">IF(W110="③","",IF(AND(COUNTIF(AM107:AP121,1)=3,COUNTIF(AL107:AL119,3)=3),RANK(AM110,AM110:AP124)-2,IF(COUNTIF(AM107:AP121,1)=3,RANK(AL107,AL107:AL119),RANK(AM107,AM107:AP121))))</f>
        <v>1</v>
      </c>
      <c r="AR110" s="43"/>
      <c r="AS110" s="43"/>
      <c r="AT110" s="43"/>
      <c r="AV110" s="187"/>
      <c r="AW110" s="187"/>
      <c r="AX110" s="187"/>
      <c r="AY110" s="187"/>
      <c r="AZ110" s="187"/>
      <c r="BA110" s="187"/>
      <c r="BB110" s="187"/>
      <c r="BC110" s="187"/>
      <c r="BD110" s="214"/>
      <c r="BE110" s="214"/>
      <c r="BF110" s="183"/>
      <c r="BG110" s="183"/>
      <c r="BH110" s="183"/>
      <c r="BI110" s="183"/>
      <c r="BJ110" s="203"/>
      <c r="BK110" s="198"/>
      <c r="BL110" s="198"/>
      <c r="BM110" s="188"/>
      <c r="BN110" s="188"/>
      <c r="BO110" s="188"/>
      <c r="BP110" s="188"/>
      <c r="BQ110" s="188"/>
      <c r="BR110" s="188"/>
      <c r="BS110" s="188"/>
      <c r="BT110" s="204"/>
      <c r="BU110" s="204"/>
      <c r="BV110" s="206"/>
      <c r="BW110" s="213"/>
      <c r="BX110" s="213"/>
      <c r="BY110" s="213"/>
      <c r="BZ110" s="213"/>
      <c r="CA110" s="208"/>
      <c r="CB110" s="208"/>
      <c r="CC110" s="187"/>
      <c r="CD110" s="187"/>
      <c r="CE110" s="187"/>
      <c r="CF110" s="187"/>
      <c r="CG110" s="187"/>
      <c r="CH110" s="187"/>
      <c r="CI110" s="187"/>
      <c r="CJ110" s="187"/>
      <c r="CK110" s="187"/>
      <c r="CL110" s="187"/>
      <c r="CM110" s="187"/>
      <c r="CN110" s="212"/>
    </row>
    <row r="111" customFormat="false" ht="9.75" hidden="false" customHeight="true" outlineLevel="0" collapsed="false">
      <c r="B111" s="153"/>
      <c r="C111" s="153"/>
      <c r="D111" s="153"/>
      <c r="E111" s="153"/>
      <c r="F111" s="153"/>
      <c r="G111" s="153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4"/>
      <c r="S111" s="134"/>
      <c r="T111" s="89"/>
      <c r="U111" s="31"/>
      <c r="V111" s="31"/>
      <c r="W111" s="31"/>
      <c r="X111" s="31"/>
      <c r="Y111" s="89"/>
      <c r="Z111" s="90"/>
      <c r="AA111" s="90"/>
      <c r="AB111" s="134"/>
      <c r="AC111" s="134"/>
      <c r="AD111" s="89"/>
      <c r="AE111" s="31"/>
      <c r="AF111" s="31"/>
      <c r="AG111" s="31"/>
      <c r="AH111" s="31"/>
      <c r="AI111" s="89"/>
      <c r="AJ111" s="90"/>
      <c r="AK111" s="90"/>
      <c r="AL111" s="31"/>
      <c r="AM111" s="42"/>
      <c r="AN111" s="42"/>
      <c r="AO111" s="42"/>
      <c r="AP111" s="42"/>
      <c r="AQ111" s="43"/>
      <c r="AR111" s="43"/>
      <c r="AS111" s="43"/>
      <c r="AT111" s="43"/>
      <c r="AV111" s="183"/>
      <c r="AW111" s="183"/>
      <c r="AX111" s="183"/>
      <c r="AY111" s="183"/>
      <c r="AZ111" s="183"/>
      <c r="BA111" s="183"/>
      <c r="BB111" s="183"/>
      <c r="BC111" s="198"/>
      <c r="BD111" s="208"/>
      <c r="BE111" s="208"/>
      <c r="BF111" s="200"/>
      <c r="BG111" s="200"/>
      <c r="BH111" s="200"/>
      <c r="BI111" s="200"/>
      <c r="BJ111" s="215"/>
      <c r="BK111" s="208"/>
      <c r="BL111" s="208"/>
      <c r="BM111" s="208"/>
      <c r="BN111" s="208"/>
      <c r="BO111" s="216"/>
      <c r="BP111" s="215"/>
      <c r="BQ111" s="217"/>
      <c r="BR111" s="217"/>
      <c r="BS111" s="217"/>
      <c r="BT111" s="217"/>
      <c r="BU111" s="217"/>
      <c r="BV111" s="218"/>
      <c r="BW111" s="219"/>
      <c r="BX111" s="219"/>
      <c r="BY111" s="219"/>
      <c r="BZ111" s="219"/>
      <c r="CA111" s="208"/>
      <c r="CB111" s="208"/>
      <c r="CC111" s="187"/>
      <c r="CD111" s="187"/>
      <c r="CE111" s="187"/>
      <c r="CF111" s="187"/>
      <c r="CG111" s="187"/>
      <c r="CH111" s="187"/>
      <c r="CI111" s="187"/>
      <c r="CJ111" s="187"/>
      <c r="CK111" s="187"/>
      <c r="CL111" s="187"/>
      <c r="CM111" s="187"/>
      <c r="CN111" s="212"/>
    </row>
    <row r="112" customFormat="false" ht="2.25" hidden="true" customHeight="true" outlineLevel="0" collapsed="false">
      <c r="B112" s="153"/>
      <c r="C112" s="153"/>
      <c r="D112" s="153"/>
      <c r="E112" s="153"/>
      <c r="F112" s="153"/>
      <c r="G112" s="153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75" t="str">
        <f aca="false">IF(R110="⑥","6",R110)</f>
        <v>6</v>
      </c>
      <c r="S112" s="136"/>
      <c r="T112" s="136"/>
      <c r="U112" s="136"/>
      <c r="V112" s="136"/>
      <c r="W112" s="75" t="str">
        <f aca="false">IF(W110="⑥","6",W110)</f>
        <v>6</v>
      </c>
      <c r="X112" s="75"/>
      <c r="Y112" s="75"/>
      <c r="Z112" s="75"/>
      <c r="AA112" s="77"/>
      <c r="AB112" s="75" t="str">
        <f aca="false">IF(AB110="⑥","6",AB110)</f>
        <v>6</v>
      </c>
      <c r="AC112" s="136"/>
      <c r="AD112" s="137"/>
      <c r="AE112" s="136"/>
      <c r="AF112" s="136"/>
      <c r="AG112" s="75" t="str">
        <f aca="false">IF(AG110="⑥","6",AG110)</f>
        <v>6</v>
      </c>
      <c r="AH112" s="75"/>
      <c r="AI112" s="76"/>
      <c r="AJ112" s="75"/>
      <c r="AK112" s="77"/>
      <c r="AL112" s="75"/>
      <c r="AM112" s="42"/>
      <c r="AN112" s="42"/>
      <c r="AO112" s="42"/>
      <c r="AP112" s="42"/>
      <c r="AQ112" s="43"/>
      <c r="AR112" s="43"/>
      <c r="AS112" s="43"/>
      <c r="AT112" s="43"/>
      <c r="AV112" s="183"/>
      <c r="AW112" s="183"/>
      <c r="AX112" s="183"/>
      <c r="AY112" s="183"/>
      <c r="AZ112" s="183"/>
      <c r="BA112" s="183"/>
      <c r="BB112" s="183"/>
      <c r="BC112" s="198"/>
      <c r="BD112" s="208"/>
      <c r="BE112" s="208"/>
      <c r="BF112" s="200"/>
      <c r="BG112" s="200"/>
      <c r="BH112" s="200"/>
      <c r="BI112" s="200"/>
      <c r="BJ112" s="220"/>
      <c r="BK112" s="211"/>
      <c r="BL112" s="211"/>
      <c r="BM112" s="211"/>
      <c r="BN112" s="211"/>
      <c r="BO112" s="211"/>
      <c r="BP112" s="211"/>
      <c r="BQ112" s="211"/>
      <c r="BR112" s="211"/>
      <c r="BS112" s="211"/>
      <c r="BT112" s="211"/>
      <c r="BU112" s="211"/>
      <c r="BV112" s="221"/>
      <c r="BW112" s="219"/>
      <c r="BX112" s="219"/>
      <c r="BY112" s="219"/>
      <c r="BZ112" s="219"/>
      <c r="CA112" s="208"/>
      <c r="CB112" s="208"/>
      <c r="CC112" s="187"/>
      <c r="CD112" s="187"/>
      <c r="CE112" s="187"/>
      <c r="CF112" s="187"/>
      <c r="CG112" s="187"/>
      <c r="CH112" s="187"/>
      <c r="CI112" s="187"/>
      <c r="CJ112" s="187"/>
      <c r="CK112" s="187"/>
      <c r="CL112" s="187"/>
      <c r="CM112" s="187"/>
      <c r="CN112" s="183"/>
    </row>
    <row r="113" customFormat="false" ht="9" hidden="false" customHeight="true" outlineLevel="0" collapsed="false">
      <c r="A113" s="16" t="n">
        <f aca="false">AQ116</f>
        <v>3</v>
      </c>
      <c r="B113" s="222" t="s">
        <v>58</v>
      </c>
      <c r="C113" s="222"/>
      <c r="D113" s="222"/>
      <c r="E113" s="222"/>
      <c r="F113" s="222"/>
      <c r="G113" s="222"/>
      <c r="H113" s="19" t="n">
        <f aca="false">IF(H115=2,"②",IF(H115=3,"③",H115))</f>
        <v>0</v>
      </c>
      <c r="I113" s="19"/>
      <c r="J113" s="20" t="s">
        <v>8</v>
      </c>
      <c r="K113" s="21" t="n">
        <f aca="false">R109</f>
        <v>3</v>
      </c>
      <c r="L113" s="21"/>
      <c r="M113" s="23" t="n">
        <f aca="false">IF(M115=6,"⑥",M115)</f>
        <v>1</v>
      </c>
      <c r="N113" s="23"/>
      <c r="O113" s="57" t="s">
        <v>8</v>
      </c>
      <c r="P113" s="104" t="str">
        <f aca="false">W109</f>
        <v>6</v>
      </c>
      <c r="Q113" s="104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9" t="n">
        <f aca="false">IF(AE116="","①",IF(AB115=2,"②",IF(AB115=3,"③",AB115)))</f>
        <v>0</v>
      </c>
      <c r="AC113" s="19"/>
      <c r="AD113" s="20" t="s">
        <v>8</v>
      </c>
      <c r="AE113" s="21" t="n">
        <f aca="false">IF(AE116="","",(3-AB115))</f>
        <v>3</v>
      </c>
      <c r="AF113" s="21"/>
      <c r="AG113" s="23" t="n">
        <v>1</v>
      </c>
      <c r="AH113" s="23"/>
      <c r="AI113" s="57" t="s">
        <v>8</v>
      </c>
      <c r="AJ113" s="104" t="n">
        <v>6</v>
      </c>
      <c r="AK113" s="104"/>
      <c r="AL113" s="23" t="n">
        <f aca="false">H115+AB115</f>
        <v>0</v>
      </c>
      <c r="AM113" s="24" t="n">
        <f aca="false">IF(W110="③","",COUNTIF(H113:AF115,"③*")+COUNTIF(H113:AK115,"②*"))</f>
        <v>0</v>
      </c>
      <c r="AN113" s="24"/>
      <c r="AO113" s="24"/>
      <c r="AP113" s="24"/>
      <c r="AQ113" s="25" t="n">
        <f aca="false">IF(W110="③","",2-AM113)</f>
        <v>2</v>
      </c>
      <c r="AR113" s="25"/>
      <c r="AS113" s="25"/>
      <c r="AT113" s="25"/>
      <c r="AV113" s="183"/>
      <c r="AW113" s="183"/>
      <c r="AX113" s="183"/>
      <c r="AY113" s="183"/>
      <c r="AZ113" s="183"/>
      <c r="BA113" s="183"/>
      <c r="BB113" s="183"/>
      <c r="BC113" s="198"/>
      <c r="BD113" s="208"/>
      <c r="BE113" s="208"/>
      <c r="BF113" s="200"/>
      <c r="BG113" s="200"/>
      <c r="BH113" s="200"/>
      <c r="BI113" s="200"/>
      <c r="BJ113" s="223" t="s">
        <v>59</v>
      </c>
      <c r="BK113" s="223"/>
      <c r="BL113" s="223"/>
      <c r="BM113" s="223"/>
      <c r="BN113" s="223"/>
      <c r="BO113" s="223"/>
      <c r="BP113" s="223"/>
      <c r="BQ113" s="223"/>
      <c r="BR113" s="223"/>
      <c r="BS113" s="223"/>
      <c r="BT113" s="223"/>
      <c r="BU113" s="223"/>
      <c r="BV113" s="223"/>
      <c r="BW113" s="219"/>
      <c r="BX113" s="219"/>
      <c r="BY113" s="219"/>
      <c r="BZ113" s="219"/>
      <c r="CA113" s="208"/>
      <c r="CB113" s="208"/>
      <c r="CC113" s="192"/>
      <c r="CD113" s="183"/>
      <c r="CE113" s="183"/>
      <c r="CF113" s="183"/>
      <c r="CG113" s="183"/>
      <c r="CH113" s="183"/>
      <c r="CI113" s="183"/>
      <c r="CJ113" s="183"/>
      <c r="CK113" s="183"/>
      <c r="CN113" s="183"/>
    </row>
    <row r="114" customFormat="false" ht="10.5" hidden="false" customHeight="true" outlineLevel="0" collapsed="false">
      <c r="A114" s="16"/>
      <c r="B114" s="222"/>
      <c r="C114" s="222"/>
      <c r="D114" s="222"/>
      <c r="E114" s="222"/>
      <c r="F114" s="222"/>
      <c r="G114" s="222"/>
      <c r="H114" s="19"/>
      <c r="I114" s="19"/>
      <c r="J114" s="20"/>
      <c r="K114" s="21"/>
      <c r="L114" s="21"/>
      <c r="M114" s="23"/>
      <c r="N114" s="23"/>
      <c r="O114" s="57"/>
      <c r="P114" s="104"/>
      <c r="Q114" s="104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9"/>
      <c r="AC114" s="19"/>
      <c r="AD114" s="20"/>
      <c r="AE114" s="21"/>
      <c r="AF114" s="21"/>
      <c r="AG114" s="23"/>
      <c r="AH114" s="23"/>
      <c r="AI114" s="57"/>
      <c r="AJ114" s="104"/>
      <c r="AK114" s="104"/>
      <c r="AL114" s="31"/>
      <c r="AM114" s="24"/>
      <c r="AN114" s="24"/>
      <c r="AO114" s="24"/>
      <c r="AP114" s="24"/>
      <c r="AQ114" s="25"/>
      <c r="AR114" s="25"/>
      <c r="AS114" s="25"/>
      <c r="AT114" s="25"/>
      <c r="AV114" s="198"/>
      <c r="AW114" s="198"/>
      <c r="AX114" s="198"/>
      <c r="AY114" s="198"/>
      <c r="AZ114" s="198"/>
      <c r="BA114" s="198"/>
      <c r="BB114" s="198"/>
      <c r="BC114" s="198"/>
      <c r="BD114" s="208"/>
      <c r="BE114" s="208"/>
      <c r="BF114" s="208"/>
      <c r="BG114" s="208"/>
      <c r="BH114" s="224"/>
      <c r="BI114" s="224"/>
      <c r="BJ114" s="223"/>
      <c r="BK114" s="223"/>
      <c r="BL114" s="223"/>
      <c r="BM114" s="223"/>
      <c r="BN114" s="223"/>
      <c r="BO114" s="223"/>
      <c r="BP114" s="223"/>
      <c r="BQ114" s="223"/>
      <c r="BR114" s="223"/>
      <c r="BS114" s="223"/>
      <c r="BT114" s="223"/>
      <c r="BU114" s="223"/>
      <c r="BV114" s="223"/>
      <c r="BW114" s="200"/>
      <c r="BX114" s="200"/>
      <c r="BY114" s="200"/>
      <c r="BZ114" s="225"/>
      <c r="CA114" s="208"/>
      <c r="CB114" s="208"/>
      <c r="CC114" s="192"/>
      <c r="CD114" s="198"/>
      <c r="CE114" s="198"/>
      <c r="CF114" s="198"/>
      <c r="CG114" s="198"/>
      <c r="CH114" s="198"/>
      <c r="CI114" s="198"/>
      <c r="CJ114" s="198"/>
      <c r="CK114" s="198"/>
      <c r="CN114" s="183"/>
    </row>
    <row r="115" customFormat="false" ht="3" hidden="true" customHeight="true" outlineLevel="0" collapsed="false">
      <c r="A115" s="16"/>
      <c r="B115" s="222"/>
      <c r="C115" s="222"/>
      <c r="D115" s="222"/>
      <c r="E115" s="222"/>
      <c r="F115" s="222"/>
      <c r="G115" s="222"/>
      <c r="H115" s="33" t="n">
        <f aca="false">U107</f>
        <v>0</v>
      </c>
      <c r="I115" s="34"/>
      <c r="J115" s="35"/>
      <c r="K115" s="34"/>
      <c r="L115" s="34"/>
      <c r="M115" s="75" t="n">
        <f aca="false">Z107</f>
        <v>1</v>
      </c>
      <c r="N115" s="75"/>
      <c r="O115" s="76"/>
      <c r="P115" s="75"/>
      <c r="Q115" s="77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33" t="n">
        <f aca="false">COUNTIF(AB116:AH117,"⑥")+COUNTIF(AG113,"⑥")</f>
        <v>0</v>
      </c>
      <c r="AC115" s="34"/>
      <c r="AD115" s="35"/>
      <c r="AE115" s="34"/>
      <c r="AF115" s="34"/>
      <c r="AG115" s="75" t="n">
        <f aca="false">IF(AG113="⑥","6",AG113)</f>
        <v>1</v>
      </c>
      <c r="AH115" s="75"/>
      <c r="AI115" s="76"/>
      <c r="AJ115" s="75"/>
      <c r="AK115" s="77"/>
      <c r="AL115" s="75"/>
      <c r="AM115" s="24"/>
      <c r="AN115" s="24"/>
      <c r="AO115" s="24"/>
      <c r="AP115" s="24"/>
      <c r="AQ115" s="25"/>
      <c r="AR115" s="25"/>
      <c r="AS115" s="25"/>
      <c r="AT115" s="25"/>
      <c r="AV115" s="188" t="s">
        <v>60</v>
      </c>
      <c r="AW115" s="188"/>
      <c r="AX115" s="188"/>
      <c r="AY115" s="188"/>
      <c r="AZ115" s="188"/>
      <c r="BA115" s="188"/>
      <c r="BB115" s="188"/>
      <c r="BC115" s="188"/>
      <c r="BD115" s="208"/>
      <c r="BE115" s="208"/>
      <c r="BF115" s="208"/>
      <c r="BG115" s="208"/>
      <c r="BH115" s="224"/>
      <c r="BI115" s="224"/>
      <c r="BJ115" s="226"/>
      <c r="BK115" s="208"/>
      <c r="BL115" s="208"/>
      <c r="BM115" s="208"/>
      <c r="BN115" s="208"/>
      <c r="BO115" s="208"/>
      <c r="BP115" s="208"/>
      <c r="BQ115" s="208"/>
      <c r="BR115" s="208"/>
      <c r="BS115" s="208"/>
      <c r="BT115" s="208"/>
      <c r="BU115" s="208"/>
      <c r="BV115" s="216"/>
      <c r="BW115" s="200"/>
      <c r="BX115" s="200"/>
      <c r="BY115" s="200"/>
      <c r="BZ115" s="225"/>
      <c r="CA115" s="208"/>
      <c r="CB115" s="208"/>
      <c r="CC115" s="192"/>
      <c r="CD115" s="187" t="str">
        <f aca="false">IF($BQ$38="③","Ｇリーグ1位",VLOOKUP(1,$AU$31:$BA$45,2,FALSE()))</f>
        <v>ＮＩＳＩＫＩ</v>
      </c>
      <c r="CE115" s="187"/>
      <c r="CF115" s="187"/>
      <c r="CG115" s="187"/>
      <c r="CH115" s="187"/>
      <c r="CI115" s="187"/>
      <c r="CJ115" s="187"/>
      <c r="CK115" s="187"/>
      <c r="CL115" s="187"/>
      <c r="CM115" s="187"/>
      <c r="CN115" s="183"/>
    </row>
    <row r="116" customFormat="false" ht="9" hidden="false" customHeight="true" outlineLevel="0" collapsed="false">
      <c r="B116" s="156"/>
      <c r="C116" s="156"/>
      <c r="D116" s="156"/>
      <c r="E116" s="156"/>
      <c r="F116" s="156"/>
      <c r="G116" s="156"/>
      <c r="H116" s="110" t="n">
        <f aca="false">IF(H118=6,"⑥",H118)</f>
        <v>1</v>
      </c>
      <c r="I116" s="110"/>
      <c r="J116" s="89" t="s">
        <v>8</v>
      </c>
      <c r="K116" s="110" t="str">
        <f aca="false">R112</f>
        <v>6</v>
      </c>
      <c r="L116" s="110"/>
      <c r="M116" s="110" t="n">
        <f aca="false">IF(M118=6,"⑥",M118)</f>
        <v>1</v>
      </c>
      <c r="N116" s="110"/>
      <c r="O116" s="89" t="s">
        <v>8</v>
      </c>
      <c r="P116" s="176" t="str">
        <f aca="false">W112</f>
        <v>6</v>
      </c>
      <c r="Q116" s="176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34" t="n">
        <v>1</v>
      </c>
      <c r="AC116" s="134"/>
      <c r="AD116" s="89" t="s">
        <v>8</v>
      </c>
      <c r="AE116" s="110" t="n">
        <v>6</v>
      </c>
      <c r="AF116" s="110"/>
      <c r="AG116" s="110" t="n">
        <v>0</v>
      </c>
      <c r="AH116" s="110"/>
      <c r="AI116" s="89" t="s">
        <v>8</v>
      </c>
      <c r="AJ116" s="176" t="n">
        <v>6</v>
      </c>
      <c r="AK116" s="176"/>
      <c r="AL116" s="31"/>
      <c r="AM116" s="42" t="str">
        <f aca="false">IF(W110="③","",IF(AM113=AM107,((M115+M118+H118+AG115+AG118+AB118)/(AJ113+AJ116+AE116+P113+P116+K116+M115+M118+H118+AG115+AG118+AB118)),""))</f>
        <v/>
      </c>
      <c r="AN116" s="42"/>
      <c r="AO116" s="42"/>
      <c r="AP116" s="42"/>
      <c r="AQ116" s="43" t="n">
        <f aca="false">IF(W110="③","",IF(AND(COUNTIF(AM107:AP121,1)=3,COUNTIF(AL107:AL119,3)=3),RANK(AM116,AM110:AP124)-2,IF(COUNTIF(AM107:AP121,1)=3,RANK(AL113,AL113:AL124),RANK(AM113,AM107:AP121))))</f>
        <v>3</v>
      </c>
      <c r="AR116" s="43"/>
      <c r="AS116" s="43"/>
      <c r="AT116" s="43"/>
      <c r="AV116" s="188"/>
      <c r="AW116" s="188"/>
      <c r="AX116" s="188"/>
      <c r="AY116" s="188"/>
      <c r="AZ116" s="188"/>
      <c r="BA116" s="188"/>
      <c r="BB116" s="188"/>
      <c r="BC116" s="188"/>
      <c r="BD116" s="217"/>
      <c r="BE116" s="217"/>
      <c r="BF116" s="198"/>
      <c r="BG116" s="198"/>
      <c r="BH116" s="198"/>
      <c r="BI116" s="206"/>
      <c r="BJ116" s="227"/>
      <c r="BK116" s="198"/>
      <c r="BL116" s="198"/>
      <c r="BM116" s="198"/>
      <c r="BN116" s="198"/>
      <c r="BO116" s="198"/>
      <c r="BP116" s="198"/>
      <c r="BQ116" s="198"/>
      <c r="BR116" s="198"/>
      <c r="BS116" s="198"/>
      <c r="BT116" s="198"/>
      <c r="BU116" s="198"/>
      <c r="BV116" s="205"/>
      <c r="BW116" s="228"/>
      <c r="BX116" s="228"/>
      <c r="BY116" s="228"/>
      <c r="BZ116" s="228"/>
      <c r="CA116" s="211"/>
      <c r="CB116" s="211"/>
      <c r="CC116" s="229"/>
      <c r="CD116" s="187"/>
      <c r="CE116" s="187"/>
      <c r="CF116" s="187"/>
      <c r="CG116" s="187"/>
      <c r="CH116" s="187"/>
      <c r="CI116" s="187"/>
      <c r="CJ116" s="187"/>
      <c r="CK116" s="187"/>
      <c r="CL116" s="187"/>
      <c r="CM116" s="187"/>
      <c r="CN116" s="183"/>
    </row>
    <row r="117" customFormat="false" ht="11.25" hidden="false" customHeight="true" outlineLevel="0" collapsed="false">
      <c r="B117" s="156"/>
      <c r="C117" s="156"/>
      <c r="D117" s="156"/>
      <c r="E117" s="156"/>
      <c r="F117" s="156"/>
      <c r="G117" s="156"/>
      <c r="H117" s="110"/>
      <c r="I117" s="110"/>
      <c r="J117" s="89"/>
      <c r="K117" s="110"/>
      <c r="L117" s="110"/>
      <c r="M117" s="110"/>
      <c r="N117" s="110"/>
      <c r="O117" s="89"/>
      <c r="P117" s="176"/>
      <c r="Q117" s="176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34"/>
      <c r="AC117" s="134"/>
      <c r="AD117" s="89"/>
      <c r="AE117" s="110"/>
      <c r="AF117" s="110"/>
      <c r="AG117" s="110"/>
      <c r="AH117" s="110"/>
      <c r="AI117" s="89"/>
      <c r="AJ117" s="176"/>
      <c r="AK117" s="176"/>
      <c r="AL117" s="31"/>
      <c r="AM117" s="42"/>
      <c r="AN117" s="42"/>
      <c r="AO117" s="42"/>
      <c r="AP117" s="42"/>
      <c r="AQ117" s="43"/>
      <c r="AR117" s="43"/>
      <c r="AS117" s="43"/>
      <c r="AT117" s="43"/>
      <c r="AV117" s="188"/>
      <c r="AW117" s="188"/>
      <c r="AX117" s="188"/>
      <c r="AY117" s="188"/>
      <c r="AZ117" s="188"/>
      <c r="BA117" s="188"/>
      <c r="BB117" s="188"/>
      <c r="BC117" s="188"/>
      <c r="BD117" s="230"/>
      <c r="BE117" s="230"/>
      <c r="BF117" s="203"/>
      <c r="BG117" s="198"/>
      <c r="BH117" s="198"/>
      <c r="BI117" s="206"/>
      <c r="BJ117" s="227"/>
      <c r="BK117" s="198"/>
      <c r="BL117" s="198"/>
      <c r="BM117" s="198"/>
      <c r="BN117" s="198"/>
      <c r="BO117" s="198"/>
      <c r="BP117" s="198"/>
      <c r="BQ117" s="198"/>
      <c r="BR117" s="198"/>
      <c r="BS117" s="198"/>
      <c r="BT117" s="198"/>
      <c r="BU117" s="198"/>
      <c r="BV117" s="205"/>
      <c r="BW117" s="228"/>
      <c r="BX117" s="228"/>
      <c r="BY117" s="228"/>
      <c r="BZ117" s="228"/>
      <c r="CA117" s="231"/>
      <c r="CB117" s="231"/>
      <c r="CC117" s="198"/>
      <c r="CD117" s="187"/>
      <c r="CE117" s="187"/>
      <c r="CF117" s="187"/>
      <c r="CG117" s="187"/>
      <c r="CH117" s="187"/>
      <c r="CI117" s="187"/>
      <c r="CJ117" s="187"/>
      <c r="CK117" s="187"/>
      <c r="CL117" s="187"/>
      <c r="CM117" s="187"/>
      <c r="CN117" s="183"/>
    </row>
    <row r="118" customFormat="false" ht="3.75" hidden="true" customHeight="true" outlineLevel="0" collapsed="false">
      <c r="B118" s="156"/>
      <c r="C118" s="156"/>
      <c r="D118" s="156"/>
      <c r="E118" s="156"/>
      <c r="F118" s="156"/>
      <c r="G118" s="156"/>
      <c r="H118" s="75" t="n">
        <f aca="false">U110</f>
        <v>1</v>
      </c>
      <c r="I118" s="75"/>
      <c r="J118" s="76"/>
      <c r="K118" s="75"/>
      <c r="L118" s="75"/>
      <c r="M118" s="75" t="n">
        <f aca="false">Z110</f>
        <v>1</v>
      </c>
      <c r="N118" s="75"/>
      <c r="O118" s="76"/>
      <c r="P118" s="75"/>
      <c r="Q118" s="77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75" t="n">
        <f aca="false">IF(AB116="⑥","6",AB116)</f>
        <v>1</v>
      </c>
      <c r="AC118" s="136"/>
      <c r="AD118" s="136"/>
      <c r="AE118" s="136"/>
      <c r="AF118" s="136"/>
      <c r="AG118" s="75" t="n">
        <f aca="false">IF(AG116="⑥","6",AG116)</f>
        <v>0</v>
      </c>
      <c r="AH118" s="75"/>
      <c r="AI118" s="75"/>
      <c r="AJ118" s="75"/>
      <c r="AK118" s="77"/>
      <c r="AL118" s="75"/>
      <c r="AM118" s="42"/>
      <c r="AN118" s="42"/>
      <c r="AO118" s="42"/>
      <c r="AP118" s="42"/>
      <c r="AQ118" s="43"/>
      <c r="AR118" s="43"/>
      <c r="AS118" s="43"/>
      <c r="AT118" s="43"/>
      <c r="AV118" s="188"/>
      <c r="AW118" s="188"/>
      <c r="AX118" s="188"/>
      <c r="AY118" s="188"/>
      <c r="AZ118" s="188"/>
      <c r="BA118" s="188"/>
      <c r="BB118" s="188"/>
      <c r="BC118" s="188"/>
      <c r="BD118" s="230"/>
      <c r="BE118" s="230"/>
      <c r="BF118" s="232"/>
      <c r="BG118" s="232"/>
      <c r="BH118" s="232"/>
      <c r="BI118" s="233"/>
      <c r="BJ118" s="227"/>
      <c r="BK118" s="198"/>
      <c r="BL118" s="198"/>
      <c r="BM118" s="198"/>
      <c r="BN118" s="198"/>
      <c r="BO118" s="198"/>
      <c r="BP118" s="198"/>
      <c r="BQ118" s="198"/>
      <c r="BR118" s="198"/>
      <c r="BS118" s="198"/>
      <c r="BT118" s="198"/>
      <c r="BU118" s="198"/>
      <c r="BV118" s="206"/>
      <c r="BW118" s="228"/>
      <c r="BX118" s="228"/>
      <c r="BY118" s="228"/>
      <c r="BZ118" s="228"/>
      <c r="CA118" s="231"/>
      <c r="CB118" s="231"/>
      <c r="CC118" s="192"/>
      <c r="CD118" s="187"/>
      <c r="CE118" s="187"/>
      <c r="CF118" s="187"/>
      <c r="CG118" s="187"/>
      <c r="CH118" s="187"/>
      <c r="CI118" s="187"/>
      <c r="CJ118" s="187"/>
      <c r="CK118" s="187"/>
      <c r="CL118" s="187"/>
      <c r="CM118" s="187"/>
      <c r="CN118" s="70"/>
    </row>
    <row r="119" customFormat="false" ht="9" hidden="false" customHeight="true" outlineLevel="0" collapsed="false">
      <c r="A119" s="16" t="n">
        <f aca="false">AQ122</f>
        <v>2</v>
      </c>
      <c r="B119" s="59" t="s">
        <v>61</v>
      </c>
      <c r="C119" s="59"/>
      <c r="D119" s="59"/>
      <c r="E119" s="59"/>
      <c r="F119" s="59"/>
      <c r="G119" s="59"/>
      <c r="H119" s="60" t="n">
        <f aca="false">IF(H121=2,"②",IF(H121=3,"③",H121))</f>
        <v>0</v>
      </c>
      <c r="I119" s="60"/>
      <c r="J119" s="63" t="s">
        <v>8</v>
      </c>
      <c r="K119" s="62" t="n">
        <f aca="false">AB109</f>
        <v>3</v>
      </c>
      <c r="L119" s="62"/>
      <c r="M119" s="62" t="n">
        <f aca="false">IF(M121=6,"⑥",M121)</f>
        <v>4</v>
      </c>
      <c r="N119" s="62"/>
      <c r="O119" s="63" t="s">
        <v>8</v>
      </c>
      <c r="P119" s="64" t="str">
        <f aca="false">AG109</f>
        <v>6</v>
      </c>
      <c r="Q119" s="64"/>
      <c r="R119" s="60" t="str">
        <f aca="false">IF(R121=2,"②",IF(R121=3,"③",R121))</f>
        <v>③</v>
      </c>
      <c r="S119" s="60"/>
      <c r="T119" s="63" t="s">
        <v>8</v>
      </c>
      <c r="U119" s="62" t="n">
        <f aca="false">AB115</f>
        <v>0</v>
      </c>
      <c r="V119" s="62"/>
      <c r="W119" s="62" t="str">
        <f aca="false">IF(W121=6,"⑥",W121)</f>
        <v>⑥</v>
      </c>
      <c r="X119" s="62"/>
      <c r="Y119" s="63" t="s">
        <v>8</v>
      </c>
      <c r="Z119" s="64" t="n">
        <f aca="false">AG115</f>
        <v>1</v>
      </c>
      <c r="AA119" s="64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62" t="n">
        <f aca="false">H121+R121</f>
        <v>3</v>
      </c>
      <c r="AM119" s="67" t="n">
        <f aca="false">IF(AM113="","",COUNTIF(H119:AF121,"③*")+COUNTIF(H119:AK121,"②*"))</f>
        <v>1</v>
      </c>
      <c r="AN119" s="67"/>
      <c r="AO119" s="67"/>
      <c r="AP119" s="67"/>
      <c r="AQ119" s="68" t="n">
        <f aca="false">IF(W110="③","",2-AM119)</f>
        <v>1</v>
      </c>
      <c r="AR119" s="68"/>
      <c r="AS119" s="68"/>
      <c r="AT119" s="68"/>
      <c r="AV119" s="188" t="s">
        <v>62</v>
      </c>
      <c r="AW119" s="188"/>
      <c r="AX119" s="188"/>
      <c r="AY119" s="188"/>
      <c r="AZ119" s="188"/>
      <c r="BA119" s="188"/>
      <c r="BB119" s="188"/>
      <c r="BC119" s="188"/>
      <c r="BD119" s="230"/>
      <c r="BE119" s="230"/>
      <c r="BF119" s="234" t="s">
        <v>63</v>
      </c>
      <c r="BG119" s="234"/>
      <c r="BH119" s="234"/>
      <c r="BI119" s="234"/>
      <c r="BJ119" s="198"/>
      <c r="BK119" s="198"/>
      <c r="BL119" s="198"/>
      <c r="BM119" s="198"/>
      <c r="BN119" s="198"/>
      <c r="BO119" s="198"/>
      <c r="BP119" s="198"/>
      <c r="BQ119" s="198"/>
      <c r="BR119" s="198"/>
      <c r="BS119" s="198"/>
      <c r="BT119" s="198"/>
      <c r="BU119" s="198"/>
      <c r="BV119" s="198"/>
      <c r="BW119" s="235" t="s">
        <v>64</v>
      </c>
      <c r="BX119" s="235"/>
      <c r="BY119" s="235"/>
      <c r="BZ119" s="235"/>
      <c r="CA119" s="231"/>
      <c r="CB119" s="231"/>
      <c r="CC119" s="192"/>
      <c r="CD119" s="236" t="str">
        <f aca="false">IF($BQ$62="③","Hリーグ1位",VLOOKUP(1,$AU$59:$BA$75,2,FALSE()))</f>
        <v>チーム</v>
      </c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181" t="s">
        <v>38</v>
      </c>
    </row>
    <row r="120" customFormat="false" ht="16.5" hidden="false" customHeight="true" outlineLevel="0" collapsed="false">
      <c r="A120" s="16"/>
      <c r="B120" s="59"/>
      <c r="C120" s="59"/>
      <c r="D120" s="59"/>
      <c r="E120" s="59"/>
      <c r="F120" s="59"/>
      <c r="G120" s="59"/>
      <c r="H120" s="60"/>
      <c r="I120" s="60"/>
      <c r="J120" s="63"/>
      <c r="K120" s="62"/>
      <c r="L120" s="62"/>
      <c r="M120" s="62"/>
      <c r="N120" s="62"/>
      <c r="O120" s="63"/>
      <c r="P120" s="64"/>
      <c r="Q120" s="64"/>
      <c r="R120" s="60"/>
      <c r="S120" s="60"/>
      <c r="T120" s="63"/>
      <c r="U120" s="62"/>
      <c r="V120" s="62"/>
      <c r="W120" s="62"/>
      <c r="X120" s="62"/>
      <c r="Y120" s="63"/>
      <c r="Z120" s="64"/>
      <c r="AA120" s="64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69"/>
      <c r="AM120" s="67"/>
      <c r="AN120" s="67"/>
      <c r="AO120" s="67"/>
      <c r="AP120" s="67"/>
      <c r="AQ120" s="68"/>
      <c r="AR120" s="68"/>
      <c r="AS120" s="68"/>
      <c r="AT120" s="68"/>
      <c r="AV120" s="188"/>
      <c r="AW120" s="188"/>
      <c r="AX120" s="188"/>
      <c r="AY120" s="188"/>
      <c r="AZ120" s="188"/>
      <c r="BA120" s="188"/>
      <c r="BB120" s="188"/>
      <c r="BC120" s="188"/>
      <c r="BD120" s="230"/>
      <c r="BE120" s="230"/>
      <c r="BF120" s="234"/>
      <c r="BG120" s="234"/>
      <c r="BH120" s="234"/>
      <c r="BI120" s="234"/>
      <c r="BJ120" s="198"/>
      <c r="BK120" s="198"/>
      <c r="BL120" s="198"/>
      <c r="BM120" s="198"/>
      <c r="BN120" s="198"/>
      <c r="BO120" s="198"/>
      <c r="BP120" s="198"/>
      <c r="BQ120" s="198"/>
      <c r="BR120" s="198"/>
      <c r="BS120" s="198"/>
      <c r="BT120" s="198"/>
      <c r="BU120" s="198"/>
      <c r="BV120" s="198"/>
      <c r="BW120" s="235"/>
      <c r="BX120" s="235"/>
      <c r="BY120" s="235"/>
      <c r="BZ120" s="235"/>
      <c r="CA120" s="231"/>
      <c r="CB120" s="231"/>
      <c r="CC120" s="190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181"/>
    </row>
    <row r="121" customFormat="false" ht="3.75" hidden="true" customHeight="true" outlineLevel="0" collapsed="false">
      <c r="A121" s="16"/>
      <c r="B121" s="59"/>
      <c r="C121" s="59"/>
      <c r="D121" s="59"/>
      <c r="E121" s="59"/>
      <c r="F121" s="59"/>
      <c r="G121" s="59"/>
      <c r="H121" s="78" t="n">
        <f aca="false">AE107</f>
        <v>0</v>
      </c>
      <c r="I121" s="79"/>
      <c r="J121" s="81"/>
      <c r="K121" s="79"/>
      <c r="L121" s="79"/>
      <c r="M121" s="79" t="n">
        <f aca="false">AJ107</f>
        <v>4</v>
      </c>
      <c r="N121" s="79"/>
      <c r="O121" s="81"/>
      <c r="P121" s="79"/>
      <c r="Q121" s="82"/>
      <c r="R121" s="78" t="n">
        <f aca="false">AE113</f>
        <v>3</v>
      </c>
      <c r="S121" s="79"/>
      <c r="T121" s="81"/>
      <c r="U121" s="79"/>
      <c r="V121" s="79"/>
      <c r="W121" s="79" t="n">
        <f aca="false">AJ113</f>
        <v>6</v>
      </c>
      <c r="X121" s="79"/>
      <c r="Y121" s="81"/>
      <c r="Z121" s="79"/>
      <c r="AA121" s="8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69"/>
      <c r="AM121" s="67"/>
      <c r="AN121" s="67"/>
      <c r="AO121" s="67"/>
      <c r="AP121" s="67"/>
      <c r="AQ121" s="68"/>
      <c r="AR121" s="68"/>
      <c r="AS121" s="68"/>
      <c r="AT121" s="68"/>
      <c r="AV121" s="188"/>
      <c r="AW121" s="188"/>
      <c r="AX121" s="188"/>
      <c r="AY121" s="188"/>
      <c r="AZ121" s="188"/>
      <c r="BA121" s="188"/>
      <c r="BB121" s="188"/>
      <c r="BC121" s="188"/>
      <c r="BD121" s="194"/>
      <c r="BE121" s="194"/>
      <c r="BF121" s="234"/>
      <c r="BG121" s="234"/>
      <c r="BH121" s="234"/>
      <c r="BI121" s="234"/>
      <c r="BJ121" s="198"/>
      <c r="BK121" s="198"/>
      <c r="BL121" s="198"/>
      <c r="BM121" s="198"/>
      <c r="BN121" s="198"/>
      <c r="BO121" s="198"/>
      <c r="BP121" s="198"/>
      <c r="BQ121" s="198"/>
      <c r="BR121" s="198"/>
      <c r="BS121" s="198"/>
      <c r="BT121" s="198"/>
      <c r="BU121" s="198"/>
      <c r="BV121" s="198"/>
      <c r="BW121" s="235"/>
      <c r="BX121" s="235"/>
      <c r="BY121" s="235"/>
      <c r="BZ121" s="235"/>
      <c r="CA121" s="229"/>
      <c r="CB121" s="229"/>
      <c r="CC121" s="229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181"/>
    </row>
    <row r="122" customFormat="false" ht="9" hidden="false" customHeight="true" outlineLevel="0" collapsed="false">
      <c r="B122" s="144"/>
      <c r="C122" s="144"/>
      <c r="D122" s="144"/>
      <c r="E122" s="144"/>
      <c r="F122" s="144"/>
      <c r="G122" s="144"/>
      <c r="H122" s="92" t="n">
        <f aca="false">IF(H124=6,"⑥",H124)</f>
        <v>5</v>
      </c>
      <c r="I122" s="92"/>
      <c r="J122" s="94" t="s">
        <v>8</v>
      </c>
      <c r="K122" s="92" t="str">
        <f aca="false">AB112</f>
        <v>6</v>
      </c>
      <c r="L122" s="92"/>
      <c r="M122" s="92" t="n">
        <f aca="false">IF(M124=6,"⑥",M124)</f>
        <v>1</v>
      </c>
      <c r="N122" s="92"/>
      <c r="O122" s="94" t="s">
        <v>8</v>
      </c>
      <c r="P122" s="95" t="str">
        <f aca="false">AG112</f>
        <v>6</v>
      </c>
      <c r="Q122" s="95"/>
      <c r="R122" s="92" t="str">
        <f aca="false">IF(R124=6,"⑥",R124)</f>
        <v>⑥</v>
      </c>
      <c r="S122" s="92"/>
      <c r="T122" s="94" t="s">
        <v>8</v>
      </c>
      <c r="U122" s="92" t="n">
        <f aca="false">AB118</f>
        <v>1</v>
      </c>
      <c r="V122" s="92"/>
      <c r="W122" s="92" t="str">
        <f aca="false">IF(W124=6,"⑥",W124)</f>
        <v>⑥</v>
      </c>
      <c r="X122" s="92"/>
      <c r="Y122" s="94" t="s">
        <v>8</v>
      </c>
      <c r="Z122" s="95" t="n">
        <f aca="false">AG118</f>
        <v>0</v>
      </c>
      <c r="AA122" s="95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69"/>
      <c r="AM122" s="178" t="str">
        <f aca="false">IF(W110="③","",IF(AM119=AM107,((W121+W124+R124+M121+M124+H124)/(P119+P122+K122+U122+Z122+Z119+W121+W124+R124+M121+M124+H124)),""))</f>
        <v/>
      </c>
      <c r="AN122" s="178"/>
      <c r="AO122" s="178"/>
      <c r="AP122" s="178"/>
      <c r="AQ122" s="179" t="n">
        <f aca="false">IF(W110="③","",IF(AND(COUNTIF(AM107:AP121,1)=3,COUNTIF(AL107:AL119,3)=3),RANK(AM122,AM110:AP124)-2,IF(COUNTIF(AM107:AP121,1)=3,RANK(AL119,AL107:AL119),RANK(AM119,AM107:AP121))))</f>
        <v>2</v>
      </c>
      <c r="AR122" s="179"/>
      <c r="AS122" s="179"/>
      <c r="AT122" s="179"/>
      <c r="AV122" s="188"/>
      <c r="AW122" s="188"/>
      <c r="AX122" s="188"/>
      <c r="AY122" s="188"/>
      <c r="AZ122" s="188"/>
      <c r="BA122" s="188"/>
      <c r="BB122" s="188"/>
      <c r="BC122" s="188"/>
      <c r="BD122" s="237"/>
      <c r="BE122" s="237"/>
      <c r="BF122" s="238"/>
      <c r="BG122" s="238"/>
      <c r="BH122" s="238"/>
      <c r="BI122" s="238"/>
      <c r="BJ122" s="238"/>
      <c r="BK122" s="11" t="s">
        <v>65</v>
      </c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204"/>
      <c r="BX122" s="204"/>
      <c r="BY122" s="204"/>
      <c r="BZ122" s="204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181"/>
    </row>
    <row r="123" customFormat="false" ht="11.25" hidden="false" customHeight="true" outlineLevel="0" collapsed="false">
      <c r="A123" s="180"/>
      <c r="B123" s="144"/>
      <c r="C123" s="144"/>
      <c r="D123" s="144"/>
      <c r="E123" s="144"/>
      <c r="F123" s="144"/>
      <c r="G123" s="144"/>
      <c r="H123" s="92"/>
      <c r="I123" s="92"/>
      <c r="J123" s="94"/>
      <c r="K123" s="92"/>
      <c r="L123" s="92"/>
      <c r="M123" s="92"/>
      <c r="N123" s="92"/>
      <c r="O123" s="94"/>
      <c r="P123" s="95"/>
      <c r="Q123" s="95"/>
      <c r="R123" s="92"/>
      <c r="S123" s="92"/>
      <c r="T123" s="94"/>
      <c r="U123" s="92"/>
      <c r="V123" s="92"/>
      <c r="W123" s="92"/>
      <c r="X123" s="92"/>
      <c r="Y123" s="94"/>
      <c r="Z123" s="95"/>
      <c r="AA123" s="95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69"/>
      <c r="AM123" s="178"/>
      <c r="AN123" s="178"/>
      <c r="AO123" s="178"/>
      <c r="AP123" s="178"/>
      <c r="AQ123" s="179"/>
      <c r="AR123" s="179"/>
      <c r="AS123" s="179"/>
      <c r="AT123" s="179"/>
      <c r="AV123" s="182"/>
      <c r="AW123" s="182"/>
      <c r="AX123" s="182"/>
      <c r="AY123" s="182"/>
      <c r="AZ123" s="182"/>
      <c r="BA123" s="182"/>
      <c r="BB123" s="182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CN123" s="70"/>
    </row>
    <row r="124" customFormat="false" ht="11.25" hidden="true" customHeight="true" outlineLevel="0" collapsed="false">
      <c r="B124" s="144"/>
      <c r="C124" s="144"/>
      <c r="D124" s="144"/>
      <c r="E124" s="144"/>
      <c r="F124" s="144"/>
      <c r="G124" s="144"/>
      <c r="H124" s="79" t="n">
        <f aca="false">AE110</f>
        <v>5</v>
      </c>
      <c r="I124" s="79"/>
      <c r="J124" s="79"/>
      <c r="K124" s="79"/>
      <c r="L124" s="79"/>
      <c r="M124" s="79" t="n">
        <f aca="false">AJ110</f>
        <v>1</v>
      </c>
      <c r="N124" s="79"/>
      <c r="O124" s="79"/>
      <c r="P124" s="79"/>
      <c r="Q124" s="82"/>
      <c r="R124" s="79" t="n">
        <f aca="false">AE116</f>
        <v>6</v>
      </c>
      <c r="S124" s="79"/>
      <c r="T124" s="79"/>
      <c r="U124" s="79"/>
      <c r="V124" s="79"/>
      <c r="W124" s="79" t="n">
        <f aca="false">AJ116</f>
        <v>6</v>
      </c>
      <c r="X124" s="79"/>
      <c r="Y124" s="79"/>
      <c r="Z124" s="79"/>
      <c r="AA124" s="8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69"/>
      <c r="AM124" s="178"/>
      <c r="AN124" s="178"/>
      <c r="AO124" s="178"/>
      <c r="AP124" s="178"/>
      <c r="AQ124" s="179"/>
      <c r="AR124" s="179"/>
      <c r="AS124" s="179"/>
      <c r="AT124" s="179"/>
    </row>
    <row r="125" customFormat="false" ht="9" hidden="false" customHeight="true" outlineLevel="0" collapsed="false">
      <c r="B125" s="239" t="s">
        <v>66</v>
      </c>
      <c r="C125" s="239"/>
      <c r="D125" s="239"/>
      <c r="E125" s="239"/>
      <c r="F125" s="239"/>
      <c r="G125" s="239"/>
      <c r="H125" s="239"/>
      <c r="I125" s="239"/>
      <c r="J125" s="239"/>
      <c r="K125" s="239"/>
      <c r="L125" s="239"/>
      <c r="M125" s="239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  <c r="AT125" s="239"/>
      <c r="BH125" s="240" t="s">
        <v>60</v>
      </c>
      <c r="BI125" s="240"/>
      <c r="BJ125" s="240"/>
      <c r="BK125" s="240"/>
      <c r="BL125" s="240"/>
      <c r="BM125" s="240"/>
      <c r="BN125" s="240"/>
      <c r="BO125" s="240"/>
      <c r="BP125" s="240"/>
      <c r="BQ125" s="241"/>
      <c r="BR125" s="241"/>
      <c r="BS125" s="241"/>
      <c r="BT125" s="241"/>
      <c r="BU125" s="241"/>
      <c r="BV125" s="241"/>
    </row>
    <row r="126" customFormat="false" ht="12.75" hidden="false" customHeight="true" outlineLevel="0" collapsed="false">
      <c r="A126" s="242"/>
      <c r="B126" s="239"/>
      <c r="C126" s="239"/>
      <c r="D126" s="239"/>
      <c r="E126" s="239"/>
      <c r="F126" s="239"/>
      <c r="G126" s="239"/>
      <c r="H126" s="239"/>
      <c r="I126" s="239"/>
      <c r="J126" s="239"/>
      <c r="K126" s="239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BH126" s="240"/>
      <c r="BI126" s="240"/>
      <c r="BJ126" s="240"/>
      <c r="BK126" s="240"/>
      <c r="BL126" s="240"/>
      <c r="BM126" s="240"/>
      <c r="BN126" s="240"/>
      <c r="BO126" s="240"/>
      <c r="BP126" s="240"/>
      <c r="BQ126" s="70"/>
      <c r="BR126" s="70"/>
      <c r="BS126" s="243"/>
      <c r="BT126" s="243"/>
      <c r="BU126" s="243"/>
      <c r="BV126" s="243"/>
      <c r="BW126" s="244"/>
      <c r="BX126" s="241"/>
      <c r="BY126" s="241"/>
      <c r="BZ126" s="241"/>
      <c r="CA126" s="241"/>
      <c r="CB126" s="241"/>
    </row>
    <row r="127" customFormat="false" ht="12.75" hidden="false" customHeight="true" outlineLevel="0" collapsed="false">
      <c r="A127" s="245"/>
      <c r="B127" s="245"/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  <c r="AD127" s="245"/>
      <c r="AE127" s="245"/>
      <c r="AF127" s="245"/>
      <c r="AG127" s="245"/>
      <c r="AH127" s="245"/>
      <c r="AI127" s="245"/>
      <c r="AJ127" s="245"/>
      <c r="AK127" s="245"/>
      <c r="AL127" s="245"/>
      <c r="AM127" s="245"/>
      <c r="AN127" s="245"/>
      <c r="AO127" s="245"/>
      <c r="AP127" s="245"/>
      <c r="AQ127" s="245"/>
      <c r="AR127" s="245"/>
      <c r="AS127" s="245"/>
      <c r="AT127" s="245"/>
      <c r="BH127" s="212" t="s">
        <v>67</v>
      </c>
      <c r="BI127" s="212"/>
      <c r="BJ127" s="212"/>
      <c r="BK127" s="212"/>
      <c r="BL127" s="212"/>
      <c r="BM127" s="212"/>
      <c r="BN127" s="212"/>
      <c r="BO127" s="212"/>
      <c r="BP127" s="212"/>
      <c r="BQ127" s="70"/>
      <c r="BR127" s="246"/>
      <c r="BS127" s="243"/>
      <c r="BT127" s="243"/>
      <c r="BU127" s="243"/>
      <c r="BV127" s="243"/>
      <c r="BW127" s="212" t="s">
        <v>64</v>
      </c>
      <c r="BX127" s="212"/>
      <c r="BY127" s="212"/>
      <c r="BZ127" s="212"/>
      <c r="CA127" s="212"/>
      <c r="CB127" s="212"/>
    </row>
    <row r="128" customFormat="false" ht="12.75" hidden="false" customHeight="true" outlineLevel="0" collapsed="false">
      <c r="A128" s="247" t="s">
        <v>68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  <c r="AK128" s="247"/>
      <c r="AL128" s="247"/>
      <c r="AM128" s="247"/>
      <c r="AN128" s="247"/>
      <c r="AO128" s="247"/>
      <c r="AP128" s="247"/>
      <c r="AQ128" s="247"/>
      <c r="AR128" s="247"/>
      <c r="AS128" s="247"/>
      <c r="AT128" s="247"/>
      <c r="AU128" s="247"/>
      <c r="AV128" s="247"/>
      <c r="AW128" s="247"/>
      <c r="AX128" s="247"/>
      <c r="AY128" s="247"/>
      <c r="AZ128" s="247"/>
      <c r="BA128" s="247"/>
      <c r="BB128" s="247"/>
      <c r="BH128" s="212"/>
      <c r="BI128" s="212"/>
      <c r="BJ128" s="212"/>
      <c r="BK128" s="212"/>
      <c r="BL128" s="212"/>
      <c r="BM128" s="212"/>
      <c r="BN128" s="212"/>
      <c r="BO128" s="212"/>
      <c r="BP128" s="212"/>
      <c r="BW128" s="212"/>
      <c r="BX128" s="212"/>
      <c r="BY128" s="212"/>
      <c r="BZ128" s="212"/>
      <c r="CA128" s="212"/>
      <c r="CB128" s="212"/>
    </row>
    <row r="129" customFormat="false" ht="9" hidden="false" customHeight="true" outlineLevel="0" collapsed="false">
      <c r="A129" s="247"/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  <c r="AK129" s="247"/>
      <c r="AL129" s="247"/>
      <c r="AM129" s="247"/>
      <c r="AN129" s="247"/>
      <c r="AO129" s="247"/>
      <c r="AP129" s="247"/>
      <c r="AQ129" s="247"/>
      <c r="AR129" s="247"/>
      <c r="AS129" s="247"/>
      <c r="AT129" s="247"/>
      <c r="AU129" s="247"/>
      <c r="AV129" s="247"/>
      <c r="AW129" s="247"/>
      <c r="AX129" s="247"/>
      <c r="AY129" s="247"/>
      <c r="AZ129" s="247"/>
      <c r="BA129" s="247"/>
      <c r="BB129" s="247"/>
      <c r="BC129" s="248"/>
      <c r="BD129" s="248"/>
      <c r="BE129" s="248"/>
      <c r="BF129" s="248"/>
      <c r="BG129" s="248"/>
      <c r="BH129" s="248"/>
      <c r="BI129" s="248"/>
      <c r="BJ129" s="248"/>
      <c r="BK129" s="248"/>
      <c r="BL129" s="248"/>
      <c r="BM129" s="248"/>
    </row>
    <row r="130" customFormat="false" ht="9" hidden="false" customHeight="true" outlineLevel="0" collapsed="false">
      <c r="A130" s="248"/>
      <c r="B130" s="248"/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  <c r="AL130" s="248"/>
      <c r="AM130" s="248"/>
      <c r="AN130" s="248"/>
      <c r="AO130" s="248"/>
      <c r="AP130" s="248"/>
      <c r="AQ130" s="248"/>
      <c r="AR130" s="248"/>
      <c r="AS130" s="248"/>
      <c r="AT130" s="248"/>
      <c r="AU130" s="248"/>
      <c r="AV130" s="248"/>
      <c r="AW130" s="248"/>
      <c r="AX130" s="248"/>
      <c r="AY130" s="248"/>
      <c r="AZ130" s="248"/>
      <c r="BA130" s="248"/>
      <c r="BB130" s="248"/>
      <c r="BC130" s="248"/>
      <c r="BD130" s="248"/>
      <c r="BE130" s="248"/>
      <c r="BF130" s="248"/>
      <c r="BG130" s="248"/>
      <c r="BH130" s="248"/>
      <c r="BI130" s="248"/>
      <c r="BJ130" s="248"/>
      <c r="BK130" s="248"/>
      <c r="BL130" s="248"/>
      <c r="BM130" s="248"/>
    </row>
    <row r="131" customFormat="false" ht="9" hidden="false" customHeight="true" outlineLevel="0" collapsed="false">
      <c r="A131" s="248"/>
      <c r="B131" s="248"/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  <c r="AL131" s="248"/>
      <c r="AM131" s="248"/>
      <c r="AN131" s="248"/>
      <c r="AO131" s="248"/>
      <c r="AP131" s="248"/>
      <c r="AQ131" s="248"/>
      <c r="AR131" s="248"/>
      <c r="AS131" s="248"/>
      <c r="AT131" s="248"/>
      <c r="AU131" s="248"/>
      <c r="AV131" s="248"/>
      <c r="AW131" s="248"/>
      <c r="AX131" s="248"/>
      <c r="AY131" s="248"/>
      <c r="AZ131" s="248"/>
      <c r="BA131" s="248"/>
      <c r="BB131" s="248"/>
      <c r="BC131" s="248"/>
      <c r="BD131" s="248"/>
      <c r="BE131" s="248"/>
      <c r="BF131" s="248"/>
      <c r="BG131" s="248"/>
      <c r="BH131" s="248"/>
      <c r="BI131" s="248"/>
      <c r="BJ131" s="248"/>
      <c r="BK131" s="248"/>
      <c r="BL131" s="248"/>
      <c r="BM131" s="248"/>
    </row>
    <row r="132" customFormat="false" ht="9" hidden="false" customHeight="true" outlineLevel="0" collapsed="false">
      <c r="A132" s="245"/>
      <c r="B132" s="245"/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  <c r="AD132" s="245"/>
      <c r="AE132" s="245"/>
      <c r="AF132" s="245"/>
      <c r="AG132" s="245"/>
      <c r="AH132" s="245"/>
      <c r="AI132" s="245"/>
      <c r="AJ132" s="245"/>
      <c r="AK132" s="245"/>
      <c r="AL132" s="245"/>
      <c r="AM132" s="245"/>
      <c r="AN132" s="245"/>
      <c r="AO132" s="245"/>
      <c r="AP132" s="245"/>
      <c r="AQ132" s="245"/>
      <c r="AR132" s="245"/>
      <c r="AS132" s="245"/>
      <c r="AT132" s="245"/>
    </row>
    <row r="133" customFormat="false" ht="9" hidden="false" customHeight="true" outlineLevel="0" collapsed="false">
      <c r="A133" s="245"/>
      <c r="B133" s="245"/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  <c r="AD133" s="245"/>
      <c r="AE133" s="245"/>
      <c r="AF133" s="245"/>
      <c r="AG133" s="245"/>
      <c r="AH133" s="245"/>
      <c r="AI133" s="245"/>
      <c r="AJ133" s="245"/>
      <c r="AK133" s="245"/>
      <c r="AL133" s="245"/>
      <c r="AM133" s="245"/>
      <c r="AN133" s="245"/>
      <c r="AO133" s="245"/>
      <c r="AP133" s="245"/>
      <c r="AQ133" s="245"/>
      <c r="AR133" s="245"/>
      <c r="AS133" s="245"/>
      <c r="AT133" s="245"/>
    </row>
    <row r="134" customFormat="false" ht="9" hidden="false" customHeight="true" outlineLevel="0" collapsed="false">
      <c r="A134" s="245"/>
      <c r="B134" s="245"/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  <c r="AD134" s="245"/>
      <c r="AE134" s="245"/>
      <c r="AF134" s="245"/>
      <c r="AG134" s="245"/>
      <c r="AH134" s="245"/>
      <c r="AI134" s="245"/>
      <c r="AJ134" s="245"/>
      <c r="AK134" s="245"/>
      <c r="AL134" s="245"/>
      <c r="AM134" s="245"/>
      <c r="AN134" s="245"/>
      <c r="AO134" s="245"/>
      <c r="AP134" s="245"/>
      <c r="AQ134" s="245"/>
      <c r="AR134" s="245"/>
      <c r="AS134" s="245"/>
      <c r="AT134" s="245"/>
    </row>
    <row r="135" customFormat="false" ht="9" hidden="false" customHeight="true" outlineLevel="0" collapsed="false">
      <c r="A135" s="245"/>
      <c r="B135" s="245"/>
      <c r="C135" s="245"/>
      <c r="D135" s="245"/>
      <c r="E135" s="245"/>
      <c r="F135" s="245"/>
      <c r="G135" s="245"/>
      <c r="H135" s="245"/>
      <c r="I135" s="249" t="s">
        <v>69</v>
      </c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195" t="s">
        <v>70</v>
      </c>
      <c r="AE135" s="195"/>
      <c r="AF135" s="195"/>
      <c r="AG135" s="195"/>
      <c r="AH135" s="195"/>
      <c r="AI135" s="195"/>
      <c r="AJ135" s="195"/>
      <c r="AK135" s="195"/>
      <c r="AL135" s="195"/>
      <c r="AM135" s="195"/>
      <c r="AN135" s="195"/>
      <c r="AO135" s="195"/>
      <c r="AP135" s="245"/>
      <c r="AQ135" s="245"/>
      <c r="AR135" s="245"/>
      <c r="AS135" s="245"/>
      <c r="AT135" s="245"/>
      <c r="AY135" s="250" t="s">
        <v>71</v>
      </c>
      <c r="AZ135" s="250"/>
      <c r="BA135" s="250"/>
      <c r="BB135" s="250"/>
      <c r="BC135" s="250"/>
      <c r="BD135" s="250"/>
      <c r="BE135" s="250"/>
      <c r="BF135" s="250"/>
      <c r="BG135" s="250"/>
      <c r="BH135" s="250"/>
      <c r="BI135" s="250"/>
      <c r="BJ135" s="250"/>
      <c r="BK135" s="250"/>
      <c r="BL135" s="250"/>
      <c r="BM135" s="250"/>
      <c r="BN135" s="250"/>
      <c r="BO135" s="250"/>
      <c r="BP135" s="250"/>
      <c r="BQ135" s="251"/>
      <c r="BR135" s="251"/>
      <c r="BS135" s="181" t="s">
        <v>72</v>
      </c>
      <c r="BT135" s="181"/>
      <c r="BU135" s="181"/>
      <c r="BV135" s="181"/>
      <c r="BW135" s="181"/>
      <c r="BX135" s="181"/>
      <c r="BY135" s="181"/>
      <c r="BZ135" s="181"/>
      <c r="CA135" s="181"/>
      <c r="CB135" s="181"/>
      <c r="CC135" s="181"/>
      <c r="CD135" s="181"/>
      <c r="CE135" s="181"/>
      <c r="CF135" s="181"/>
      <c r="CG135" s="181"/>
      <c r="CH135" s="181"/>
      <c r="CI135" s="181"/>
      <c r="CJ135" s="181"/>
      <c r="CK135" s="252"/>
      <c r="CL135" s="252"/>
      <c r="CM135" s="252"/>
      <c r="CN135" s="252"/>
      <c r="CO135" s="252"/>
    </row>
    <row r="136" customFormat="false" ht="9" hidden="false" customHeight="true" outlineLevel="0" collapsed="false">
      <c r="C136" s="245"/>
      <c r="D136" s="245"/>
      <c r="E136" s="245"/>
      <c r="F136" s="245"/>
      <c r="G136" s="245"/>
      <c r="H136" s="245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195"/>
      <c r="AE136" s="195"/>
      <c r="AF136" s="195"/>
      <c r="AG136" s="195"/>
      <c r="AH136" s="195"/>
      <c r="AI136" s="195"/>
      <c r="AJ136" s="195"/>
      <c r="AK136" s="195"/>
      <c r="AL136" s="195"/>
      <c r="AM136" s="195"/>
      <c r="AN136" s="195"/>
      <c r="AO136" s="195"/>
      <c r="AP136" s="245"/>
      <c r="AQ136" s="245"/>
      <c r="AR136" s="245"/>
      <c r="AS136" s="245"/>
      <c r="AT136" s="245"/>
      <c r="AY136" s="250"/>
      <c r="AZ136" s="250"/>
      <c r="BA136" s="250"/>
      <c r="BB136" s="250"/>
      <c r="BC136" s="250"/>
      <c r="BD136" s="250"/>
      <c r="BE136" s="250"/>
      <c r="BF136" s="250"/>
      <c r="BG136" s="250"/>
      <c r="BH136" s="250"/>
      <c r="BI136" s="250"/>
      <c r="BJ136" s="250"/>
      <c r="BK136" s="250"/>
      <c r="BL136" s="250"/>
      <c r="BM136" s="250"/>
      <c r="BN136" s="250"/>
      <c r="BO136" s="250"/>
      <c r="BP136" s="250"/>
      <c r="BQ136" s="251"/>
      <c r="BR136" s="251"/>
      <c r="BS136" s="181"/>
      <c r="BT136" s="181"/>
      <c r="BU136" s="181"/>
      <c r="BV136" s="181"/>
      <c r="BW136" s="181"/>
      <c r="BX136" s="181"/>
      <c r="BY136" s="181"/>
      <c r="BZ136" s="181"/>
      <c r="CA136" s="181"/>
      <c r="CB136" s="181"/>
      <c r="CC136" s="181"/>
      <c r="CD136" s="181"/>
      <c r="CE136" s="181"/>
      <c r="CF136" s="181"/>
      <c r="CG136" s="181"/>
      <c r="CH136" s="181"/>
      <c r="CI136" s="181"/>
      <c r="CJ136" s="181"/>
      <c r="CK136" s="252"/>
      <c r="CL136" s="252"/>
      <c r="CM136" s="252"/>
      <c r="CN136" s="252"/>
      <c r="CO136" s="252"/>
    </row>
    <row r="137" customFormat="false" ht="9" hidden="false" customHeight="true" outlineLevel="0" collapsed="false">
      <c r="D137" s="10"/>
      <c r="E137" s="10"/>
      <c r="F137" s="10"/>
      <c r="G137" s="10"/>
      <c r="H137" s="10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195"/>
      <c r="AE137" s="195"/>
      <c r="AF137" s="195"/>
      <c r="AG137" s="195"/>
      <c r="AH137" s="195"/>
      <c r="AI137" s="195"/>
      <c r="AJ137" s="195"/>
      <c r="AK137" s="195"/>
      <c r="AL137" s="195"/>
      <c r="AM137" s="195"/>
      <c r="AN137" s="195"/>
      <c r="AO137" s="195"/>
      <c r="AP137" s="10"/>
      <c r="AQ137" s="10"/>
      <c r="AR137" s="10"/>
      <c r="AS137" s="10"/>
      <c r="AT137" s="10"/>
      <c r="AY137" s="250"/>
      <c r="AZ137" s="250"/>
      <c r="BA137" s="250"/>
      <c r="BB137" s="250"/>
      <c r="BC137" s="250"/>
      <c r="BD137" s="250"/>
      <c r="BE137" s="250"/>
      <c r="BF137" s="250"/>
      <c r="BG137" s="250"/>
      <c r="BH137" s="250"/>
      <c r="BI137" s="250"/>
      <c r="BJ137" s="250"/>
      <c r="BK137" s="250"/>
      <c r="BL137" s="250"/>
      <c r="BM137" s="250"/>
      <c r="BN137" s="250"/>
      <c r="BO137" s="250"/>
      <c r="BP137" s="250"/>
      <c r="BQ137" s="251"/>
      <c r="BR137" s="251"/>
      <c r="BS137" s="181"/>
      <c r="BT137" s="181"/>
      <c r="BU137" s="181"/>
      <c r="BV137" s="181"/>
      <c r="BW137" s="181"/>
      <c r="BX137" s="181"/>
      <c r="BY137" s="181"/>
      <c r="BZ137" s="181"/>
      <c r="CA137" s="181"/>
      <c r="CB137" s="181"/>
      <c r="CC137" s="181"/>
      <c r="CD137" s="181"/>
      <c r="CE137" s="181"/>
      <c r="CF137" s="181"/>
      <c r="CG137" s="181"/>
      <c r="CH137" s="181"/>
      <c r="CI137" s="181"/>
      <c r="CJ137" s="181"/>
      <c r="CK137" s="252"/>
      <c r="CL137" s="252"/>
      <c r="CM137" s="252"/>
      <c r="CN137" s="252"/>
      <c r="CO137" s="252"/>
    </row>
    <row r="138" customFormat="false" ht="9" hidden="false" customHeight="true" outlineLevel="0" collapsed="false">
      <c r="K138" s="253" t="s">
        <v>73</v>
      </c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F138" s="198"/>
      <c r="AG138" s="198"/>
      <c r="AH138" s="70"/>
      <c r="AL138" s="70"/>
      <c r="AM138" s="70"/>
      <c r="AN138" s="70"/>
      <c r="AO138" s="70"/>
      <c r="AP138" s="70"/>
      <c r="AQ138" s="70"/>
      <c r="AR138" s="70"/>
      <c r="AS138" s="70"/>
      <c r="AT138" s="70"/>
      <c r="AY138" s="253" t="s">
        <v>73</v>
      </c>
      <c r="AZ138" s="253"/>
      <c r="BA138" s="253"/>
      <c r="BB138" s="253"/>
      <c r="BC138" s="253"/>
      <c r="BD138" s="253"/>
      <c r="BE138" s="253"/>
      <c r="BF138" s="253"/>
      <c r="BG138" s="253"/>
      <c r="BH138" s="253"/>
      <c r="BI138" s="253"/>
      <c r="BJ138" s="253"/>
      <c r="BK138" s="253"/>
      <c r="BL138" s="253"/>
      <c r="BM138" s="253"/>
      <c r="BN138" s="253"/>
      <c r="BO138" s="251"/>
      <c r="BP138" s="251"/>
      <c r="BQ138" s="251"/>
      <c r="BR138" s="251"/>
      <c r="BS138" s="181"/>
      <c r="BT138" s="181"/>
      <c r="BU138" s="181"/>
      <c r="BV138" s="181"/>
      <c r="BW138" s="181"/>
      <c r="BX138" s="181"/>
      <c r="BY138" s="181"/>
      <c r="BZ138" s="181"/>
      <c r="CA138" s="181"/>
      <c r="CB138" s="181"/>
      <c r="CC138" s="181"/>
      <c r="CD138" s="181"/>
      <c r="CE138" s="181"/>
      <c r="CF138" s="181"/>
      <c r="CG138" s="181"/>
      <c r="CH138" s="181"/>
      <c r="CI138" s="181"/>
      <c r="CJ138" s="181"/>
      <c r="CN138" s="70"/>
    </row>
    <row r="139" customFormat="false" ht="9" hidden="false" customHeight="true" outlineLevel="0" collapsed="false">
      <c r="C139" s="70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F139" s="254"/>
      <c r="AG139" s="254"/>
      <c r="AH139" s="254"/>
      <c r="AI139" s="182"/>
      <c r="AJ139" s="182"/>
      <c r="AK139" s="182"/>
      <c r="AL139" s="236" t="str">
        <f aca="false">IF(W110="③","Eリーグ2位",VLOOKUP(2,A107:G121,2,FALSE()))</f>
        <v>ＫＴＭ</v>
      </c>
      <c r="AM139" s="236"/>
      <c r="AN139" s="236"/>
      <c r="AO139" s="236"/>
      <c r="AP139" s="236"/>
      <c r="AQ139" s="236"/>
      <c r="AR139" s="236"/>
      <c r="AS139" s="236"/>
      <c r="AT139" s="236"/>
      <c r="AY139" s="253"/>
      <c r="AZ139" s="253"/>
      <c r="BA139" s="253"/>
      <c r="BB139" s="253"/>
      <c r="BC139" s="253"/>
      <c r="BD139" s="253"/>
      <c r="BE139" s="253"/>
      <c r="BF139" s="253"/>
      <c r="BG139" s="253"/>
      <c r="BH139" s="253"/>
      <c r="BI139" s="253"/>
      <c r="BJ139" s="253"/>
      <c r="BK139" s="253"/>
      <c r="BL139" s="253"/>
      <c r="BM139" s="253"/>
      <c r="BN139" s="253"/>
      <c r="BO139" s="251"/>
      <c r="BP139" s="251"/>
      <c r="BQ139" s="251"/>
      <c r="BR139" s="251"/>
      <c r="BS139" s="251"/>
      <c r="BT139" s="251"/>
      <c r="BU139" s="251"/>
      <c r="BV139" s="251"/>
      <c r="BW139" s="251"/>
      <c r="BX139" s="251"/>
      <c r="BY139" s="251"/>
      <c r="BZ139" s="251"/>
      <c r="CA139" s="254"/>
      <c r="CB139" s="70"/>
      <c r="CC139" s="70"/>
      <c r="CD139" s="70"/>
      <c r="CF139" s="70"/>
      <c r="CG139" s="70"/>
      <c r="CH139" s="70"/>
      <c r="CI139" s="70"/>
      <c r="CJ139" s="70"/>
      <c r="CK139" s="70"/>
      <c r="CL139" s="70"/>
      <c r="CM139" s="70"/>
      <c r="CN139" s="255"/>
    </row>
    <row r="140" customFormat="false" ht="9" hidden="false" customHeight="true" outlineLevel="0" collapsed="false">
      <c r="B140" s="70"/>
      <c r="C140" s="188" t="s">
        <v>74</v>
      </c>
      <c r="D140" s="188"/>
      <c r="E140" s="188"/>
      <c r="F140" s="188"/>
      <c r="G140" s="188"/>
      <c r="H140" s="188"/>
      <c r="I140" s="188"/>
      <c r="J140" s="188"/>
      <c r="K140" s="256"/>
      <c r="L140" s="256"/>
      <c r="M140" s="256"/>
      <c r="N140" s="70"/>
      <c r="O140" s="70"/>
      <c r="P140" s="70"/>
      <c r="Q140" s="70"/>
      <c r="S140" s="257" t="s">
        <v>55</v>
      </c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70"/>
      <c r="AF140" s="72"/>
      <c r="AG140" s="72"/>
      <c r="AH140" s="72"/>
      <c r="AI140" s="190"/>
      <c r="AJ140" s="190"/>
      <c r="AK140" s="190"/>
      <c r="AL140" s="236"/>
      <c r="AM140" s="236"/>
      <c r="AN140" s="236"/>
      <c r="AO140" s="236"/>
      <c r="AP140" s="236"/>
      <c r="AQ140" s="236"/>
      <c r="AR140" s="236"/>
      <c r="AS140" s="236"/>
      <c r="AT140" s="236"/>
      <c r="AV140" s="10"/>
      <c r="AW140" s="258" t="s">
        <v>75</v>
      </c>
      <c r="AX140" s="258"/>
      <c r="AY140" s="258"/>
      <c r="AZ140" s="258"/>
      <c r="BA140" s="258"/>
      <c r="BB140" s="258"/>
      <c r="BC140" s="258"/>
      <c r="BD140" s="258"/>
      <c r="BE140" s="259"/>
      <c r="BF140" s="260"/>
      <c r="BG140" s="260"/>
      <c r="BH140" s="261"/>
      <c r="BI140" s="261"/>
      <c r="BJ140" s="261"/>
      <c r="BK140" s="262"/>
      <c r="BL140" s="182"/>
      <c r="BM140" s="182"/>
      <c r="BN140" s="182"/>
      <c r="BO140" s="182"/>
      <c r="BP140" s="182"/>
      <c r="BQ140" s="182"/>
      <c r="BR140" s="182"/>
      <c r="BS140" s="182"/>
      <c r="BT140" s="182"/>
      <c r="BU140" s="182"/>
      <c r="BV140" s="182"/>
      <c r="BW140" s="182"/>
      <c r="BX140" s="182"/>
      <c r="BY140" s="182"/>
      <c r="BZ140" s="182"/>
      <c r="CA140" s="254"/>
      <c r="CB140" s="70"/>
      <c r="CC140" s="70"/>
      <c r="CD140" s="70"/>
      <c r="CN140" s="183"/>
    </row>
    <row r="141" customFormat="false" ht="9" hidden="false" customHeight="true" outlineLevel="0" collapsed="false">
      <c r="B141" s="70"/>
      <c r="C141" s="188"/>
      <c r="D141" s="188"/>
      <c r="E141" s="188"/>
      <c r="F141" s="188"/>
      <c r="G141" s="188"/>
      <c r="H141" s="188"/>
      <c r="I141" s="188"/>
      <c r="J141" s="188"/>
      <c r="K141" s="214"/>
      <c r="L141" s="214"/>
      <c r="M141" s="263"/>
      <c r="N141" s="264"/>
      <c r="O141" s="264"/>
      <c r="P141" s="264"/>
      <c r="Q141" s="264"/>
      <c r="R141" s="192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196"/>
      <c r="AF141" s="196"/>
      <c r="AG141" s="196"/>
      <c r="AH141" s="196"/>
      <c r="AI141" s="192"/>
      <c r="AJ141" s="194"/>
      <c r="AK141" s="197"/>
      <c r="AL141" s="236"/>
      <c r="AM141" s="236"/>
      <c r="AN141" s="236"/>
      <c r="AO141" s="236"/>
      <c r="AP141" s="236"/>
      <c r="AQ141" s="236"/>
      <c r="AR141" s="236"/>
      <c r="AS141" s="236"/>
      <c r="AT141" s="236"/>
      <c r="AV141" s="10"/>
      <c r="AW141" s="258"/>
      <c r="AX141" s="258"/>
      <c r="AY141" s="258"/>
      <c r="AZ141" s="258"/>
      <c r="BA141" s="258"/>
      <c r="BB141" s="258"/>
      <c r="BC141" s="258"/>
      <c r="BD141" s="258"/>
      <c r="BE141" s="192"/>
      <c r="BF141" s="192"/>
      <c r="BG141" s="265"/>
      <c r="BH141" s="197"/>
      <c r="BI141" s="197"/>
      <c r="BJ141" s="72"/>
      <c r="BK141" s="266"/>
      <c r="BL141" s="189"/>
      <c r="BM141" s="195" t="s">
        <v>55</v>
      </c>
      <c r="BN141" s="195"/>
      <c r="BO141" s="195"/>
      <c r="BP141" s="195"/>
      <c r="BQ141" s="195"/>
      <c r="BR141" s="195"/>
      <c r="BS141" s="195"/>
      <c r="BT141" s="195"/>
      <c r="BU141" s="195"/>
      <c r="BV141" s="195"/>
      <c r="BW141" s="195"/>
      <c r="BX141" s="195"/>
      <c r="BY141" s="189"/>
      <c r="BZ141" s="72"/>
      <c r="CA141" s="72"/>
      <c r="CB141" s="72"/>
      <c r="CC141" s="190"/>
      <c r="CD141" s="190"/>
      <c r="CE141" s="190"/>
      <c r="CF141" s="187" t="str">
        <f aca="false">IF($W$110="③","Eリーグ3位",VLOOKUP(3,$A$107:$G$124,2,FALSE()))</f>
        <v>Mut</v>
      </c>
      <c r="CG141" s="187"/>
      <c r="CH141" s="187"/>
      <c r="CI141" s="187"/>
      <c r="CJ141" s="187"/>
      <c r="CK141" s="187"/>
      <c r="CL141" s="187"/>
      <c r="CM141" s="187"/>
      <c r="CN141" s="187"/>
    </row>
    <row r="142" customFormat="false" ht="9" hidden="false" customHeight="true" outlineLevel="0" collapsed="false">
      <c r="B142" s="70"/>
      <c r="C142" s="188"/>
      <c r="D142" s="188"/>
      <c r="E142" s="188"/>
      <c r="F142" s="188"/>
      <c r="G142" s="188"/>
      <c r="H142" s="188"/>
      <c r="I142" s="188"/>
      <c r="J142" s="188"/>
      <c r="K142" s="208"/>
      <c r="L142" s="208"/>
      <c r="M142" s="209"/>
      <c r="N142" s="264"/>
      <c r="O142" s="264"/>
      <c r="P142" s="264"/>
      <c r="Q142" s="264"/>
      <c r="R142" s="192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196"/>
      <c r="AF142" s="196"/>
      <c r="AG142" s="196"/>
      <c r="AH142" s="196"/>
      <c r="AI142" s="200"/>
      <c r="AJ142" s="200"/>
      <c r="AK142" s="200"/>
      <c r="AL142" s="183"/>
      <c r="AM142" s="183"/>
      <c r="AN142" s="183"/>
      <c r="AO142" s="183"/>
      <c r="AP142" s="183"/>
      <c r="AQ142" s="183"/>
      <c r="AR142" s="183"/>
      <c r="AS142" s="183"/>
      <c r="AT142" s="183"/>
      <c r="AV142" s="10"/>
      <c r="AW142" s="258"/>
      <c r="AX142" s="258"/>
      <c r="AY142" s="258"/>
      <c r="AZ142" s="258"/>
      <c r="BA142" s="258"/>
      <c r="BB142" s="258"/>
      <c r="BC142" s="258"/>
      <c r="BD142" s="258"/>
      <c r="BE142" s="208"/>
      <c r="BF142" s="208"/>
      <c r="BG142" s="209"/>
      <c r="BH142" s="267"/>
      <c r="BI142" s="190"/>
      <c r="BJ142" s="190"/>
      <c r="BK142" s="268"/>
      <c r="BL142" s="194"/>
      <c r="BM142" s="195"/>
      <c r="BN142" s="195"/>
      <c r="BO142" s="195"/>
      <c r="BP142" s="195"/>
      <c r="BQ142" s="195"/>
      <c r="BR142" s="195"/>
      <c r="BS142" s="195"/>
      <c r="BT142" s="195"/>
      <c r="BU142" s="195"/>
      <c r="BV142" s="195"/>
      <c r="BW142" s="195"/>
      <c r="BX142" s="195"/>
      <c r="BY142" s="196"/>
      <c r="BZ142" s="196"/>
      <c r="CA142" s="196"/>
      <c r="CB142" s="196"/>
      <c r="CC142" s="192"/>
      <c r="CD142" s="192"/>
      <c r="CE142" s="197"/>
      <c r="CF142" s="187"/>
      <c r="CG142" s="187"/>
      <c r="CH142" s="187"/>
      <c r="CI142" s="187"/>
      <c r="CJ142" s="187"/>
      <c r="CK142" s="187"/>
      <c r="CL142" s="187"/>
      <c r="CM142" s="187"/>
      <c r="CN142" s="187"/>
    </row>
    <row r="143" customFormat="false" ht="9" hidden="false" customHeight="true" outlineLevel="0" collapsed="false">
      <c r="B143" s="70"/>
      <c r="C143" s="188" t="str">
        <f aca="false">IF(W38="③","Ｂリーグ2位",VLOOKUP(2,A35:G52,2,FALSE()))</f>
        <v>Ｋテニス</v>
      </c>
      <c r="D143" s="188"/>
      <c r="E143" s="188"/>
      <c r="F143" s="188"/>
      <c r="G143" s="188"/>
      <c r="H143" s="188"/>
      <c r="I143" s="188"/>
      <c r="J143" s="188"/>
      <c r="K143" s="217"/>
      <c r="L143" s="217"/>
      <c r="M143" s="269"/>
      <c r="N143" s="270" t="s">
        <v>76</v>
      </c>
      <c r="O143" s="270"/>
      <c r="P143" s="270"/>
      <c r="Q143" s="270"/>
      <c r="R143" s="198"/>
      <c r="S143" s="198"/>
      <c r="T143" s="198"/>
      <c r="U143" s="198"/>
      <c r="V143" s="198"/>
      <c r="W143" s="205"/>
      <c r="X143" s="203"/>
      <c r="Y143" s="198"/>
      <c r="Z143" s="198"/>
      <c r="AA143" s="198"/>
      <c r="AB143" s="198"/>
      <c r="AC143" s="198"/>
      <c r="AD143" s="205"/>
      <c r="AE143" s="271" t="s">
        <v>76</v>
      </c>
      <c r="AF143" s="271"/>
      <c r="AG143" s="271"/>
      <c r="AH143" s="271"/>
      <c r="AI143" s="200"/>
      <c r="AJ143" s="200"/>
      <c r="AK143" s="200"/>
      <c r="AL143" s="187" t="str">
        <f aca="false">IF(BQ13="③","Fリーグ2位",VLOOKUP(2,AU10:BA27,2,FALSE()))</f>
        <v>テニス</v>
      </c>
      <c r="AM143" s="187"/>
      <c r="AN143" s="187"/>
      <c r="AO143" s="187"/>
      <c r="AP143" s="187"/>
      <c r="AQ143" s="187"/>
      <c r="AR143" s="187"/>
      <c r="AS143" s="187"/>
      <c r="AT143" s="187"/>
      <c r="AV143" s="10"/>
      <c r="AW143" s="258"/>
      <c r="AX143" s="258"/>
      <c r="AY143" s="258"/>
      <c r="AZ143" s="258"/>
      <c r="BA143" s="258"/>
      <c r="BB143" s="258"/>
      <c r="BC143" s="258"/>
      <c r="BD143" s="258"/>
      <c r="BE143" s="208"/>
      <c r="BF143" s="208"/>
      <c r="BG143" s="216"/>
      <c r="BH143" s="202" t="s">
        <v>64</v>
      </c>
      <c r="BI143" s="202"/>
      <c r="BJ143" s="202"/>
      <c r="BK143" s="202"/>
      <c r="BL143" s="272"/>
      <c r="BM143" s="195"/>
      <c r="BN143" s="195"/>
      <c r="BO143" s="195"/>
      <c r="BP143" s="195"/>
      <c r="BQ143" s="195"/>
      <c r="BR143" s="195"/>
      <c r="BS143" s="195"/>
      <c r="BT143" s="195"/>
      <c r="BU143" s="195"/>
      <c r="BV143" s="195"/>
      <c r="BW143" s="195"/>
      <c r="BX143" s="195"/>
      <c r="BY143" s="196"/>
      <c r="BZ143" s="196"/>
      <c r="CA143" s="196"/>
      <c r="CB143" s="196"/>
      <c r="CC143" s="200"/>
      <c r="CD143" s="200"/>
      <c r="CE143" s="200"/>
      <c r="CF143" s="198"/>
      <c r="CG143" s="198"/>
      <c r="CH143" s="198"/>
      <c r="CI143" s="198"/>
      <c r="CJ143" s="198"/>
      <c r="CK143" s="198"/>
      <c r="CL143" s="198"/>
      <c r="CM143" s="198"/>
      <c r="CN143" s="70"/>
    </row>
    <row r="144" customFormat="false" ht="9" hidden="false" customHeight="true" outlineLevel="0" collapsed="false">
      <c r="B144" s="70"/>
      <c r="C144" s="188"/>
      <c r="D144" s="188"/>
      <c r="E144" s="188"/>
      <c r="F144" s="188"/>
      <c r="G144" s="188"/>
      <c r="H144" s="188"/>
      <c r="I144" s="188"/>
      <c r="J144" s="188"/>
      <c r="K144" s="273"/>
      <c r="L144" s="273"/>
      <c r="M144" s="273"/>
      <c r="N144" s="270"/>
      <c r="O144" s="270"/>
      <c r="P144" s="270"/>
      <c r="Q144" s="270"/>
      <c r="R144" s="198"/>
      <c r="S144" s="198"/>
      <c r="T144" s="198"/>
      <c r="U144" s="188" t="s">
        <v>64</v>
      </c>
      <c r="V144" s="188"/>
      <c r="W144" s="188"/>
      <c r="X144" s="188"/>
      <c r="Y144" s="188"/>
      <c r="Z144" s="188"/>
      <c r="AA144" s="198"/>
      <c r="AB144" s="198"/>
      <c r="AC144" s="198"/>
      <c r="AD144" s="205"/>
      <c r="AE144" s="271"/>
      <c r="AF144" s="271"/>
      <c r="AG144" s="271"/>
      <c r="AH144" s="271"/>
      <c r="AI144" s="229"/>
      <c r="AJ144" s="229"/>
      <c r="AK144" s="229"/>
      <c r="AL144" s="187"/>
      <c r="AM144" s="187"/>
      <c r="AN144" s="187"/>
      <c r="AO144" s="187"/>
      <c r="AP144" s="187"/>
      <c r="AQ144" s="187"/>
      <c r="AR144" s="187"/>
      <c r="AS144" s="187"/>
      <c r="AT144" s="187"/>
      <c r="AV144" s="10"/>
      <c r="AW144" s="274" t="str">
        <f aca="false">IF($W$38="③","Ｂリーグ3位",VLOOKUP(3,$A$35:$G$51,2,FALSE()))</f>
        <v>ＴＤＣ</v>
      </c>
      <c r="AX144" s="274"/>
      <c r="AY144" s="274"/>
      <c r="AZ144" s="274"/>
      <c r="BA144" s="274"/>
      <c r="BB144" s="274"/>
      <c r="BC144" s="274"/>
      <c r="BD144" s="274"/>
      <c r="BE144" s="217"/>
      <c r="BF144" s="217"/>
      <c r="BG144" s="269"/>
      <c r="BH144" s="202"/>
      <c r="BI144" s="202"/>
      <c r="BJ144" s="202"/>
      <c r="BK144" s="202"/>
      <c r="BL144" s="203"/>
      <c r="BM144" s="198"/>
      <c r="BN144" s="198"/>
      <c r="BO144" s="204"/>
      <c r="BP144" s="204"/>
      <c r="BQ144" s="204"/>
      <c r="BR144" s="205"/>
      <c r="BS144" s="198"/>
      <c r="BT144" s="198"/>
      <c r="BU144" s="204"/>
      <c r="BV144" s="204"/>
      <c r="BW144" s="204"/>
      <c r="BX144" s="206"/>
      <c r="BY144" s="207" t="s">
        <v>56</v>
      </c>
      <c r="BZ144" s="207"/>
      <c r="CA144" s="207"/>
      <c r="CB144" s="207"/>
      <c r="CC144" s="200"/>
      <c r="CD144" s="200"/>
      <c r="CE144" s="200"/>
      <c r="CF144" s="187" t="str">
        <f aca="false">IF($BQ$13="③","Fリーグ3位",VLOOKUP(3,$AU$10:$BA$27,2,FALSE()))</f>
        <v>リラックス</v>
      </c>
      <c r="CG144" s="187"/>
      <c r="CH144" s="187"/>
      <c r="CI144" s="187"/>
      <c r="CJ144" s="187"/>
      <c r="CK144" s="187"/>
      <c r="CL144" s="187"/>
      <c r="CM144" s="187"/>
      <c r="CN144" s="187"/>
    </row>
    <row r="145" customFormat="false" ht="9" hidden="false" customHeight="true" outlineLevel="0" collapsed="false">
      <c r="B145" s="70"/>
      <c r="C145" s="188"/>
      <c r="D145" s="188"/>
      <c r="E145" s="188"/>
      <c r="F145" s="188"/>
      <c r="G145" s="188"/>
      <c r="H145" s="188"/>
      <c r="I145" s="188"/>
      <c r="J145" s="188"/>
      <c r="K145" s="208"/>
      <c r="L145" s="208"/>
      <c r="M145" s="208"/>
      <c r="N145" s="275"/>
      <c r="O145" s="275"/>
      <c r="P145" s="275"/>
      <c r="Q145" s="275"/>
      <c r="R145" s="198"/>
      <c r="S145" s="198"/>
      <c r="T145" s="198"/>
      <c r="U145" s="188"/>
      <c r="V145" s="188"/>
      <c r="W145" s="188"/>
      <c r="X145" s="188"/>
      <c r="Y145" s="188"/>
      <c r="Z145" s="188"/>
      <c r="AA145" s="198"/>
      <c r="AB145" s="198"/>
      <c r="AC145" s="198"/>
      <c r="AD145" s="205"/>
      <c r="AE145" s="183"/>
      <c r="AF145" s="183"/>
      <c r="AG145" s="183"/>
      <c r="AH145" s="183"/>
      <c r="AI145" s="198"/>
      <c r="AJ145" s="198"/>
      <c r="AK145" s="198"/>
      <c r="AL145" s="187"/>
      <c r="AM145" s="187"/>
      <c r="AN145" s="187"/>
      <c r="AO145" s="187"/>
      <c r="AP145" s="187"/>
      <c r="AQ145" s="187"/>
      <c r="AR145" s="187"/>
      <c r="AS145" s="187"/>
      <c r="AT145" s="187"/>
      <c r="AW145" s="274"/>
      <c r="AX145" s="274"/>
      <c r="AY145" s="274"/>
      <c r="AZ145" s="274"/>
      <c r="BA145" s="274"/>
      <c r="BB145" s="274"/>
      <c r="BC145" s="274"/>
      <c r="BD145" s="274"/>
      <c r="BE145" s="208"/>
      <c r="BF145" s="208"/>
      <c r="BG145" s="208"/>
      <c r="BH145" s="202"/>
      <c r="BI145" s="202"/>
      <c r="BJ145" s="202"/>
      <c r="BK145" s="202"/>
      <c r="BL145" s="203"/>
      <c r="BM145" s="204"/>
      <c r="BN145" s="204"/>
      <c r="BO145" s="204"/>
      <c r="BP145" s="204"/>
      <c r="BQ145" s="204"/>
      <c r="BR145" s="205"/>
      <c r="BS145" s="204"/>
      <c r="BT145" s="204"/>
      <c r="BU145" s="204"/>
      <c r="BV145" s="204"/>
      <c r="BW145" s="204"/>
      <c r="BX145" s="206"/>
      <c r="BY145" s="207"/>
      <c r="BZ145" s="207"/>
      <c r="CA145" s="207"/>
      <c r="CB145" s="207"/>
      <c r="CC145" s="210"/>
      <c r="CD145" s="211"/>
      <c r="CE145" s="211"/>
      <c r="CF145" s="187"/>
      <c r="CG145" s="187"/>
      <c r="CH145" s="187"/>
      <c r="CI145" s="187"/>
      <c r="CJ145" s="187"/>
      <c r="CK145" s="187"/>
      <c r="CL145" s="187"/>
      <c r="CM145" s="187"/>
      <c r="CN145" s="187"/>
    </row>
    <row r="146" customFormat="false" ht="9" hidden="false" customHeight="true" outlineLevel="0" collapsed="false">
      <c r="B146" s="70"/>
      <c r="C146" s="183"/>
      <c r="D146" s="183"/>
      <c r="E146" s="183"/>
      <c r="F146" s="183"/>
      <c r="G146" s="183"/>
      <c r="H146" s="183"/>
      <c r="I146" s="183" t="s">
        <v>77</v>
      </c>
      <c r="J146" s="183"/>
      <c r="K146" s="183"/>
      <c r="L146" s="208"/>
      <c r="M146" s="208"/>
      <c r="N146" s="275"/>
      <c r="O146" s="275"/>
      <c r="P146" s="275"/>
      <c r="Q146" s="275"/>
      <c r="R146" s="198"/>
      <c r="S146" s="198"/>
      <c r="T146" s="198"/>
      <c r="U146" s="188"/>
      <c r="V146" s="188"/>
      <c r="W146" s="188"/>
      <c r="X146" s="188"/>
      <c r="Y146" s="188"/>
      <c r="Z146" s="188"/>
      <c r="AA146" s="198"/>
      <c r="AB146" s="198"/>
      <c r="AC146" s="198"/>
      <c r="AD146" s="205"/>
      <c r="AE146" s="183"/>
      <c r="AF146" s="183"/>
      <c r="AG146" s="183"/>
      <c r="AH146" s="183"/>
      <c r="AI146" s="198"/>
      <c r="AJ146" s="198"/>
      <c r="AK146" s="198"/>
      <c r="AL146" s="188" t="s">
        <v>14</v>
      </c>
      <c r="AM146" s="188"/>
      <c r="AN146" s="188"/>
      <c r="AO146" s="188"/>
      <c r="AP146" s="188"/>
      <c r="AQ146" s="188"/>
      <c r="AR146" s="188"/>
      <c r="AS146" s="188"/>
      <c r="AT146" s="188"/>
      <c r="AW146" s="274"/>
      <c r="AX146" s="274"/>
      <c r="AY146" s="274"/>
      <c r="AZ146" s="274"/>
      <c r="BA146" s="274"/>
      <c r="BB146" s="274"/>
      <c r="BC146" s="274"/>
      <c r="BD146" s="274"/>
      <c r="BE146" s="276"/>
      <c r="BF146" s="276"/>
      <c r="BG146" s="276"/>
      <c r="BH146" s="277"/>
      <c r="BI146" s="277"/>
      <c r="BJ146" s="277"/>
      <c r="BK146" s="277"/>
      <c r="BL146" s="203"/>
      <c r="BM146" s="204"/>
      <c r="BN146" s="204"/>
      <c r="BO146" s="204"/>
      <c r="BP146" s="188" t="s">
        <v>76</v>
      </c>
      <c r="BQ146" s="188"/>
      <c r="BR146" s="188"/>
      <c r="BS146" s="188"/>
      <c r="BT146" s="188"/>
      <c r="BU146" s="188"/>
      <c r="BV146" s="204"/>
      <c r="BW146" s="204"/>
      <c r="BX146" s="206"/>
      <c r="BY146" s="278"/>
      <c r="BZ146" s="278"/>
      <c r="CA146" s="278"/>
      <c r="CB146" s="278"/>
      <c r="CC146" s="208"/>
      <c r="CD146" s="208"/>
      <c r="CE146" s="208"/>
      <c r="CF146" s="187"/>
      <c r="CG146" s="187"/>
      <c r="CH146" s="187"/>
      <c r="CI146" s="187"/>
      <c r="CJ146" s="187"/>
      <c r="CK146" s="187"/>
      <c r="CL146" s="187"/>
      <c r="CM146" s="187"/>
      <c r="CN146" s="187"/>
    </row>
    <row r="147" customFormat="false" ht="9" hidden="false" customHeight="true" outlineLevel="0" collapsed="false">
      <c r="C147" s="183"/>
      <c r="D147" s="183"/>
      <c r="E147" s="183"/>
      <c r="F147" s="183"/>
      <c r="G147" s="183"/>
      <c r="H147" s="183"/>
      <c r="I147" s="183"/>
      <c r="J147" s="183"/>
      <c r="K147" s="183"/>
      <c r="L147" s="208"/>
      <c r="M147" s="208"/>
      <c r="N147" s="200"/>
      <c r="O147" s="200"/>
      <c r="P147" s="200"/>
      <c r="Q147" s="200"/>
      <c r="R147" s="226"/>
      <c r="S147" s="208"/>
      <c r="T147" s="208"/>
      <c r="U147" s="208"/>
      <c r="V147" s="208"/>
      <c r="W147" s="216"/>
      <c r="X147" s="279"/>
      <c r="Y147" s="208"/>
      <c r="Z147" s="208"/>
      <c r="AA147" s="208"/>
      <c r="AB147" s="208"/>
      <c r="AC147" s="208"/>
      <c r="AD147" s="216"/>
      <c r="AE147" s="200"/>
      <c r="AF147" s="200"/>
      <c r="AG147" s="200"/>
      <c r="AH147" s="200"/>
      <c r="AI147" s="208"/>
      <c r="AJ147" s="208"/>
      <c r="AK147" s="208"/>
      <c r="AL147" s="188"/>
      <c r="AM147" s="188"/>
      <c r="AN147" s="188"/>
      <c r="AO147" s="188"/>
      <c r="AP147" s="188"/>
      <c r="AQ147" s="188"/>
      <c r="AR147" s="188"/>
      <c r="AS147" s="188"/>
      <c r="AT147" s="188"/>
      <c r="AW147" s="183"/>
      <c r="AX147" s="183"/>
      <c r="AY147" s="183"/>
      <c r="AZ147" s="183"/>
      <c r="BA147" s="183"/>
      <c r="BB147" s="183"/>
      <c r="BC147" s="183"/>
      <c r="BD147" s="198"/>
      <c r="BE147" s="208"/>
      <c r="BF147" s="208"/>
      <c r="BG147" s="208"/>
      <c r="BH147" s="198"/>
      <c r="BI147" s="198"/>
      <c r="BJ147" s="198"/>
      <c r="BK147" s="198"/>
      <c r="BL147" s="203"/>
      <c r="BM147" s="198"/>
      <c r="BN147" s="198"/>
      <c r="BO147" s="198"/>
      <c r="BP147" s="188"/>
      <c r="BQ147" s="188"/>
      <c r="BR147" s="188"/>
      <c r="BS147" s="188"/>
      <c r="BT147" s="188"/>
      <c r="BU147" s="188"/>
      <c r="BV147" s="204"/>
      <c r="BW147" s="204"/>
      <c r="BX147" s="206"/>
      <c r="BY147" s="278"/>
      <c r="BZ147" s="278"/>
      <c r="CA147" s="278"/>
      <c r="CB147" s="278"/>
      <c r="CC147" s="208"/>
      <c r="CD147" s="208"/>
      <c r="CE147" s="208"/>
      <c r="CF147" s="183"/>
      <c r="CG147" s="188" t="s">
        <v>18</v>
      </c>
      <c r="CH147" s="188"/>
      <c r="CI147" s="188"/>
      <c r="CJ147" s="188"/>
      <c r="CK147" s="188"/>
      <c r="CL147" s="188"/>
      <c r="CM147" s="188"/>
      <c r="CN147" s="188"/>
    </row>
    <row r="148" customFormat="false" ht="9" hidden="false" customHeight="true" outlineLevel="0" collapsed="false">
      <c r="C148" s="183"/>
      <c r="D148" s="183"/>
      <c r="E148" s="183"/>
      <c r="F148" s="183"/>
      <c r="G148" s="183"/>
      <c r="H148" s="183"/>
      <c r="I148" s="183"/>
      <c r="J148" s="198"/>
      <c r="K148" s="208"/>
      <c r="L148" s="208"/>
      <c r="M148" s="208"/>
      <c r="N148" s="200"/>
      <c r="O148" s="200"/>
      <c r="P148" s="200"/>
      <c r="Q148" s="200"/>
      <c r="R148" s="280"/>
      <c r="S148" s="211"/>
      <c r="T148" s="211"/>
      <c r="U148" s="211"/>
      <c r="V148" s="211"/>
      <c r="W148" s="281"/>
      <c r="X148" s="215"/>
      <c r="Y148" s="217"/>
      <c r="Z148" s="217"/>
      <c r="AA148" s="217"/>
      <c r="AB148" s="217"/>
      <c r="AC148" s="217"/>
      <c r="AD148" s="269"/>
      <c r="AE148" s="200"/>
      <c r="AF148" s="200"/>
      <c r="AG148" s="200"/>
      <c r="AH148" s="200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W148" s="183"/>
      <c r="AX148" s="183"/>
      <c r="AY148" s="183"/>
      <c r="AZ148" s="183"/>
      <c r="BA148" s="183"/>
      <c r="BB148" s="183"/>
      <c r="BC148" s="183"/>
      <c r="BD148" s="198"/>
      <c r="BE148" s="208"/>
      <c r="BF148" s="208"/>
      <c r="BG148" s="208"/>
      <c r="BH148" s="200"/>
      <c r="BI148" s="200"/>
      <c r="BJ148" s="200"/>
      <c r="BK148" s="200"/>
      <c r="BL148" s="279"/>
      <c r="BM148" s="208"/>
      <c r="BN148" s="208"/>
      <c r="BO148" s="208"/>
      <c r="BP148" s="208"/>
      <c r="BQ148" s="208"/>
      <c r="BR148" s="216"/>
      <c r="BS148" s="208"/>
      <c r="BT148" s="208"/>
      <c r="BU148" s="225"/>
      <c r="BV148" s="225"/>
      <c r="BW148" s="225"/>
      <c r="BX148" s="209"/>
      <c r="BY148" s="219"/>
      <c r="BZ148" s="219"/>
      <c r="CA148" s="219"/>
      <c r="CB148" s="219"/>
      <c r="CC148" s="208"/>
      <c r="CD148" s="208"/>
      <c r="CE148" s="208"/>
      <c r="CF148" s="183"/>
      <c r="CG148" s="188"/>
      <c r="CH148" s="188"/>
      <c r="CI148" s="188"/>
      <c r="CJ148" s="188"/>
      <c r="CK148" s="188"/>
      <c r="CL148" s="188"/>
      <c r="CM148" s="188"/>
      <c r="CN148" s="188"/>
    </row>
    <row r="149" customFormat="false" ht="9" hidden="false" customHeight="true" outlineLevel="0" collapsed="false">
      <c r="C149" s="183"/>
      <c r="D149" s="183"/>
      <c r="E149" s="183"/>
      <c r="F149" s="183"/>
      <c r="G149" s="183"/>
      <c r="H149" s="183"/>
      <c r="I149" s="183"/>
      <c r="J149" s="198"/>
      <c r="K149" s="208"/>
      <c r="L149" s="208"/>
      <c r="M149" s="208"/>
      <c r="N149" s="200"/>
      <c r="O149" s="200"/>
      <c r="P149" s="200"/>
      <c r="Q149" s="200"/>
      <c r="R149" s="282" t="s">
        <v>78</v>
      </c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00"/>
      <c r="AF149" s="200"/>
      <c r="AG149" s="200"/>
      <c r="AH149" s="200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W149" s="183"/>
      <c r="AX149" s="183"/>
      <c r="AY149" s="183"/>
      <c r="AZ149" s="183"/>
      <c r="BA149" s="183"/>
      <c r="BB149" s="183"/>
      <c r="BC149" s="183"/>
      <c r="BD149" s="198"/>
      <c r="BE149" s="208"/>
      <c r="BF149" s="208"/>
      <c r="BG149" s="208"/>
      <c r="BH149" s="200"/>
      <c r="BI149" s="200"/>
      <c r="BJ149" s="200"/>
      <c r="BK149" s="200"/>
      <c r="BL149" s="215"/>
      <c r="BM149" s="211"/>
      <c r="BN149" s="211"/>
      <c r="BO149" s="211"/>
      <c r="BP149" s="211"/>
      <c r="BQ149" s="211"/>
      <c r="BR149" s="281"/>
      <c r="BS149" s="215"/>
      <c r="BT149" s="217"/>
      <c r="BU149" s="217"/>
      <c r="BV149" s="217"/>
      <c r="BW149" s="217"/>
      <c r="BX149" s="218"/>
      <c r="BY149" s="219"/>
      <c r="BZ149" s="219"/>
      <c r="CA149" s="219"/>
      <c r="CB149" s="219"/>
      <c r="CC149" s="208"/>
      <c r="CD149" s="208"/>
      <c r="CE149" s="208"/>
      <c r="CF149" s="183"/>
      <c r="CG149" s="183"/>
      <c r="CH149" s="183"/>
      <c r="CI149" s="183"/>
      <c r="CJ149" s="183"/>
      <c r="CK149" s="183"/>
      <c r="CL149" s="183"/>
      <c r="CM149" s="183"/>
    </row>
    <row r="150" customFormat="false" ht="9" hidden="false" customHeight="true" outlineLevel="0" collapsed="false">
      <c r="C150" s="283" t="s">
        <v>79</v>
      </c>
      <c r="D150" s="283"/>
      <c r="E150" s="283"/>
      <c r="F150" s="283"/>
      <c r="G150" s="283"/>
      <c r="H150" s="283"/>
      <c r="I150" s="283"/>
      <c r="J150" s="283"/>
      <c r="K150" s="208"/>
      <c r="L150" s="208"/>
      <c r="M150" s="208"/>
      <c r="N150" s="208"/>
      <c r="O150" s="208"/>
      <c r="P150" s="200"/>
      <c r="Q150" s="200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19"/>
      <c r="AF150" s="219"/>
      <c r="AG150" s="200"/>
      <c r="AH150" s="225"/>
      <c r="AI150" s="198"/>
      <c r="AJ150" s="198"/>
      <c r="AK150" s="198"/>
      <c r="AL150" s="188" t="s">
        <v>29</v>
      </c>
      <c r="AM150" s="188"/>
      <c r="AN150" s="188"/>
      <c r="AO150" s="188"/>
      <c r="AP150" s="188"/>
      <c r="AQ150" s="188"/>
      <c r="AR150" s="188"/>
      <c r="AS150" s="188"/>
      <c r="AT150" s="183"/>
      <c r="AW150" s="188" t="str">
        <f aca="false">IF($W$62="③","Ｃリーグ3位",VLOOKUP(3,$A$55:$G$75,2,FALSE()))</f>
        <v>ワンダラーズ</v>
      </c>
      <c r="AX150" s="188"/>
      <c r="AY150" s="188"/>
      <c r="AZ150" s="188"/>
      <c r="BA150" s="188"/>
      <c r="BB150" s="188"/>
      <c r="BC150" s="188"/>
      <c r="BD150" s="188"/>
      <c r="BE150" s="217"/>
      <c r="BF150" s="217"/>
      <c r="BG150" s="217"/>
      <c r="BH150" s="200"/>
      <c r="BI150" s="200"/>
      <c r="BJ150" s="200"/>
      <c r="BK150" s="200"/>
      <c r="BL150" s="284" t="s">
        <v>80</v>
      </c>
      <c r="BM150" s="284"/>
      <c r="BN150" s="284"/>
      <c r="BO150" s="284"/>
      <c r="BP150" s="284"/>
      <c r="BQ150" s="284"/>
      <c r="BR150" s="284"/>
      <c r="BS150" s="284"/>
      <c r="BT150" s="284"/>
      <c r="BU150" s="284"/>
      <c r="BV150" s="284"/>
      <c r="BW150" s="284"/>
      <c r="BX150" s="284"/>
      <c r="BY150" s="219"/>
      <c r="BZ150" s="219"/>
      <c r="CA150" s="219"/>
      <c r="CB150" s="219"/>
      <c r="CC150" s="208"/>
      <c r="CD150" s="208"/>
      <c r="CE150" s="208"/>
      <c r="CF150" s="188" t="s">
        <v>81</v>
      </c>
      <c r="CG150" s="188"/>
      <c r="CH150" s="188"/>
      <c r="CI150" s="188"/>
      <c r="CJ150" s="188"/>
      <c r="CK150" s="188"/>
      <c r="CL150" s="188"/>
      <c r="CM150" s="188"/>
      <c r="CN150" s="183"/>
    </row>
    <row r="151" customFormat="false" ht="9" hidden="false" customHeight="true" outlineLevel="0" collapsed="false">
      <c r="C151" s="283"/>
      <c r="D151" s="283"/>
      <c r="E151" s="283"/>
      <c r="F151" s="283"/>
      <c r="G151" s="283"/>
      <c r="H151" s="283"/>
      <c r="I151" s="283"/>
      <c r="J151" s="283"/>
      <c r="K151" s="217"/>
      <c r="L151" s="217"/>
      <c r="M151" s="217"/>
      <c r="N151" s="208"/>
      <c r="O151" s="208"/>
      <c r="P151" s="200"/>
      <c r="Q151" s="200"/>
      <c r="R151" s="279"/>
      <c r="S151" s="208"/>
      <c r="T151" s="208"/>
      <c r="U151" s="208"/>
      <c r="V151" s="208"/>
      <c r="W151" s="208"/>
      <c r="X151" s="208"/>
      <c r="Y151" s="208"/>
      <c r="Z151" s="208"/>
      <c r="AA151" s="208"/>
      <c r="AB151" s="208"/>
      <c r="AC151" s="208"/>
      <c r="AD151" s="209"/>
      <c r="AE151" s="219"/>
      <c r="AF151" s="219"/>
      <c r="AG151" s="200"/>
      <c r="AH151" s="225"/>
      <c r="AI151" s="198"/>
      <c r="AJ151" s="198"/>
      <c r="AK151" s="198"/>
      <c r="AL151" s="188"/>
      <c r="AM151" s="188"/>
      <c r="AN151" s="188"/>
      <c r="AO151" s="188"/>
      <c r="AP151" s="188"/>
      <c r="AQ151" s="188"/>
      <c r="AR151" s="188"/>
      <c r="AS151" s="188"/>
      <c r="AT151" s="183"/>
      <c r="AW151" s="188"/>
      <c r="AX151" s="188"/>
      <c r="AY151" s="188"/>
      <c r="AZ151" s="188"/>
      <c r="BA151" s="188"/>
      <c r="BB151" s="188"/>
      <c r="BC151" s="188"/>
      <c r="BD151" s="188"/>
      <c r="BE151" s="208"/>
      <c r="BF151" s="208"/>
      <c r="BG151" s="285"/>
      <c r="BH151" s="208"/>
      <c r="BI151" s="208"/>
      <c r="BJ151" s="208"/>
      <c r="BK151" s="209"/>
      <c r="BL151" s="284"/>
      <c r="BM151" s="284"/>
      <c r="BN151" s="284"/>
      <c r="BO151" s="284"/>
      <c r="BP151" s="284"/>
      <c r="BQ151" s="284"/>
      <c r="BR151" s="284"/>
      <c r="BS151" s="284"/>
      <c r="BT151" s="284"/>
      <c r="BU151" s="284"/>
      <c r="BV151" s="284"/>
      <c r="BW151" s="284"/>
      <c r="BX151" s="284"/>
      <c r="BY151" s="286"/>
      <c r="BZ151" s="286"/>
      <c r="CA151" s="286"/>
      <c r="CB151" s="286"/>
      <c r="CC151" s="211"/>
      <c r="CD151" s="211"/>
      <c r="CE151" s="211"/>
      <c r="CF151" s="188"/>
      <c r="CG151" s="188"/>
      <c r="CH151" s="188"/>
      <c r="CI151" s="188"/>
      <c r="CJ151" s="188"/>
      <c r="CK151" s="188"/>
      <c r="CL151" s="188"/>
      <c r="CM151" s="188"/>
      <c r="CN151" s="183"/>
    </row>
    <row r="152" customFormat="false" ht="9" hidden="false" customHeight="true" outlineLevel="0" collapsed="false">
      <c r="C152" s="283"/>
      <c r="D152" s="283"/>
      <c r="E152" s="283"/>
      <c r="F152" s="283"/>
      <c r="G152" s="283"/>
      <c r="H152" s="283"/>
      <c r="I152" s="283"/>
      <c r="J152" s="283"/>
      <c r="K152" s="208"/>
      <c r="L152" s="208"/>
      <c r="M152" s="208"/>
      <c r="N152" s="287"/>
      <c r="O152" s="287"/>
      <c r="P152" s="287"/>
      <c r="Q152" s="287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206"/>
      <c r="AE152" s="288"/>
      <c r="AF152" s="288"/>
      <c r="AG152" s="288"/>
      <c r="AH152" s="288"/>
      <c r="AI152" s="232"/>
      <c r="AJ152" s="232"/>
      <c r="AK152" s="232"/>
      <c r="AL152" s="188"/>
      <c r="AM152" s="188"/>
      <c r="AN152" s="188"/>
      <c r="AO152" s="188"/>
      <c r="AP152" s="188"/>
      <c r="AQ152" s="188"/>
      <c r="AR152" s="188"/>
      <c r="AS152" s="188"/>
      <c r="AT152" s="183"/>
      <c r="AW152" s="188"/>
      <c r="AX152" s="188"/>
      <c r="AY152" s="188"/>
      <c r="AZ152" s="188"/>
      <c r="BA152" s="188"/>
      <c r="BB152" s="188"/>
      <c r="BC152" s="188"/>
      <c r="BD152" s="188"/>
      <c r="BE152" s="208"/>
      <c r="BF152" s="208"/>
      <c r="BG152" s="216"/>
      <c r="BH152" s="208"/>
      <c r="BI152" s="208"/>
      <c r="BJ152" s="208"/>
      <c r="BK152" s="209"/>
      <c r="BL152" s="226"/>
      <c r="BM152" s="208"/>
      <c r="BN152" s="208"/>
      <c r="BO152" s="208"/>
      <c r="BP152" s="208"/>
      <c r="BQ152" s="208"/>
      <c r="BR152" s="208"/>
      <c r="BS152" s="208"/>
      <c r="BT152" s="208"/>
      <c r="BU152" s="208"/>
      <c r="BV152" s="208"/>
      <c r="BW152" s="208"/>
      <c r="BX152" s="216"/>
      <c r="BY152" s="286"/>
      <c r="BZ152" s="286"/>
      <c r="CA152" s="286"/>
      <c r="CB152" s="286"/>
      <c r="CC152" s="289"/>
      <c r="CD152" s="208"/>
      <c r="CE152" s="208"/>
      <c r="CF152" s="188"/>
      <c r="CG152" s="188"/>
      <c r="CH152" s="188"/>
      <c r="CI152" s="188"/>
      <c r="CJ152" s="188"/>
      <c r="CK152" s="188"/>
      <c r="CL152" s="188"/>
      <c r="CM152" s="188"/>
      <c r="CN152" s="183"/>
    </row>
    <row r="153" customFormat="false" ht="9" hidden="false" customHeight="tru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00"/>
      <c r="L153" s="200"/>
      <c r="M153" s="200"/>
      <c r="N153" s="287"/>
      <c r="O153" s="287"/>
      <c r="P153" s="287"/>
      <c r="Q153" s="287"/>
      <c r="R153" s="198"/>
      <c r="S153" s="198"/>
      <c r="T153" s="198"/>
      <c r="U153" s="198"/>
      <c r="V153" s="198"/>
      <c r="W153" s="198"/>
      <c r="X153" s="198"/>
      <c r="Y153" s="198"/>
      <c r="Z153" s="198"/>
      <c r="AA153" s="198"/>
      <c r="AB153" s="198"/>
      <c r="AC153" s="198"/>
      <c r="AD153" s="206"/>
      <c r="AE153" s="288"/>
      <c r="AF153" s="288"/>
      <c r="AG153" s="288"/>
      <c r="AH153" s="288"/>
      <c r="AI153" s="290"/>
      <c r="AJ153" s="198"/>
      <c r="AK153" s="198"/>
      <c r="AL153" s="188"/>
      <c r="AM153" s="188"/>
      <c r="AN153" s="188"/>
      <c r="AO153" s="188"/>
      <c r="AP153" s="188"/>
      <c r="AQ153" s="188"/>
      <c r="AR153" s="188"/>
      <c r="AS153" s="188"/>
      <c r="AT153" s="183"/>
      <c r="AW153" s="198"/>
      <c r="AX153" s="198"/>
      <c r="AY153" s="198"/>
      <c r="AZ153" s="198"/>
      <c r="BA153" s="198"/>
      <c r="BB153" s="198"/>
      <c r="BC153" s="198"/>
      <c r="BD153" s="198"/>
      <c r="BE153" s="208"/>
      <c r="BF153" s="208"/>
      <c r="BG153" s="216"/>
      <c r="BH153" s="217"/>
      <c r="BI153" s="217"/>
      <c r="BJ153" s="217"/>
      <c r="BK153" s="218"/>
      <c r="BL153" s="208"/>
      <c r="BM153" s="208"/>
      <c r="BN153" s="208"/>
      <c r="BO153" s="208"/>
      <c r="BP153" s="208"/>
      <c r="BQ153" s="208"/>
      <c r="BR153" s="208"/>
      <c r="BS153" s="208"/>
      <c r="BT153" s="208"/>
      <c r="BU153" s="208"/>
      <c r="BV153" s="208"/>
      <c r="BW153" s="208"/>
      <c r="BX153" s="216"/>
      <c r="BY153" s="286"/>
      <c r="BZ153" s="286"/>
      <c r="CA153" s="286"/>
      <c r="CB153" s="286"/>
      <c r="CC153" s="219"/>
      <c r="CD153" s="219"/>
      <c r="CE153" s="219"/>
      <c r="CF153" s="183"/>
      <c r="CG153" s="183"/>
      <c r="CH153" s="183"/>
      <c r="CI153" s="183"/>
      <c r="CJ153" s="183"/>
      <c r="CK153" s="183"/>
      <c r="CL153" s="183"/>
      <c r="CM153" s="183"/>
      <c r="CN153" s="183"/>
    </row>
    <row r="154" customFormat="false" ht="9" hidden="false" customHeight="true" outlineLevel="0" collapsed="false">
      <c r="C154" s="198"/>
      <c r="D154" s="198"/>
      <c r="E154" s="198"/>
      <c r="F154" s="198"/>
      <c r="G154" s="198"/>
      <c r="H154" s="198"/>
      <c r="I154" s="198"/>
      <c r="J154" s="198"/>
      <c r="K154" s="200"/>
      <c r="L154" s="200"/>
      <c r="M154" s="200"/>
      <c r="N154" s="287"/>
      <c r="O154" s="287"/>
      <c r="P154" s="287"/>
      <c r="Q154" s="287"/>
      <c r="R154" s="198"/>
      <c r="S154" s="198"/>
      <c r="T154" s="198"/>
      <c r="U154" s="198"/>
      <c r="V154" s="198"/>
      <c r="W154" s="198"/>
      <c r="X154" s="198"/>
      <c r="Y154" s="198"/>
      <c r="Z154" s="198"/>
      <c r="AA154" s="198"/>
      <c r="AB154" s="198"/>
      <c r="AC154" s="198"/>
      <c r="AD154" s="206"/>
      <c r="AE154" s="288"/>
      <c r="AF154" s="288"/>
      <c r="AG154" s="288"/>
      <c r="AH154" s="288"/>
      <c r="AI154" s="279"/>
      <c r="AJ154" s="208"/>
      <c r="AK154" s="198"/>
      <c r="AL154" s="183"/>
      <c r="AM154" s="183"/>
      <c r="AN154" s="183"/>
      <c r="AO154" s="183"/>
      <c r="AP154" s="183"/>
      <c r="AQ154" s="183"/>
      <c r="AR154" s="183"/>
      <c r="AS154" s="183"/>
      <c r="AT154" s="183"/>
      <c r="AW154" s="188" t="str">
        <f aca="false">IF($W$86="③","Dリーグ3位",VLOOKUP(3,$A$83:$G$99,2,FALSE()))</f>
        <v>チェケラ</v>
      </c>
      <c r="AX154" s="188"/>
      <c r="AY154" s="188"/>
      <c r="AZ154" s="188"/>
      <c r="BA154" s="188"/>
      <c r="BB154" s="188"/>
      <c r="BC154" s="188"/>
      <c r="BD154" s="188"/>
      <c r="BE154" s="208"/>
      <c r="BF154" s="208"/>
      <c r="BG154" s="209"/>
      <c r="BH154" s="291" t="s">
        <v>64</v>
      </c>
      <c r="BI154" s="291"/>
      <c r="BJ154" s="291"/>
      <c r="BK154" s="291"/>
      <c r="BL154" s="198"/>
      <c r="BM154" s="198"/>
      <c r="BN154" s="198"/>
      <c r="BO154" s="198"/>
      <c r="BP154" s="198"/>
      <c r="BQ154" s="198"/>
      <c r="BR154" s="198"/>
      <c r="BS154" s="198"/>
      <c r="BT154" s="198"/>
      <c r="BU154" s="198"/>
      <c r="BV154" s="198"/>
      <c r="BW154" s="198"/>
      <c r="BX154" s="198"/>
      <c r="BY154" s="292" t="s">
        <v>64</v>
      </c>
      <c r="BZ154" s="292"/>
      <c r="CA154" s="292"/>
      <c r="CB154" s="292"/>
      <c r="CC154" s="219"/>
      <c r="CD154" s="219"/>
      <c r="CE154" s="219"/>
      <c r="CF154" s="195" t="s">
        <v>40</v>
      </c>
      <c r="CG154" s="195"/>
      <c r="CH154" s="195"/>
      <c r="CI154" s="195"/>
      <c r="CJ154" s="195"/>
      <c r="CK154" s="195"/>
      <c r="CL154" s="195"/>
      <c r="CM154" s="195"/>
      <c r="CN154" s="183"/>
    </row>
    <row r="155" customFormat="false" ht="9" hidden="false" customHeight="true" outlineLevel="0" collapsed="false">
      <c r="C155" s="188" t="str">
        <f aca="false">IF(W86="③","Dリーグ2位",VLOOKUP(2,A83:G98,2,FALSE()))</f>
        <v>村田</v>
      </c>
      <c r="D155" s="188"/>
      <c r="E155" s="188"/>
      <c r="F155" s="188"/>
      <c r="G155" s="188"/>
      <c r="H155" s="188"/>
      <c r="I155" s="188"/>
      <c r="J155" s="188"/>
      <c r="K155" s="200"/>
      <c r="L155" s="200"/>
      <c r="M155" s="200"/>
      <c r="N155" s="202" t="s">
        <v>76</v>
      </c>
      <c r="O155" s="202"/>
      <c r="P155" s="202"/>
      <c r="Q155" s="202"/>
      <c r="R155" s="198"/>
      <c r="S155" s="198"/>
      <c r="T155" s="198"/>
      <c r="U155" s="198"/>
      <c r="V155" s="198"/>
      <c r="W155" s="198"/>
      <c r="X155" s="198"/>
      <c r="Y155" s="198"/>
      <c r="Z155" s="198"/>
      <c r="AA155" s="198"/>
      <c r="AB155" s="198"/>
      <c r="AC155" s="198"/>
      <c r="AE155" s="270" t="s">
        <v>76</v>
      </c>
      <c r="AF155" s="270"/>
      <c r="AG155" s="270"/>
      <c r="AH155" s="270"/>
      <c r="AI155" s="226"/>
      <c r="AJ155" s="208"/>
      <c r="AK155" s="198"/>
      <c r="AL155" s="188" t="str">
        <f aca="false">IF(BQ62="③","Hリーグ2位",VLOOKUP(2,AU59:BA73,2,FALSE()))</f>
        <v>Ｋテニス</v>
      </c>
      <c r="AM155" s="188"/>
      <c r="AN155" s="188"/>
      <c r="AO155" s="188"/>
      <c r="AP155" s="188"/>
      <c r="AQ155" s="188"/>
      <c r="AR155" s="188"/>
      <c r="AS155" s="188"/>
      <c r="AT155" s="188" t="s">
        <v>42</v>
      </c>
      <c r="AU155" s="188"/>
      <c r="AW155" s="188"/>
      <c r="AX155" s="188"/>
      <c r="AY155" s="188"/>
      <c r="AZ155" s="188"/>
      <c r="BA155" s="188"/>
      <c r="BB155" s="188"/>
      <c r="BC155" s="188"/>
      <c r="BD155" s="188"/>
      <c r="BE155" s="256"/>
      <c r="BF155" s="256"/>
      <c r="BG155" s="293"/>
      <c r="BH155" s="291"/>
      <c r="BI155" s="291"/>
      <c r="BJ155" s="291"/>
      <c r="BK155" s="291"/>
      <c r="BL155" s="198"/>
      <c r="BM155" s="198"/>
      <c r="BN155" s="198"/>
      <c r="BO155" s="198"/>
      <c r="BP155" s="198"/>
      <c r="BQ155" s="198"/>
      <c r="BR155" s="198"/>
      <c r="BS155" s="198"/>
      <c r="BT155" s="198"/>
      <c r="BU155" s="198"/>
      <c r="BV155" s="198"/>
      <c r="BW155" s="198"/>
      <c r="BX155" s="198"/>
      <c r="BY155" s="292"/>
      <c r="BZ155" s="292"/>
      <c r="CA155" s="292"/>
      <c r="CB155" s="292"/>
      <c r="CC155" s="294"/>
      <c r="CD155" s="190"/>
      <c r="CE155" s="190"/>
      <c r="CF155" s="195"/>
      <c r="CG155" s="195"/>
      <c r="CH155" s="195"/>
      <c r="CI155" s="195"/>
      <c r="CJ155" s="195"/>
      <c r="CK155" s="195"/>
      <c r="CL155" s="195"/>
      <c r="CM155" s="195"/>
      <c r="CN155" s="183"/>
    </row>
    <row r="156" customFormat="false" ht="9" hidden="false" customHeight="true" outlineLevel="0" collapsed="false">
      <c r="C156" s="188"/>
      <c r="D156" s="188"/>
      <c r="E156" s="188"/>
      <c r="F156" s="188"/>
      <c r="G156" s="188"/>
      <c r="H156" s="188"/>
      <c r="I156" s="188"/>
      <c r="J156" s="188"/>
      <c r="K156" s="256"/>
      <c r="L156" s="256"/>
      <c r="M156" s="293"/>
      <c r="N156" s="202"/>
      <c r="O156" s="202"/>
      <c r="P156" s="202"/>
      <c r="Q156" s="202"/>
      <c r="R156" s="198"/>
      <c r="S156" s="198"/>
      <c r="T156" s="198"/>
      <c r="U156" s="198"/>
      <c r="V156" s="198"/>
      <c r="W156" s="198"/>
      <c r="X156" s="198"/>
      <c r="Y156" s="198"/>
      <c r="Z156" s="198"/>
      <c r="AA156" s="198"/>
      <c r="AB156" s="198"/>
      <c r="AC156" s="198"/>
      <c r="AD156" s="198"/>
      <c r="AE156" s="270"/>
      <c r="AF156" s="270"/>
      <c r="AG156" s="270"/>
      <c r="AH156" s="270"/>
      <c r="AI156" s="295"/>
      <c r="AJ156" s="256"/>
      <c r="AK156" s="256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88"/>
      <c r="AW156" s="188"/>
      <c r="AX156" s="188"/>
      <c r="AY156" s="188"/>
      <c r="AZ156" s="188"/>
      <c r="BA156" s="188"/>
      <c r="BB156" s="188"/>
      <c r="BC156" s="188"/>
      <c r="BD156" s="188"/>
      <c r="BE156" s="192"/>
      <c r="BF156" s="192"/>
      <c r="BG156" s="192"/>
      <c r="BH156" s="204"/>
      <c r="BI156" s="204"/>
      <c r="BJ156" s="204"/>
      <c r="BK156" s="204"/>
      <c r="BL156" s="204"/>
      <c r="BM156" s="204"/>
      <c r="BN156" s="204"/>
      <c r="BO156" s="204"/>
      <c r="BP156" s="198"/>
      <c r="BQ156" s="198"/>
      <c r="BR156" s="198"/>
      <c r="BS156" s="198"/>
      <c r="BT156" s="198"/>
      <c r="BU156" s="204"/>
      <c r="BV156" s="204"/>
      <c r="BW156" s="204"/>
      <c r="BX156" s="204"/>
      <c r="BY156" s="204"/>
      <c r="BZ156" s="204"/>
      <c r="CA156" s="204"/>
      <c r="CB156" s="204"/>
      <c r="CC156" s="198"/>
      <c r="CD156" s="198"/>
      <c r="CE156" s="198"/>
      <c r="CF156" s="195"/>
      <c r="CG156" s="195"/>
      <c r="CH156" s="195"/>
      <c r="CI156" s="195"/>
      <c r="CJ156" s="195"/>
      <c r="CK156" s="195"/>
      <c r="CL156" s="195"/>
      <c r="CM156" s="195"/>
      <c r="CN156" s="183"/>
    </row>
    <row r="157" customFormat="false" ht="9" hidden="false" customHeight="true" outlineLevel="0" collapsed="false">
      <c r="C157" s="188"/>
      <c r="D157" s="188"/>
      <c r="E157" s="188"/>
      <c r="F157" s="188"/>
      <c r="G157" s="188"/>
      <c r="H157" s="188"/>
      <c r="I157" s="188"/>
      <c r="J157" s="188"/>
      <c r="K157" s="192"/>
      <c r="L157" s="192"/>
      <c r="M157" s="192"/>
      <c r="N157" s="202"/>
      <c r="O157" s="202"/>
      <c r="P157" s="202"/>
      <c r="Q157" s="202"/>
      <c r="R157" s="198"/>
      <c r="S157" s="198"/>
      <c r="T157" s="198"/>
      <c r="U157" s="198"/>
      <c r="V157" s="198"/>
      <c r="W157" s="198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/>
      <c r="AH157" s="198"/>
      <c r="AI157" s="204"/>
      <c r="AJ157" s="204"/>
      <c r="AK157" s="19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W157" s="188"/>
      <c r="AX157" s="188"/>
      <c r="AY157" s="188"/>
      <c r="AZ157" s="188"/>
      <c r="BA157" s="188"/>
      <c r="BB157" s="188"/>
      <c r="BC157" s="188"/>
      <c r="BD157" s="188"/>
      <c r="BE157" s="70"/>
      <c r="BF157" s="70"/>
      <c r="BG157" s="70"/>
      <c r="BH157" s="238"/>
      <c r="BI157" s="238"/>
      <c r="BJ157" s="238"/>
      <c r="BK157" s="238"/>
      <c r="BL157" s="238"/>
      <c r="BY157" s="204"/>
      <c r="BZ157" s="204"/>
      <c r="CA157" s="204"/>
      <c r="CB157" s="204"/>
      <c r="CF157" s="183"/>
      <c r="CG157" s="183"/>
      <c r="CH157" s="183"/>
      <c r="CI157" s="183"/>
      <c r="CJ157" s="183"/>
      <c r="CK157" s="183"/>
      <c r="CL157" s="183"/>
      <c r="CM157" s="183"/>
      <c r="CN157" s="183"/>
    </row>
    <row r="158" customFormat="false" ht="9" hidden="false" customHeight="true" outlineLevel="0" collapsed="false">
      <c r="C158" s="188"/>
      <c r="D158" s="188"/>
      <c r="E158" s="188"/>
      <c r="F158" s="188"/>
      <c r="G158" s="188"/>
      <c r="H158" s="188"/>
      <c r="I158" s="188"/>
      <c r="J158" s="188"/>
      <c r="K158" s="70"/>
      <c r="L158" s="70"/>
      <c r="M158" s="70"/>
      <c r="N158" s="296"/>
      <c r="O158" s="238"/>
      <c r="P158" s="238"/>
      <c r="Q158" s="238"/>
      <c r="R158" s="238"/>
      <c r="AE158" s="204"/>
      <c r="AF158" s="204"/>
      <c r="AG158" s="198"/>
      <c r="AH158" s="198"/>
      <c r="AI158" s="70"/>
      <c r="AJ158" s="70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88"/>
      <c r="AW158" s="70"/>
      <c r="AX158" s="70"/>
      <c r="AY158" s="70"/>
      <c r="AZ158" s="70"/>
      <c r="BA158" s="70"/>
      <c r="BB158" s="70"/>
      <c r="BC158" s="70"/>
      <c r="BH158" s="238"/>
      <c r="BI158" s="238"/>
      <c r="BJ158" s="238"/>
      <c r="BK158" s="238"/>
      <c r="BL158" s="238"/>
      <c r="BY158" s="238"/>
      <c r="BZ158" s="238"/>
      <c r="CA158" s="238"/>
      <c r="CB158" s="238"/>
    </row>
    <row r="159" customFormat="false" ht="9" hidden="false" customHeight="true" outlineLevel="0" collapsed="false">
      <c r="AS159" s="198"/>
      <c r="AT159" s="198"/>
      <c r="BH159" s="238"/>
      <c r="BI159" s="238"/>
      <c r="BJ159" s="238"/>
      <c r="BK159" s="238"/>
      <c r="BY159" s="238"/>
      <c r="BZ159" s="238"/>
      <c r="CA159" s="238"/>
      <c r="CB159" s="238"/>
      <c r="CN159" s="10"/>
    </row>
    <row r="160" customFormat="false" ht="9" hidden="false" customHeight="true" outlineLevel="0" collapsed="false">
      <c r="AW160" s="10"/>
      <c r="BH160" s="238"/>
      <c r="BI160" s="238"/>
      <c r="BJ160" s="238"/>
      <c r="BK160" s="238"/>
      <c r="CN160" s="10"/>
    </row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</sheetData>
  <mergeCells count="949">
    <mergeCell ref="C2:CM3"/>
    <mergeCell ref="B4:AV5"/>
    <mergeCell ref="AW4:CN5"/>
    <mergeCell ref="B6:G9"/>
    <mergeCell ref="H6:Q7"/>
    <mergeCell ref="R6:AA7"/>
    <mergeCell ref="AB6:AK7"/>
    <mergeCell ref="AM6:AT7"/>
    <mergeCell ref="AV6:BA9"/>
    <mergeCell ref="BB6:BK7"/>
    <mergeCell ref="BL6:BU7"/>
    <mergeCell ref="BV6:CE7"/>
    <mergeCell ref="CG6:CN7"/>
    <mergeCell ref="H8:Q9"/>
    <mergeCell ref="R8:AA9"/>
    <mergeCell ref="AB8:AK9"/>
    <mergeCell ref="AM8:AT9"/>
    <mergeCell ref="BB8:BK9"/>
    <mergeCell ref="BL8:BU9"/>
    <mergeCell ref="BV8:CE9"/>
    <mergeCell ref="CG8:CN9"/>
    <mergeCell ref="A10:A12"/>
    <mergeCell ref="B10:G12"/>
    <mergeCell ref="H10:Q15"/>
    <mergeCell ref="R10:S11"/>
    <mergeCell ref="T10:T11"/>
    <mergeCell ref="U10:V11"/>
    <mergeCell ref="W10:X11"/>
    <mergeCell ref="Y10:Y11"/>
    <mergeCell ref="Z10:AA11"/>
    <mergeCell ref="AB10:AC11"/>
    <mergeCell ref="AD10:AD11"/>
    <mergeCell ref="AE10:AF11"/>
    <mergeCell ref="AG10:AH11"/>
    <mergeCell ref="AI10:AI11"/>
    <mergeCell ref="AJ10:AK11"/>
    <mergeCell ref="AM10:AP12"/>
    <mergeCell ref="AQ10:AT12"/>
    <mergeCell ref="AU10:AU12"/>
    <mergeCell ref="AV10:BA12"/>
    <mergeCell ref="BB10:BK15"/>
    <mergeCell ref="BL10:BM11"/>
    <mergeCell ref="BN10:BN11"/>
    <mergeCell ref="BO10:BP11"/>
    <mergeCell ref="BQ10:BR11"/>
    <mergeCell ref="BS10:BS11"/>
    <mergeCell ref="BT10:BU11"/>
    <mergeCell ref="BV10:BW11"/>
    <mergeCell ref="BX10:BX11"/>
    <mergeCell ref="BY10:BZ11"/>
    <mergeCell ref="CA10:CB11"/>
    <mergeCell ref="CC10:CC11"/>
    <mergeCell ref="CD10:CE11"/>
    <mergeCell ref="CG10:CJ12"/>
    <mergeCell ref="CK10:CN12"/>
    <mergeCell ref="B13:G15"/>
    <mergeCell ref="R13:S14"/>
    <mergeCell ref="T13:T14"/>
    <mergeCell ref="U13:V14"/>
    <mergeCell ref="W13:X14"/>
    <mergeCell ref="Y13:Y14"/>
    <mergeCell ref="Z13:AA14"/>
    <mergeCell ref="AB13:AC14"/>
    <mergeCell ref="AD13:AD14"/>
    <mergeCell ref="AE13:AF14"/>
    <mergeCell ref="AG13:AH14"/>
    <mergeCell ref="AI13:AI14"/>
    <mergeCell ref="AJ13:AK14"/>
    <mergeCell ref="AM13:AP15"/>
    <mergeCell ref="AQ13:AT15"/>
    <mergeCell ref="AV13:BA15"/>
    <mergeCell ref="BL13:BM14"/>
    <mergeCell ref="BN13:BN14"/>
    <mergeCell ref="BO13:BP14"/>
    <mergeCell ref="BQ13:BR14"/>
    <mergeCell ref="BS13:BS14"/>
    <mergeCell ref="BT13:BU14"/>
    <mergeCell ref="BV13:BW14"/>
    <mergeCell ref="BX13:BX14"/>
    <mergeCell ref="BY13:BZ14"/>
    <mergeCell ref="CA13:CB14"/>
    <mergeCell ref="CC13:CC14"/>
    <mergeCell ref="CD13:CE14"/>
    <mergeCell ref="CG13:CJ15"/>
    <mergeCell ref="CK13:CN15"/>
    <mergeCell ref="A16:A18"/>
    <mergeCell ref="B16:G18"/>
    <mergeCell ref="H16:I17"/>
    <mergeCell ref="J16:J17"/>
    <mergeCell ref="K16:L17"/>
    <mergeCell ref="M16:N17"/>
    <mergeCell ref="O16:O17"/>
    <mergeCell ref="P16:Q17"/>
    <mergeCell ref="R16:AA21"/>
    <mergeCell ref="AB16:AC17"/>
    <mergeCell ref="AD16:AD17"/>
    <mergeCell ref="AE16:AF17"/>
    <mergeCell ref="AG16:AH17"/>
    <mergeCell ref="AI16:AI17"/>
    <mergeCell ref="AJ16:AK17"/>
    <mergeCell ref="AM16:AP18"/>
    <mergeCell ref="AQ16:AT18"/>
    <mergeCell ref="AU16:AU18"/>
    <mergeCell ref="AV16:BA18"/>
    <mergeCell ref="BB16:BC17"/>
    <mergeCell ref="BD16:BD17"/>
    <mergeCell ref="BE16:BF17"/>
    <mergeCell ref="BG16:BH17"/>
    <mergeCell ref="BI16:BI17"/>
    <mergeCell ref="BJ16:BK17"/>
    <mergeCell ref="BL16:BU21"/>
    <mergeCell ref="BV16:BW17"/>
    <mergeCell ref="BX16:BX17"/>
    <mergeCell ref="BY16:BZ17"/>
    <mergeCell ref="CA16:CB17"/>
    <mergeCell ref="CC16:CC17"/>
    <mergeCell ref="CD16:CE17"/>
    <mergeCell ref="CG16:CJ18"/>
    <mergeCell ref="CK16:CN18"/>
    <mergeCell ref="B19:G21"/>
    <mergeCell ref="H19:I20"/>
    <mergeCell ref="J19:J20"/>
    <mergeCell ref="K19:L20"/>
    <mergeCell ref="M19:N20"/>
    <mergeCell ref="O19:O20"/>
    <mergeCell ref="P19:Q20"/>
    <mergeCell ref="AB19:AC20"/>
    <mergeCell ref="AD19:AD20"/>
    <mergeCell ref="AE19:AF20"/>
    <mergeCell ref="AG19:AH20"/>
    <mergeCell ref="AI19:AI20"/>
    <mergeCell ref="AJ19:AK20"/>
    <mergeCell ref="AM19:AP21"/>
    <mergeCell ref="AQ19:AT21"/>
    <mergeCell ref="AV19:BA21"/>
    <mergeCell ref="BB19:BC20"/>
    <mergeCell ref="BD19:BD20"/>
    <mergeCell ref="BE19:BF20"/>
    <mergeCell ref="BG19:BH20"/>
    <mergeCell ref="BI19:BI20"/>
    <mergeCell ref="BJ19:BK20"/>
    <mergeCell ref="BV19:BW20"/>
    <mergeCell ref="BX19:BX20"/>
    <mergeCell ref="BY19:BZ20"/>
    <mergeCell ref="CA19:CB20"/>
    <mergeCell ref="CC19:CC20"/>
    <mergeCell ref="CD19:CE20"/>
    <mergeCell ref="CG19:CJ21"/>
    <mergeCell ref="CK19:CN21"/>
    <mergeCell ref="A22:A24"/>
    <mergeCell ref="B22:G24"/>
    <mergeCell ref="H22:I23"/>
    <mergeCell ref="J22:J23"/>
    <mergeCell ref="K22:L23"/>
    <mergeCell ref="M22:N23"/>
    <mergeCell ref="O22:O23"/>
    <mergeCell ref="P22:Q23"/>
    <mergeCell ref="R22:S23"/>
    <mergeCell ref="T22:T23"/>
    <mergeCell ref="U22:V23"/>
    <mergeCell ref="W22:X23"/>
    <mergeCell ref="Y22:Y23"/>
    <mergeCell ref="Z22:AA23"/>
    <mergeCell ref="AB22:AK27"/>
    <mergeCell ref="AM22:AP24"/>
    <mergeCell ref="AQ22:AT24"/>
    <mergeCell ref="AU22:AU24"/>
    <mergeCell ref="AV22:BA24"/>
    <mergeCell ref="BB22:BC23"/>
    <mergeCell ref="BD22:BD23"/>
    <mergeCell ref="BE22:BF23"/>
    <mergeCell ref="BG22:BH23"/>
    <mergeCell ref="BI22:BI23"/>
    <mergeCell ref="BJ22:BK23"/>
    <mergeCell ref="BL22:BM23"/>
    <mergeCell ref="BN22:BN23"/>
    <mergeCell ref="BO22:BP23"/>
    <mergeCell ref="BQ22:BR23"/>
    <mergeCell ref="BS22:BS23"/>
    <mergeCell ref="BT22:BU23"/>
    <mergeCell ref="BV22:CE27"/>
    <mergeCell ref="CG22:CJ24"/>
    <mergeCell ref="CK22:CN24"/>
    <mergeCell ref="B25:G27"/>
    <mergeCell ref="H25:I26"/>
    <mergeCell ref="J25:J26"/>
    <mergeCell ref="K25:L26"/>
    <mergeCell ref="M25:N26"/>
    <mergeCell ref="O25:O26"/>
    <mergeCell ref="P25:Q26"/>
    <mergeCell ref="R25:S26"/>
    <mergeCell ref="T25:T26"/>
    <mergeCell ref="U25:V26"/>
    <mergeCell ref="W25:X26"/>
    <mergeCell ref="Y25:Y26"/>
    <mergeCell ref="Z25:AA26"/>
    <mergeCell ref="AM25:AP27"/>
    <mergeCell ref="AQ25:AT27"/>
    <mergeCell ref="AV25:BA27"/>
    <mergeCell ref="BB25:BC26"/>
    <mergeCell ref="BD25:BD26"/>
    <mergeCell ref="BE25:BF26"/>
    <mergeCell ref="BG25:BH26"/>
    <mergeCell ref="BI25:BI26"/>
    <mergeCell ref="BJ25:BK26"/>
    <mergeCell ref="BL25:BM26"/>
    <mergeCell ref="BN25:BN26"/>
    <mergeCell ref="BO25:BP26"/>
    <mergeCell ref="BQ25:BR26"/>
    <mergeCell ref="BS25:BS26"/>
    <mergeCell ref="BT25:BU26"/>
    <mergeCell ref="CG25:CJ27"/>
    <mergeCell ref="CK25:CN27"/>
    <mergeCell ref="B29:AT30"/>
    <mergeCell ref="AW29:CN30"/>
    <mergeCell ref="B31:G34"/>
    <mergeCell ref="H31:Q32"/>
    <mergeCell ref="R31:AA32"/>
    <mergeCell ref="AB31:AK32"/>
    <mergeCell ref="AM31:AT32"/>
    <mergeCell ref="AV31:BA34"/>
    <mergeCell ref="BB31:BK32"/>
    <mergeCell ref="BL31:BU32"/>
    <mergeCell ref="BV31:CE32"/>
    <mergeCell ref="CG31:CN32"/>
    <mergeCell ref="H33:Q34"/>
    <mergeCell ref="R33:AA34"/>
    <mergeCell ref="AB33:AK34"/>
    <mergeCell ref="AM33:AT34"/>
    <mergeCell ref="BB33:BK34"/>
    <mergeCell ref="BL33:BU34"/>
    <mergeCell ref="BV33:CE34"/>
    <mergeCell ref="CG33:CN34"/>
    <mergeCell ref="A35:A37"/>
    <mergeCell ref="B35:G37"/>
    <mergeCell ref="H35:Q40"/>
    <mergeCell ref="R35:S36"/>
    <mergeCell ref="T35:T36"/>
    <mergeCell ref="U35:V36"/>
    <mergeCell ref="W35:X36"/>
    <mergeCell ref="Y35:Y36"/>
    <mergeCell ref="Z35:AA36"/>
    <mergeCell ref="AB35:AC36"/>
    <mergeCell ref="AD35:AD36"/>
    <mergeCell ref="AE35:AF36"/>
    <mergeCell ref="AG35:AH36"/>
    <mergeCell ref="AI35:AI36"/>
    <mergeCell ref="AJ35:AK36"/>
    <mergeCell ref="AM35:AP37"/>
    <mergeCell ref="AQ35:AT37"/>
    <mergeCell ref="AU35:AU37"/>
    <mergeCell ref="AV35:BA37"/>
    <mergeCell ref="BB35:BK40"/>
    <mergeCell ref="BL35:BM36"/>
    <mergeCell ref="BN35:BN36"/>
    <mergeCell ref="BO35:BP36"/>
    <mergeCell ref="BQ35:BR36"/>
    <mergeCell ref="BS35:BS36"/>
    <mergeCell ref="BT35:BU36"/>
    <mergeCell ref="BV35:BW36"/>
    <mergeCell ref="BX35:BX36"/>
    <mergeCell ref="BY35:BZ36"/>
    <mergeCell ref="CA35:CB36"/>
    <mergeCell ref="CC35:CC36"/>
    <mergeCell ref="CD35:CE36"/>
    <mergeCell ref="CG35:CJ37"/>
    <mergeCell ref="CK35:CN37"/>
    <mergeCell ref="B38:G40"/>
    <mergeCell ref="R38:S39"/>
    <mergeCell ref="T38:T39"/>
    <mergeCell ref="U38:V39"/>
    <mergeCell ref="W38:X39"/>
    <mergeCell ref="Y38:Y39"/>
    <mergeCell ref="Z38:AA39"/>
    <mergeCell ref="AB38:AC39"/>
    <mergeCell ref="AD38:AD39"/>
    <mergeCell ref="AE38:AF39"/>
    <mergeCell ref="AG38:AH39"/>
    <mergeCell ref="AI38:AI39"/>
    <mergeCell ref="AJ38:AK39"/>
    <mergeCell ref="AM38:AP40"/>
    <mergeCell ref="AQ38:AT40"/>
    <mergeCell ref="AV38:BA40"/>
    <mergeCell ref="BL38:BM39"/>
    <mergeCell ref="BN38:BN39"/>
    <mergeCell ref="BO38:BP39"/>
    <mergeCell ref="BQ38:BR39"/>
    <mergeCell ref="BS38:BS39"/>
    <mergeCell ref="BT38:BU39"/>
    <mergeCell ref="BV38:BW39"/>
    <mergeCell ref="BX38:BX39"/>
    <mergeCell ref="BY38:BZ39"/>
    <mergeCell ref="CA38:CB39"/>
    <mergeCell ref="CC38:CC39"/>
    <mergeCell ref="CD38:CE39"/>
    <mergeCell ref="CG38:CJ40"/>
    <mergeCell ref="CK38:CN40"/>
    <mergeCell ref="A41:A43"/>
    <mergeCell ref="B41:G43"/>
    <mergeCell ref="H41:I42"/>
    <mergeCell ref="J41:J42"/>
    <mergeCell ref="K41:L42"/>
    <mergeCell ref="M41:N42"/>
    <mergeCell ref="O41:O42"/>
    <mergeCell ref="P41:Q42"/>
    <mergeCell ref="R41:AA46"/>
    <mergeCell ref="AB41:AC42"/>
    <mergeCell ref="AD41:AD42"/>
    <mergeCell ref="AE41:AF42"/>
    <mergeCell ref="AG41:AH42"/>
    <mergeCell ref="AI41:AI42"/>
    <mergeCell ref="AJ41:AK42"/>
    <mergeCell ref="AM41:AP43"/>
    <mergeCell ref="AQ41:AT43"/>
    <mergeCell ref="AU41:AU43"/>
    <mergeCell ref="AV41:BA43"/>
    <mergeCell ref="BB41:BC42"/>
    <mergeCell ref="BD41:BD42"/>
    <mergeCell ref="BE41:BF42"/>
    <mergeCell ref="BG41:BH42"/>
    <mergeCell ref="BI41:BI42"/>
    <mergeCell ref="BJ41:BK42"/>
    <mergeCell ref="BL41:BU46"/>
    <mergeCell ref="BV41:BW42"/>
    <mergeCell ref="BX41:BX42"/>
    <mergeCell ref="BY41:BZ42"/>
    <mergeCell ref="CA41:CB42"/>
    <mergeCell ref="CC41:CC42"/>
    <mergeCell ref="CD41:CE42"/>
    <mergeCell ref="CG41:CJ43"/>
    <mergeCell ref="CK41:CN43"/>
    <mergeCell ref="B44:G46"/>
    <mergeCell ref="H44:I45"/>
    <mergeCell ref="J44:J45"/>
    <mergeCell ref="K44:L45"/>
    <mergeCell ref="M44:N45"/>
    <mergeCell ref="O44:O45"/>
    <mergeCell ref="P44:Q45"/>
    <mergeCell ref="AB44:AC45"/>
    <mergeCell ref="AD44:AD45"/>
    <mergeCell ref="AE44:AF45"/>
    <mergeCell ref="AG44:AH45"/>
    <mergeCell ref="AI44:AI45"/>
    <mergeCell ref="AJ44:AK45"/>
    <mergeCell ref="AM44:AP46"/>
    <mergeCell ref="AQ44:AT46"/>
    <mergeCell ref="AV44:BA46"/>
    <mergeCell ref="BB44:BC45"/>
    <mergeCell ref="BD44:BD45"/>
    <mergeCell ref="BE44:BF45"/>
    <mergeCell ref="BG44:BH45"/>
    <mergeCell ref="BI44:BI45"/>
    <mergeCell ref="BJ44:BK45"/>
    <mergeCell ref="BV44:BW45"/>
    <mergeCell ref="BX44:BX45"/>
    <mergeCell ref="BY44:BZ45"/>
    <mergeCell ref="CA44:CB45"/>
    <mergeCell ref="CC44:CC45"/>
    <mergeCell ref="CD44:CE45"/>
    <mergeCell ref="CG44:CJ46"/>
    <mergeCell ref="CK44:CN46"/>
    <mergeCell ref="A47:A49"/>
    <mergeCell ref="B47:G49"/>
    <mergeCell ref="H47:I48"/>
    <mergeCell ref="J47:J48"/>
    <mergeCell ref="K47:L48"/>
    <mergeCell ref="M47:N48"/>
    <mergeCell ref="O47:O48"/>
    <mergeCell ref="P47:Q48"/>
    <mergeCell ref="R47:S48"/>
    <mergeCell ref="T47:T48"/>
    <mergeCell ref="U47:V48"/>
    <mergeCell ref="W47:X48"/>
    <mergeCell ref="Y47:Y48"/>
    <mergeCell ref="Z47:AA48"/>
    <mergeCell ref="AB47:AK52"/>
    <mergeCell ref="AM47:AP49"/>
    <mergeCell ref="AQ47:AT49"/>
    <mergeCell ref="AU47:AU49"/>
    <mergeCell ref="AV47:BA49"/>
    <mergeCell ref="BB47:BC48"/>
    <mergeCell ref="BD47:BD48"/>
    <mergeCell ref="BE47:BF48"/>
    <mergeCell ref="BG47:BH48"/>
    <mergeCell ref="BI47:BI48"/>
    <mergeCell ref="BJ47:BK48"/>
    <mergeCell ref="BL47:BM48"/>
    <mergeCell ref="BN47:BN48"/>
    <mergeCell ref="BO47:BP48"/>
    <mergeCell ref="BQ47:BR48"/>
    <mergeCell ref="BS47:BS48"/>
    <mergeCell ref="BT47:BU48"/>
    <mergeCell ref="BV47:CE52"/>
    <mergeCell ref="CG47:CJ49"/>
    <mergeCell ref="CK47:CN49"/>
    <mergeCell ref="B50:G52"/>
    <mergeCell ref="H50:I51"/>
    <mergeCell ref="J50:J51"/>
    <mergeCell ref="K50:L51"/>
    <mergeCell ref="M50:N51"/>
    <mergeCell ref="O50:O51"/>
    <mergeCell ref="P50:Q51"/>
    <mergeCell ref="R50:S51"/>
    <mergeCell ref="T50:T51"/>
    <mergeCell ref="U50:V51"/>
    <mergeCell ref="W50:X51"/>
    <mergeCell ref="Y50:Y51"/>
    <mergeCell ref="Z50:AA51"/>
    <mergeCell ref="AM50:AP52"/>
    <mergeCell ref="AQ50:AT52"/>
    <mergeCell ref="AV50:BA52"/>
    <mergeCell ref="BB50:BC51"/>
    <mergeCell ref="BD50:BD51"/>
    <mergeCell ref="BE50:BF51"/>
    <mergeCell ref="BG50:BH51"/>
    <mergeCell ref="BI50:BI51"/>
    <mergeCell ref="BJ50:BK51"/>
    <mergeCell ref="BL50:BM51"/>
    <mergeCell ref="BN50:BN51"/>
    <mergeCell ref="BO50:BP51"/>
    <mergeCell ref="BQ50:BR51"/>
    <mergeCell ref="BS50:BS51"/>
    <mergeCell ref="BT50:BU51"/>
    <mergeCell ref="CG50:CJ52"/>
    <mergeCell ref="CK50:CN52"/>
    <mergeCell ref="B53:AT54"/>
    <mergeCell ref="AW53:CN54"/>
    <mergeCell ref="B55:G58"/>
    <mergeCell ref="H55:Q56"/>
    <mergeCell ref="R55:AA56"/>
    <mergeCell ref="AB55:AK56"/>
    <mergeCell ref="AM55:AT56"/>
    <mergeCell ref="AV55:BA58"/>
    <mergeCell ref="BB55:BK56"/>
    <mergeCell ref="BL55:BU56"/>
    <mergeCell ref="BV55:CE56"/>
    <mergeCell ref="CG55:CN56"/>
    <mergeCell ref="H57:Q58"/>
    <mergeCell ref="R57:AA58"/>
    <mergeCell ref="AB57:AK58"/>
    <mergeCell ref="AM57:AT58"/>
    <mergeCell ref="BB57:BK58"/>
    <mergeCell ref="BL57:BU58"/>
    <mergeCell ref="BV57:CE58"/>
    <mergeCell ref="CG57:CN58"/>
    <mergeCell ref="A59:A61"/>
    <mergeCell ref="B59:G61"/>
    <mergeCell ref="H59:Q64"/>
    <mergeCell ref="R59:S60"/>
    <mergeCell ref="T59:T60"/>
    <mergeCell ref="U59:V60"/>
    <mergeCell ref="W59:X60"/>
    <mergeCell ref="Y59:Y60"/>
    <mergeCell ref="Z59:AA60"/>
    <mergeCell ref="AB59:AC60"/>
    <mergeCell ref="AD59:AD60"/>
    <mergeCell ref="AE59:AF60"/>
    <mergeCell ref="AG59:AH60"/>
    <mergeCell ref="AI59:AI60"/>
    <mergeCell ref="AJ59:AK60"/>
    <mergeCell ref="AM59:AP61"/>
    <mergeCell ref="AQ59:AT61"/>
    <mergeCell ref="AU59:AU61"/>
    <mergeCell ref="AV59:BA61"/>
    <mergeCell ref="BB59:BK64"/>
    <mergeCell ref="BL59:BM60"/>
    <mergeCell ref="BN59:BN60"/>
    <mergeCell ref="BO59:BP60"/>
    <mergeCell ref="BQ59:BR60"/>
    <mergeCell ref="BS59:BS60"/>
    <mergeCell ref="BT59:BU60"/>
    <mergeCell ref="BV59:BW60"/>
    <mergeCell ref="BX59:BX60"/>
    <mergeCell ref="BY59:BZ60"/>
    <mergeCell ref="CA59:CB60"/>
    <mergeCell ref="CC59:CC60"/>
    <mergeCell ref="CD59:CE60"/>
    <mergeCell ref="CG59:CJ61"/>
    <mergeCell ref="CK59:CN61"/>
    <mergeCell ref="B62:G64"/>
    <mergeCell ref="R62:S63"/>
    <mergeCell ref="T62:T63"/>
    <mergeCell ref="U62:V63"/>
    <mergeCell ref="W62:X63"/>
    <mergeCell ref="Y62:Y63"/>
    <mergeCell ref="Z62:AA63"/>
    <mergeCell ref="AB62:AC63"/>
    <mergeCell ref="AD62:AD63"/>
    <mergeCell ref="AE62:AF63"/>
    <mergeCell ref="AG62:AH63"/>
    <mergeCell ref="AI62:AI63"/>
    <mergeCell ref="AJ62:AK63"/>
    <mergeCell ref="AM62:AP64"/>
    <mergeCell ref="AQ62:AT64"/>
    <mergeCell ref="AV62:BA64"/>
    <mergeCell ref="BL62:BM63"/>
    <mergeCell ref="BN62:BN63"/>
    <mergeCell ref="BO62:BP63"/>
    <mergeCell ref="BQ62:BR63"/>
    <mergeCell ref="BS62:BS63"/>
    <mergeCell ref="BT62:BU63"/>
    <mergeCell ref="BV62:BW63"/>
    <mergeCell ref="BX62:BX63"/>
    <mergeCell ref="BY62:BZ63"/>
    <mergeCell ref="CA62:CB63"/>
    <mergeCell ref="CC62:CC63"/>
    <mergeCell ref="CD62:CE63"/>
    <mergeCell ref="CG62:CJ64"/>
    <mergeCell ref="CK62:CN64"/>
    <mergeCell ref="A65:A67"/>
    <mergeCell ref="B65:G67"/>
    <mergeCell ref="H65:I66"/>
    <mergeCell ref="J65:J66"/>
    <mergeCell ref="K65:L66"/>
    <mergeCell ref="M65:N66"/>
    <mergeCell ref="O65:O66"/>
    <mergeCell ref="P65:Q66"/>
    <mergeCell ref="R65:AA70"/>
    <mergeCell ref="AB65:AC66"/>
    <mergeCell ref="AD65:AD66"/>
    <mergeCell ref="AE65:AF66"/>
    <mergeCell ref="AG65:AH66"/>
    <mergeCell ref="AI65:AI66"/>
    <mergeCell ref="AJ65:AK66"/>
    <mergeCell ref="AM65:AP67"/>
    <mergeCell ref="AQ65:AT67"/>
    <mergeCell ref="AU65:AU67"/>
    <mergeCell ref="AV65:BA67"/>
    <mergeCell ref="BB65:BC66"/>
    <mergeCell ref="BD65:BD66"/>
    <mergeCell ref="BE65:BF66"/>
    <mergeCell ref="BG65:BH66"/>
    <mergeCell ref="BI65:BI66"/>
    <mergeCell ref="BJ65:BK66"/>
    <mergeCell ref="BL65:BU70"/>
    <mergeCell ref="BV65:BW66"/>
    <mergeCell ref="BX65:BX66"/>
    <mergeCell ref="BY65:BZ66"/>
    <mergeCell ref="CA65:CB66"/>
    <mergeCell ref="CC65:CC66"/>
    <mergeCell ref="CD65:CE66"/>
    <mergeCell ref="CG65:CJ67"/>
    <mergeCell ref="CK65:CN67"/>
    <mergeCell ref="B68:G70"/>
    <mergeCell ref="H68:I69"/>
    <mergeCell ref="J68:J69"/>
    <mergeCell ref="K68:L69"/>
    <mergeCell ref="M68:N69"/>
    <mergeCell ref="O68:O69"/>
    <mergeCell ref="P68:Q69"/>
    <mergeCell ref="AB68:AC69"/>
    <mergeCell ref="AD68:AD69"/>
    <mergeCell ref="AE68:AF69"/>
    <mergeCell ref="AG68:AH69"/>
    <mergeCell ref="AI68:AI69"/>
    <mergeCell ref="AJ68:AK69"/>
    <mergeCell ref="AM68:AP70"/>
    <mergeCell ref="AQ68:AT70"/>
    <mergeCell ref="AV68:BA70"/>
    <mergeCell ref="BB68:BC69"/>
    <mergeCell ref="BD68:BD69"/>
    <mergeCell ref="BE68:BF69"/>
    <mergeCell ref="BG68:BH69"/>
    <mergeCell ref="BI68:BI69"/>
    <mergeCell ref="BJ68:BK69"/>
    <mergeCell ref="BV68:BW69"/>
    <mergeCell ref="BX68:BX69"/>
    <mergeCell ref="BY68:BZ69"/>
    <mergeCell ref="CA68:CB69"/>
    <mergeCell ref="CC68:CC69"/>
    <mergeCell ref="CD68:CE69"/>
    <mergeCell ref="CG68:CJ70"/>
    <mergeCell ref="CK68:CN70"/>
    <mergeCell ref="A71:A73"/>
    <mergeCell ref="B71:G73"/>
    <mergeCell ref="H71:I72"/>
    <mergeCell ref="J71:J72"/>
    <mergeCell ref="K71:L72"/>
    <mergeCell ref="M71:N72"/>
    <mergeCell ref="O71:O72"/>
    <mergeCell ref="P71:Q72"/>
    <mergeCell ref="R71:S72"/>
    <mergeCell ref="T71:T72"/>
    <mergeCell ref="U71:V72"/>
    <mergeCell ref="W71:X72"/>
    <mergeCell ref="Y71:Y72"/>
    <mergeCell ref="Z71:AA72"/>
    <mergeCell ref="AB71:AK76"/>
    <mergeCell ref="AM71:AP73"/>
    <mergeCell ref="AQ71:AT73"/>
    <mergeCell ref="AU71:AU73"/>
    <mergeCell ref="AV71:BA73"/>
    <mergeCell ref="BB71:BC72"/>
    <mergeCell ref="BD71:BD72"/>
    <mergeCell ref="BE71:BF72"/>
    <mergeCell ref="BG71:BH72"/>
    <mergeCell ref="BI71:BI72"/>
    <mergeCell ref="BJ71:BK72"/>
    <mergeCell ref="BL71:BM72"/>
    <mergeCell ref="BN71:BN72"/>
    <mergeCell ref="BO71:BP72"/>
    <mergeCell ref="BQ71:BR72"/>
    <mergeCell ref="BS71:BS72"/>
    <mergeCell ref="BT71:BU72"/>
    <mergeCell ref="BV71:CE76"/>
    <mergeCell ref="CG71:CJ73"/>
    <mergeCell ref="CK71:CN73"/>
    <mergeCell ref="B74:G76"/>
    <mergeCell ref="H74:I75"/>
    <mergeCell ref="J74:J75"/>
    <mergeCell ref="K74:L75"/>
    <mergeCell ref="M74:N75"/>
    <mergeCell ref="O74:O75"/>
    <mergeCell ref="P74:Q75"/>
    <mergeCell ref="R74:S75"/>
    <mergeCell ref="T74:T75"/>
    <mergeCell ref="U74:V75"/>
    <mergeCell ref="W74:X75"/>
    <mergeCell ref="Y74:Y75"/>
    <mergeCell ref="Z74:AA75"/>
    <mergeCell ref="AM74:AP76"/>
    <mergeCell ref="AQ74:AT76"/>
    <mergeCell ref="AV74:BA76"/>
    <mergeCell ref="BB74:BC75"/>
    <mergeCell ref="BD74:BD75"/>
    <mergeCell ref="BE74:BF75"/>
    <mergeCell ref="BG74:BH75"/>
    <mergeCell ref="BI74:BI75"/>
    <mergeCell ref="BJ74:BK75"/>
    <mergeCell ref="BL74:BM75"/>
    <mergeCell ref="BN74:BN75"/>
    <mergeCell ref="BO74:BP75"/>
    <mergeCell ref="BQ74:BR75"/>
    <mergeCell ref="BS74:BS75"/>
    <mergeCell ref="BT74:BU75"/>
    <mergeCell ref="CG74:CJ76"/>
    <mergeCell ref="CK74:CN76"/>
    <mergeCell ref="B77:AT78"/>
    <mergeCell ref="AV77:CN101"/>
    <mergeCell ref="B79:G82"/>
    <mergeCell ref="H79:Q80"/>
    <mergeCell ref="R79:AA80"/>
    <mergeCell ref="AB79:AK80"/>
    <mergeCell ref="AM79:AT80"/>
    <mergeCell ref="H81:Q82"/>
    <mergeCell ref="R81:AA82"/>
    <mergeCell ref="AB81:AK82"/>
    <mergeCell ref="AM81:AT82"/>
    <mergeCell ref="A83:A85"/>
    <mergeCell ref="B83:G85"/>
    <mergeCell ref="H83:Q88"/>
    <mergeCell ref="R83:S84"/>
    <mergeCell ref="T83:T84"/>
    <mergeCell ref="U83:V84"/>
    <mergeCell ref="W83:X84"/>
    <mergeCell ref="Y83:Y84"/>
    <mergeCell ref="Z83:AA84"/>
    <mergeCell ref="AB83:AC84"/>
    <mergeCell ref="AD83:AD84"/>
    <mergeCell ref="AE83:AF84"/>
    <mergeCell ref="AG83:AH84"/>
    <mergeCell ref="AI83:AI84"/>
    <mergeCell ref="AJ83:AK84"/>
    <mergeCell ref="AM83:AP85"/>
    <mergeCell ref="AQ83:AT85"/>
    <mergeCell ref="B86:G88"/>
    <mergeCell ref="R86:S87"/>
    <mergeCell ref="T86:T87"/>
    <mergeCell ref="U86:V87"/>
    <mergeCell ref="W86:X87"/>
    <mergeCell ref="Y86:Y87"/>
    <mergeCell ref="Z86:AA87"/>
    <mergeCell ref="AB86:AC87"/>
    <mergeCell ref="AD86:AD87"/>
    <mergeCell ref="AE86:AF87"/>
    <mergeCell ref="AG86:AH87"/>
    <mergeCell ref="AI86:AI87"/>
    <mergeCell ref="AJ86:AK87"/>
    <mergeCell ref="AM86:AP88"/>
    <mergeCell ref="AQ86:AT88"/>
    <mergeCell ref="A89:A91"/>
    <mergeCell ref="B89:G91"/>
    <mergeCell ref="H89:I90"/>
    <mergeCell ref="J89:J90"/>
    <mergeCell ref="K89:L90"/>
    <mergeCell ref="M89:N90"/>
    <mergeCell ref="O89:O90"/>
    <mergeCell ref="P89:Q90"/>
    <mergeCell ref="R89:AA94"/>
    <mergeCell ref="AB89:AC90"/>
    <mergeCell ref="AD89:AD90"/>
    <mergeCell ref="AE89:AF90"/>
    <mergeCell ref="AG89:AH90"/>
    <mergeCell ref="AI89:AI90"/>
    <mergeCell ref="AJ89:AK90"/>
    <mergeCell ref="AM89:AP91"/>
    <mergeCell ref="AQ89:AT91"/>
    <mergeCell ref="B92:G94"/>
    <mergeCell ref="H92:I93"/>
    <mergeCell ref="J92:J93"/>
    <mergeCell ref="K92:L93"/>
    <mergeCell ref="M92:N93"/>
    <mergeCell ref="O92:O93"/>
    <mergeCell ref="P92:Q93"/>
    <mergeCell ref="AB92:AC93"/>
    <mergeCell ref="AD92:AD93"/>
    <mergeCell ref="AE92:AF93"/>
    <mergeCell ref="AG92:AH93"/>
    <mergeCell ref="AI92:AI93"/>
    <mergeCell ref="AJ92:AK93"/>
    <mergeCell ref="AM92:AP94"/>
    <mergeCell ref="AQ92:AT94"/>
    <mergeCell ref="A95:A97"/>
    <mergeCell ref="B95:G97"/>
    <mergeCell ref="H95:I96"/>
    <mergeCell ref="J95:J96"/>
    <mergeCell ref="K95:L96"/>
    <mergeCell ref="M95:N96"/>
    <mergeCell ref="O95:O96"/>
    <mergeCell ref="P95:Q96"/>
    <mergeCell ref="R95:S96"/>
    <mergeCell ref="T95:T96"/>
    <mergeCell ref="U95:V96"/>
    <mergeCell ref="W95:X96"/>
    <mergeCell ref="Y95:Y96"/>
    <mergeCell ref="Z95:AA96"/>
    <mergeCell ref="AB95:AK100"/>
    <mergeCell ref="AM95:AP97"/>
    <mergeCell ref="AQ95:AT97"/>
    <mergeCell ref="B98:G100"/>
    <mergeCell ref="H98:I99"/>
    <mergeCell ref="J98:J99"/>
    <mergeCell ref="K98:L99"/>
    <mergeCell ref="M98:N99"/>
    <mergeCell ref="O98:O99"/>
    <mergeCell ref="P98:Q99"/>
    <mergeCell ref="R98:S99"/>
    <mergeCell ref="T98:T99"/>
    <mergeCell ref="U98:V99"/>
    <mergeCell ref="W98:X99"/>
    <mergeCell ref="Y98:Y99"/>
    <mergeCell ref="Z98:AA99"/>
    <mergeCell ref="AM98:AP100"/>
    <mergeCell ref="AQ98:AT100"/>
    <mergeCell ref="B101:AT102"/>
    <mergeCell ref="BF102:BY104"/>
    <mergeCell ref="B103:G106"/>
    <mergeCell ref="H103:Q104"/>
    <mergeCell ref="R103:AA104"/>
    <mergeCell ref="AB103:AK104"/>
    <mergeCell ref="AM103:AT104"/>
    <mergeCell ref="AV103:BC105"/>
    <mergeCell ref="BD103:BE104"/>
    <mergeCell ref="CD103:CM105"/>
    <mergeCell ref="CN103:CN105"/>
    <mergeCell ref="H105:Q106"/>
    <mergeCell ref="R105:AA106"/>
    <mergeCell ref="AB105:AK106"/>
    <mergeCell ref="AM105:AT106"/>
    <mergeCell ref="BF105:BI106"/>
    <mergeCell ref="BK105:BV106"/>
    <mergeCell ref="BW105:BZ106"/>
    <mergeCell ref="BD106:BE107"/>
    <mergeCell ref="CA106:CB107"/>
    <mergeCell ref="A107:A109"/>
    <mergeCell ref="B107:G109"/>
    <mergeCell ref="H107:Q112"/>
    <mergeCell ref="R107:S108"/>
    <mergeCell ref="T107:T108"/>
    <mergeCell ref="U107:V108"/>
    <mergeCell ref="W107:X108"/>
    <mergeCell ref="Y107:Y108"/>
    <mergeCell ref="Z107:AA108"/>
    <mergeCell ref="AB107:AC108"/>
    <mergeCell ref="AD107:AD108"/>
    <mergeCell ref="AE107:AF108"/>
    <mergeCell ref="AG107:AH108"/>
    <mergeCell ref="AI107:AI108"/>
    <mergeCell ref="AJ107:AK108"/>
    <mergeCell ref="AM107:AP109"/>
    <mergeCell ref="AQ107:AT109"/>
    <mergeCell ref="AV107:BC110"/>
    <mergeCell ref="BF107:BI108"/>
    <mergeCell ref="BW107:BZ108"/>
    <mergeCell ref="BM108:BS110"/>
    <mergeCell ref="CC108:CM112"/>
    <mergeCell ref="CN108:CN111"/>
    <mergeCell ref="BF109:BI110"/>
    <mergeCell ref="BW109:BZ110"/>
    <mergeCell ref="B110:G112"/>
    <mergeCell ref="R110:S111"/>
    <mergeCell ref="T110:T111"/>
    <mergeCell ref="U110:V111"/>
    <mergeCell ref="W110:X111"/>
    <mergeCell ref="Y110:Y111"/>
    <mergeCell ref="Z110:AA111"/>
    <mergeCell ref="AB110:AC111"/>
    <mergeCell ref="AD110:AD111"/>
    <mergeCell ref="AE110:AF111"/>
    <mergeCell ref="AG110:AH111"/>
    <mergeCell ref="AI110:AI111"/>
    <mergeCell ref="AJ110:AK111"/>
    <mergeCell ref="AM110:AP112"/>
    <mergeCell ref="AQ110:AT112"/>
    <mergeCell ref="BF111:BI113"/>
    <mergeCell ref="BW111:BZ113"/>
    <mergeCell ref="A113:A115"/>
    <mergeCell ref="B113:G115"/>
    <mergeCell ref="H113:I114"/>
    <mergeCell ref="J113:J114"/>
    <mergeCell ref="K113:L114"/>
    <mergeCell ref="M113:N114"/>
    <mergeCell ref="O113:O114"/>
    <mergeCell ref="P113:Q114"/>
    <mergeCell ref="R113:AA118"/>
    <mergeCell ref="AB113:AC114"/>
    <mergeCell ref="AD113:AD114"/>
    <mergeCell ref="AE113:AF114"/>
    <mergeCell ref="AG113:AH114"/>
    <mergeCell ref="AI113:AI114"/>
    <mergeCell ref="AJ113:AK114"/>
    <mergeCell ref="AM113:AP115"/>
    <mergeCell ref="AQ113:AT115"/>
    <mergeCell ref="BJ113:BV114"/>
    <mergeCell ref="BH114:BI115"/>
    <mergeCell ref="BW114:BX115"/>
    <mergeCell ref="AV115:BC118"/>
    <mergeCell ref="CD115:CM118"/>
    <mergeCell ref="B116:G118"/>
    <mergeCell ref="H116:I117"/>
    <mergeCell ref="J116:J117"/>
    <mergeCell ref="K116:L117"/>
    <mergeCell ref="M116:N117"/>
    <mergeCell ref="O116:O117"/>
    <mergeCell ref="P116:Q117"/>
    <mergeCell ref="AB116:AC117"/>
    <mergeCell ref="AD116:AD117"/>
    <mergeCell ref="AE116:AF117"/>
    <mergeCell ref="AG116:AH117"/>
    <mergeCell ref="AI116:AI117"/>
    <mergeCell ref="AJ116:AK117"/>
    <mergeCell ref="AM116:AP118"/>
    <mergeCell ref="AQ116:AT118"/>
    <mergeCell ref="BW116:BZ118"/>
    <mergeCell ref="BD117:BE120"/>
    <mergeCell ref="CA117:CB120"/>
    <mergeCell ref="A119:A121"/>
    <mergeCell ref="B119:G121"/>
    <mergeCell ref="H119:I120"/>
    <mergeCell ref="J119:J120"/>
    <mergeCell ref="K119:L120"/>
    <mergeCell ref="M119:N120"/>
    <mergeCell ref="O119:O120"/>
    <mergeCell ref="P119:Q120"/>
    <mergeCell ref="R119:S120"/>
    <mergeCell ref="T119:T120"/>
    <mergeCell ref="U119:V120"/>
    <mergeCell ref="W119:X120"/>
    <mergeCell ref="Y119:Y120"/>
    <mergeCell ref="Z119:AA120"/>
    <mergeCell ref="AB119:AK124"/>
    <mergeCell ref="AM119:AP121"/>
    <mergeCell ref="AQ119:AT121"/>
    <mergeCell ref="AV119:BC122"/>
    <mergeCell ref="BF119:BI121"/>
    <mergeCell ref="BW119:BZ121"/>
    <mergeCell ref="CD119:CM122"/>
    <mergeCell ref="CN119:CN122"/>
    <mergeCell ref="B122:G124"/>
    <mergeCell ref="H122:I123"/>
    <mergeCell ref="J122:J123"/>
    <mergeCell ref="K122:L123"/>
    <mergeCell ref="M122:N123"/>
    <mergeCell ref="O122:O123"/>
    <mergeCell ref="P122:Q123"/>
    <mergeCell ref="R122:S123"/>
    <mergeCell ref="T122:T123"/>
    <mergeCell ref="U122:V123"/>
    <mergeCell ref="W122:X123"/>
    <mergeCell ref="Y122:Y123"/>
    <mergeCell ref="Z122:AA123"/>
    <mergeCell ref="AM122:AP124"/>
    <mergeCell ref="AQ122:AT124"/>
    <mergeCell ref="BK122:BV123"/>
    <mergeCell ref="B125:AT126"/>
    <mergeCell ref="BH125:BP126"/>
    <mergeCell ref="BS126:BV127"/>
    <mergeCell ref="BH127:BP128"/>
    <mergeCell ref="BW127:CB128"/>
    <mergeCell ref="A128:BB129"/>
    <mergeCell ref="I135:AC137"/>
    <mergeCell ref="AD135:AO137"/>
    <mergeCell ref="AY135:BP137"/>
    <mergeCell ref="BS135:CJ138"/>
    <mergeCell ref="K138:Z139"/>
    <mergeCell ref="AY138:BN139"/>
    <mergeCell ref="AL139:AT141"/>
    <mergeCell ref="C140:J142"/>
    <mergeCell ref="S140:AD142"/>
    <mergeCell ref="AW140:BD143"/>
    <mergeCell ref="N141:Q142"/>
    <mergeCell ref="AE141:AH142"/>
    <mergeCell ref="BM141:BX143"/>
    <mergeCell ref="CF141:CN142"/>
    <mergeCell ref="AI142:AK143"/>
    <mergeCell ref="BY142:CB143"/>
    <mergeCell ref="C143:J145"/>
    <mergeCell ref="N143:Q144"/>
    <mergeCell ref="AE143:AH144"/>
    <mergeCell ref="AL143:AT145"/>
    <mergeCell ref="BH143:BK145"/>
    <mergeCell ref="CC143:CE144"/>
    <mergeCell ref="U144:Z146"/>
    <mergeCell ref="AW144:BD146"/>
    <mergeCell ref="BY144:CB145"/>
    <mergeCell ref="CF144:CN146"/>
    <mergeCell ref="N145:Q146"/>
    <mergeCell ref="AE145:AH146"/>
    <mergeCell ref="I146:K147"/>
    <mergeCell ref="AL146:AT147"/>
    <mergeCell ref="BP146:BU147"/>
    <mergeCell ref="BY146:CB147"/>
    <mergeCell ref="N147:Q149"/>
    <mergeCell ref="AE147:AH149"/>
    <mergeCell ref="CG147:CN148"/>
    <mergeCell ref="BH148:BK150"/>
    <mergeCell ref="BY148:CB150"/>
    <mergeCell ref="R149:AD150"/>
    <mergeCell ref="C150:J153"/>
    <mergeCell ref="P150:Q151"/>
    <mergeCell ref="AE150:AF151"/>
    <mergeCell ref="AL150:AS153"/>
    <mergeCell ref="AW150:BD152"/>
    <mergeCell ref="BL150:BX151"/>
    <mergeCell ref="CF150:CM152"/>
    <mergeCell ref="BY151:CB153"/>
    <mergeCell ref="N152:Q154"/>
    <mergeCell ref="AE152:AH154"/>
    <mergeCell ref="K153:M155"/>
    <mergeCell ref="CC153:CE154"/>
    <mergeCell ref="AW154:BD157"/>
    <mergeCell ref="BH154:BK155"/>
    <mergeCell ref="BY154:CB155"/>
    <mergeCell ref="CF154:CM156"/>
    <mergeCell ref="C155:J158"/>
    <mergeCell ref="N155:Q157"/>
    <mergeCell ref="AE155:AH156"/>
    <mergeCell ref="AL155:AS158"/>
    <mergeCell ref="AT155:AU158"/>
  </mergeCells>
  <conditionalFormatting sqref="AV59:CN64 AV35:CN40">
    <cfRule type="expression" priority="2" aboveAverage="0" equalAverage="0" bottom="0" percent="0" rank="0" text="" dxfId="0">
      <formula>$CK$38=1</formula>
    </cfRule>
  </conditionalFormatting>
  <conditionalFormatting sqref="AV65:CN70 AV41:CN46">
    <cfRule type="expression" priority="3" aboveAverage="0" equalAverage="0" bottom="0" percent="0" rank="0" text="" dxfId="1">
      <formula>$CK$44=1</formula>
    </cfRule>
  </conditionalFormatting>
  <conditionalFormatting sqref="AV71:CN76 AV47:CN52">
    <cfRule type="expression" priority="4" aboveAverage="0" equalAverage="0" bottom="0" percent="0" rank="0" text="" dxfId="2">
      <formula>$CK$50=1</formula>
    </cfRule>
  </conditionalFormatting>
  <conditionalFormatting sqref="B59:Q64 AL59:AT64">
    <cfRule type="expression" priority="5" aboveAverage="0" equalAverage="0" bottom="0" percent="0" rank="0" text="" dxfId="3">
      <formula>$AQ$62=1</formula>
    </cfRule>
  </conditionalFormatting>
  <conditionalFormatting sqref="B65:Q70 AL65:AT70">
    <cfRule type="expression" priority="6" aboveAverage="0" equalAverage="0" bottom="0" percent="0" rank="0" text="" dxfId="4">
      <formula>$AQ$68=1</formula>
    </cfRule>
  </conditionalFormatting>
  <conditionalFormatting sqref="B71:AT76">
    <cfRule type="expression" priority="7" aboveAverage="0" equalAverage="0" bottom="0" percent="0" rank="0" text="" dxfId="5">
      <formula>$AQ$74=1</formula>
    </cfRule>
  </conditionalFormatting>
  <conditionalFormatting sqref="B83:AT88">
    <cfRule type="expression" priority="8" aboveAverage="0" equalAverage="0" bottom="0" percent="0" rank="0" text="" dxfId="6">
      <formula>$AQ$86=1</formula>
    </cfRule>
  </conditionalFormatting>
  <conditionalFormatting sqref="B89:AT94">
    <cfRule type="expression" priority="9" aboveAverage="0" equalAverage="0" bottom="0" percent="0" rank="0" text="" dxfId="7">
      <formula>$AQ$92=1</formula>
    </cfRule>
  </conditionalFormatting>
  <conditionalFormatting sqref="B95:AT100">
    <cfRule type="expression" priority="10" aboveAverage="0" equalAverage="0" bottom="0" percent="0" rank="0" text="" dxfId="8">
      <formula>$AQ$98=1</formula>
    </cfRule>
  </conditionalFormatting>
  <conditionalFormatting sqref="B107:AT112">
    <cfRule type="expression" priority="11" aboveAverage="0" equalAverage="0" bottom="0" percent="0" rank="0" text="" dxfId="9">
      <formula>$AQ$110=1</formula>
    </cfRule>
  </conditionalFormatting>
  <conditionalFormatting sqref="B113:AT118">
    <cfRule type="expression" priority="12" aboveAverage="0" equalAverage="0" bottom="0" percent="0" rank="0" text="" dxfId="10">
      <formula>$AQ$116=1</formula>
    </cfRule>
  </conditionalFormatting>
  <conditionalFormatting sqref="B119:AT124">
    <cfRule type="expression" priority="13" aboveAverage="0" equalAverage="0" bottom="0" percent="0" rank="0" text="" dxfId="11">
      <formula>$AQ$122=1</formula>
    </cfRule>
  </conditionalFormatting>
  <conditionalFormatting sqref="R59:AK64 R10:AK15 BL10:CE15 R35:AK40">
    <cfRule type="expression" priority="14" aboveAverage="0" equalAverage="0" bottom="0" percent="0" rank="0" text="" dxfId="12">
      <formula>$CK$14=1</formula>
    </cfRule>
  </conditionalFormatting>
  <conditionalFormatting sqref="R65:AK70 R16:AK21 BL16:CE21 R41:AK46">
    <cfRule type="expression" priority="15" aboveAverage="0" equalAverage="0" bottom="0" percent="0" rank="0" text="" dxfId="13">
      <formula>$CK$20=1</formula>
    </cfRule>
  </conditionalFormatting>
  <conditionalFormatting sqref="B10:Q15 AL10:AT15">
    <cfRule type="expression" priority="16" aboveAverage="0" equalAverage="0" bottom="0" percent="0" rank="0" text="" dxfId="14">
      <formula>$AQ$13=1</formula>
    </cfRule>
  </conditionalFormatting>
  <conditionalFormatting sqref="B16:Q21 AL16:AT21">
    <cfRule type="expression" priority="17" aboveAverage="0" equalAverage="0" bottom="0" percent="0" rank="0" text="" dxfId="15">
      <formula>$AQ$19=1</formula>
    </cfRule>
  </conditionalFormatting>
  <conditionalFormatting sqref="B22:AT28">
    <cfRule type="expression" priority="18" aboveAverage="0" equalAverage="0" bottom="0" percent="0" rank="0" text="" dxfId="16">
      <formula>$AQ$25=1</formula>
    </cfRule>
  </conditionalFormatting>
  <conditionalFormatting sqref="B35:Q40 AL35:AT40">
    <cfRule type="expression" priority="19" aboveAverage="0" equalAverage="0" bottom="0" percent="0" rank="0" text="" dxfId="17">
      <formula>$AQ$38=1</formula>
    </cfRule>
  </conditionalFormatting>
  <conditionalFormatting sqref="B41:Q46 AL41:AT46">
    <cfRule type="expression" priority="20" aboveAverage="0" equalAverage="0" bottom="0" percent="0" rank="0" text="" dxfId="18">
      <formula>$AQ$44=1</formula>
    </cfRule>
  </conditionalFormatting>
  <conditionalFormatting sqref="B47:AT52">
    <cfRule type="expression" priority="21" aboveAverage="0" equalAverage="0" bottom="0" percent="0" rank="0" text="" dxfId="19">
      <formula>$AQ$50=1</formula>
    </cfRule>
    <cfRule type="expression" priority="22" aboveAverage="0" equalAverage="0" bottom="0" percent="0" rank="0" text="" dxfId="20">
      <formula>$AQ$50=1</formula>
    </cfRule>
  </conditionalFormatting>
  <conditionalFormatting sqref="AV10:BK15 CF10:CN15">
    <cfRule type="expression" priority="23" aboveAverage="0" equalAverage="0" bottom="0" percent="0" rank="0" text="" dxfId="21">
      <formula>$CK$13=1</formula>
    </cfRule>
  </conditionalFormatting>
  <conditionalFormatting sqref="AV16:BK21 CF16:CN21">
    <cfRule type="expression" priority="24" aboveAverage="0" equalAverage="0" bottom="0" percent="0" rank="0" text="" dxfId="22">
      <formula>$CK$19=1</formula>
    </cfRule>
  </conditionalFormatting>
  <conditionalFormatting sqref="AV22:CN28">
    <cfRule type="expression" priority="25" aboveAverage="0" equalAverage="0" bottom="0" percent="0" rank="0" text="" dxfId="23">
      <formula>$CK$25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30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R150" activeCellId="0" sqref="R150"/>
    </sheetView>
  </sheetViews>
  <sheetFormatPr defaultColWidth="8.8671875" defaultRowHeight="13.5" zeroHeight="false" outlineLevelRow="0" outlineLevelCol="0"/>
  <cols>
    <col collapsed="false" customWidth="true" hidden="false" outlineLevel="0" max="1" min="1" style="297" width="4.49"/>
    <col collapsed="false" customWidth="false" hidden="false" outlineLevel="0" max="257" min="2" style="297" width="8.86"/>
  </cols>
  <sheetData>
    <row r="1" customFormat="false" ht="13.5" hidden="false" customHeight="false" outlineLevel="0" collapsed="false">
      <c r="B1" s="298" t="s">
        <v>82</v>
      </c>
      <c r="C1" s="298"/>
      <c r="D1" s="298"/>
      <c r="E1" s="298"/>
      <c r="F1" s="298"/>
      <c r="G1" s="298"/>
      <c r="H1" s="298"/>
      <c r="I1" s="298"/>
    </row>
    <row r="2" customFormat="false" ht="13.5" hidden="false" customHeight="false" outlineLevel="0" collapsed="false">
      <c r="B2" s="298"/>
      <c r="C2" s="298"/>
      <c r="D2" s="298"/>
      <c r="E2" s="298"/>
      <c r="F2" s="298"/>
      <c r="G2" s="298"/>
      <c r="H2" s="298"/>
      <c r="I2" s="298"/>
    </row>
    <row r="3" customFormat="false" ht="13.5" hidden="false" customHeight="false" outlineLevel="0" collapsed="false">
      <c r="A3" s="299"/>
      <c r="B3" s="300" t="s">
        <v>83</v>
      </c>
      <c r="C3" s="300"/>
      <c r="D3" s="301" t="s">
        <v>84</v>
      </c>
      <c r="E3" s="301"/>
      <c r="F3" s="299"/>
      <c r="G3" s="299"/>
      <c r="H3" s="299"/>
      <c r="I3" s="299"/>
    </row>
    <row r="4" customFormat="false" ht="14.25" hidden="false" customHeight="false" outlineLevel="0" collapsed="false">
      <c r="A4" s="299"/>
      <c r="B4" s="300"/>
      <c r="C4" s="300"/>
      <c r="D4" s="301"/>
      <c r="E4" s="301"/>
      <c r="F4" s="302"/>
      <c r="G4" s="302"/>
      <c r="H4" s="302"/>
      <c r="I4" s="302"/>
      <c r="J4" s="303"/>
      <c r="K4" s="303"/>
    </row>
    <row r="5" customFormat="false" ht="7.9" hidden="false" customHeight="true" outlineLevel="0" collapsed="false">
      <c r="B5" s="304" t="s">
        <v>85</v>
      </c>
      <c r="C5" s="305" t="s">
        <v>86</v>
      </c>
      <c r="D5" s="306" t="str">
        <f aca="false">IF(B5="","",VLOOKUP(B5,登録ナンバー!$A$4:$I$575,8,1))</f>
        <v>Ｋテニスカレッジ</v>
      </c>
      <c r="E5" s="306"/>
      <c r="F5" s="307" t="s">
        <v>54</v>
      </c>
      <c r="G5" s="308"/>
      <c r="H5" s="308"/>
      <c r="I5" s="308"/>
      <c r="J5" s="308"/>
      <c r="K5" s="309"/>
    </row>
    <row r="6" customFormat="false" ht="7.9" hidden="false" customHeight="true" outlineLevel="0" collapsed="false">
      <c r="B6" s="304"/>
      <c r="C6" s="305"/>
      <c r="D6" s="306"/>
      <c r="E6" s="306"/>
      <c r="F6" s="307"/>
      <c r="G6" s="310"/>
      <c r="H6" s="310"/>
      <c r="I6" s="310"/>
      <c r="J6" s="310"/>
      <c r="K6" s="311"/>
    </row>
    <row r="7" customFormat="false" ht="7.9" hidden="false" customHeight="true" outlineLevel="0" collapsed="false">
      <c r="B7" s="312" t="s">
        <v>87</v>
      </c>
      <c r="C7" s="313" t="s">
        <v>88</v>
      </c>
      <c r="D7" s="306"/>
      <c r="E7" s="306"/>
      <c r="F7" s="307"/>
      <c r="G7" s="310"/>
      <c r="H7" s="310"/>
      <c r="I7" s="310"/>
      <c r="J7" s="314"/>
      <c r="K7" s="314"/>
    </row>
    <row r="8" customFormat="false" ht="7.9" hidden="false" customHeight="true" outlineLevel="0" collapsed="false">
      <c r="B8" s="312"/>
      <c r="C8" s="313"/>
      <c r="D8" s="306"/>
      <c r="E8" s="306"/>
      <c r="F8" s="307"/>
      <c r="G8" s="310"/>
      <c r="H8" s="310"/>
      <c r="I8" s="310"/>
      <c r="J8" s="314"/>
      <c r="K8" s="314"/>
    </row>
    <row r="9" customFormat="false" ht="7.9" hidden="false" customHeight="true" outlineLevel="0" collapsed="false">
      <c r="B9" s="315" t="s">
        <v>89</v>
      </c>
      <c r="C9" s="316" t="s">
        <v>90</v>
      </c>
      <c r="D9" s="317" t="str">
        <f aca="false">IF(B5="","",VLOOKUP(B5,登録ナンバー!$A$4:$I$575,7,1))</f>
        <v>川並和之</v>
      </c>
      <c r="E9" s="317"/>
      <c r="F9" s="318" t="str">
        <f aca="false">IF(B7="","",VLOOKUP(B7,登録ナンバー!$A$4:$I$575,7,1))</f>
        <v>川上悠作</v>
      </c>
      <c r="G9" s="318"/>
      <c r="H9" s="318" t="str">
        <f aca="false">IF(B9="","",VLOOKUP(B9,登録ナンバー!$A$4:$I$575,7,1))</f>
        <v>坪田真嘉</v>
      </c>
      <c r="I9" s="318"/>
      <c r="J9" s="319" t="n">
        <v>5500</v>
      </c>
      <c r="K9" s="319"/>
    </row>
    <row r="10" customFormat="false" ht="7.9" hidden="false" customHeight="true" outlineLevel="0" collapsed="false">
      <c r="B10" s="315"/>
      <c r="C10" s="316"/>
      <c r="D10" s="317"/>
      <c r="E10" s="317"/>
      <c r="F10" s="318"/>
      <c r="G10" s="318"/>
      <c r="H10" s="318"/>
      <c r="I10" s="318"/>
      <c r="J10" s="319"/>
      <c r="K10" s="319"/>
    </row>
    <row r="11" customFormat="false" ht="7.9" hidden="false" customHeight="true" outlineLevel="0" collapsed="false">
      <c r="B11" s="320"/>
      <c r="C11" s="321"/>
      <c r="D11" s="317"/>
      <c r="E11" s="317"/>
      <c r="F11" s="318"/>
      <c r="G11" s="318"/>
      <c r="H11" s="318"/>
      <c r="I11" s="318"/>
      <c r="J11" s="319"/>
      <c r="K11" s="319"/>
    </row>
    <row r="12" customFormat="false" ht="7.9" hidden="false" customHeight="true" outlineLevel="0" collapsed="false">
      <c r="B12" s="320"/>
      <c r="C12" s="321"/>
      <c r="D12" s="317"/>
      <c r="E12" s="317"/>
      <c r="F12" s="318"/>
      <c r="G12" s="318"/>
      <c r="H12" s="318"/>
      <c r="I12" s="318"/>
      <c r="J12" s="319"/>
      <c r="K12" s="319"/>
    </row>
    <row r="13" customFormat="false" ht="7.9" hidden="false" customHeight="true" outlineLevel="0" collapsed="false">
      <c r="B13" s="322"/>
      <c r="C13" s="323"/>
      <c r="D13" s="324" t="str">
        <f aca="false">IF(C5="","",VLOOKUP(C5,登録ナンバー!$A$4:$I$575,7,1))</f>
        <v>田中和枝</v>
      </c>
      <c r="E13" s="324"/>
      <c r="F13" s="325" t="str">
        <f aca="false">IF(C7="","",VLOOKUP(C7,登録ナンバー!$A$4:$I$575,7,1))</f>
        <v>永松貴子</v>
      </c>
      <c r="G13" s="325"/>
      <c r="H13" s="325" t="str">
        <f aca="false">IF(C9="","",VLOOKUP(C9,登録ナンバー!$A$4:$I$575,7,1))</f>
        <v>石原はる美</v>
      </c>
      <c r="I13" s="325"/>
      <c r="J13" s="326" t="str">
        <f aca="false">IF(C11="","",VLOOKUP(C11,登録ナンバー!$A$4:$I$575,7,1))</f>
        <v/>
      </c>
      <c r="K13" s="326"/>
    </row>
    <row r="14" customFormat="false" ht="7.9" hidden="false" customHeight="true" outlineLevel="0" collapsed="false">
      <c r="B14" s="322"/>
      <c r="C14" s="323"/>
      <c r="D14" s="324"/>
      <c r="E14" s="324"/>
      <c r="F14" s="325"/>
      <c r="G14" s="325"/>
      <c r="H14" s="325"/>
      <c r="I14" s="325"/>
      <c r="J14" s="326"/>
      <c r="K14" s="326"/>
    </row>
    <row r="15" customFormat="false" ht="7.9" hidden="false" customHeight="true" outlineLevel="0" collapsed="false">
      <c r="B15" s="327"/>
      <c r="C15" s="328"/>
      <c r="D15" s="324"/>
      <c r="E15" s="324"/>
      <c r="F15" s="325"/>
      <c r="G15" s="325"/>
      <c r="H15" s="325"/>
      <c r="I15" s="325"/>
      <c r="J15" s="326"/>
      <c r="K15" s="326"/>
    </row>
    <row r="16" customFormat="false" ht="7.9" hidden="false" customHeight="true" outlineLevel="0" collapsed="false">
      <c r="B16" s="327"/>
      <c r="C16" s="328"/>
      <c r="D16" s="324"/>
      <c r="E16" s="324"/>
      <c r="F16" s="325"/>
      <c r="G16" s="325"/>
      <c r="H16" s="325"/>
      <c r="I16" s="325"/>
      <c r="J16" s="326"/>
      <c r="K16" s="326"/>
    </row>
    <row r="17" customFormat="false" ht="7.9" hidden="false" customHeight="true" outlineLevel="0" collapsed="false">
      <c r="B17" s="322" t="s">
        <v>91</v>
      </c>
      <c r="C17" s="323" t="s">
        <v>92</v>
      </c>
      <c r="D17" s="306" t="str">
        <f aca="false">IF(B17="","",VLOOKUP(B17,登録ナンバー!$A$4:$I$575,8,1))</f>
        <v>Ｋテニスカレッジ</v>
      </c>
      <c r="E17" s="306"/>
      <c r="F17" s="307" t="s">
        <v>42</v>
      </c>
      <c r="G17" s="308"/>
      <c r="H17" s="308"/>
      <c r="I17" s="308"/>
      <c r="J17" s="308"/>
      <c r="K17" s="309"/>
    </row>
    <row r="18" customFormat="false" ht="7.9" hidden="false" customHeight="true" outlineLevel="0" collapsed="false">
      <c r="B18" s="322"/>
      <c r="C18" s="323"/>
      <c r="D18" s="306"/>
      <c r="E18" s="306"/>
      <c r="F18" s="307"/>
      <c r="G18" s="310"/>
      <c r="H18" s="310"/>
      <c r="I18" s="310"/>
      <c r="J18" s="310"/>
      <c r="K18" s="311"/>
    </row>
    <row r="19" customFormat="false" ht="7.9" hidden="false" customHeight="true" outlineLevel="0" collapsed="false">
      <c r="B19" s="312" t="s">
        <v>93</v>
      </c>
      <c r="C19" s="313" t="s">
        <v>94</v>
      </c>
      <c r="D19" s="306"/>
      <c r="E19" s="306"/>
      <c r="F19" s="307"/>
      <c r="G19" s="310"/>
      <c r="H19" s="310"/>
      <c r="I19" s="310"/>
      <c r="J19" s="314"/>
      <c r="K19" s="314"/>
    </row>
    <row r="20" customFormat="false" ht="7.9" hidden="false" customHeight="true" outlineLevel="0" collapsed="false">
      <c r="B20" s="312"/>
      <c r="C20" s="313"/>
      <c r="D20" s="306"/>
      <c r="E20" s="306"/>
      <c r="F20" s="307"/>
      <c r="G20" s="310"/>
      <c r="H20" s="310"/>
      <c r="I20" s="310"/>
      <c r="J20" s="314"/>
      <c r="K20" s="314"/>
    </row>
    <row r="21" customFormat="false" ht="7.9" hidden="false" customHeight="true" outlineLevel="0" collapsed="false">
      <c r="B21" s="315" t="s">
        <v>95</v>
      </c>
      <c r="C21" s="316" t="s">
        <v>96</v>
      </c>
      <c r="D21" s="317" t="str">
        <f aca="false">IF(B17="","",VLOOKUP(B17,登録ナンバー!$A$4:$I$575,7,1))</f>
        <v>小笠原光雄</v>
      </c>
      <c r="E21" s="317"/>
      <c r="F21" s="318" t="str">
        <f aca="false">IF(B19="","",VLOOKUP(B19,登録ナンバー!$A$4:$I$575,7,1))</f>
        <v>木村善和</v>
      </c>
      <c r="G21" s="318"/>
      <c r="H21" s="318" t="str">
        <f aca="false">IF(B21="","",VLOOKUP(B21,登録ナンバー!$A$4:$I$575,7,1))</f>
        <v>永里裕次</v>
      </c>
      <c r="I21" s="318"/>
      <c r="J21" s="319" t="n">
        <v>6000</v>
      </c>
      <c r="K21" s="319"/>
    </row>
    <row r="22" customFormat="false" ht="7.9" hidden="false" customHeight="true" outlineLevel="0" collapsed="false">
      <c r="B22" s="315"/>
      <c r="C22" s="316"/>
      <c r="D22" s="317"/>
      <c r="E22" s="317"/>
      <c r="F22" s="318"/>
      <c r="G22" s="318"/>
      <c r="H22" s="318"/>
      <c r="I22" s="318"/>
      <c r="J22" s="319"/>
      <c r="K22" s="319"/>
    </row>
    <row r="23" customFormat="false" ht="7.9" hidden="false" customHeight="true" outlineLevel="0" collapsed="false">
      <c r="B23" s="329"/>
      <c r="C23" s="330"/>
      <c r="D23" s="317"/>
      <c r="E23" s="317"/>
      <c r="F23" s="318"/>
      <c r="G23" s="318"/>
      <c r="H23" s="318"/>
      <c r="I23" s="318"/>
      <c r="J23" s="319"/>
      <c r="K23" s="319"/>
    </row>
    <row r="24" customFormat="false" ht="7.9" hidden="false" customHeight="true" outlineLevel="0" collapsed="false">
      <c r="B24" s="329"/>
      <c r="C24" s="330"/>
      <c r="D24" s="317"/>
      <c r="E24" s="317"/>
      <c r="F24" s="318"/>
      <c r="G24" s="318"/>
      <c r="H24" s="318"/>
      <c r="I24" s="318"/>
      <c r="J24" s="319"/>
      <c r="K24" s="319"/>
    </row>
    <row r="25" customFormat="false" ht="7.9" hidden="false" customHeight="true" outlineLevel="0" collapsed="false">
      <c r="B25" s="322"/>
      <c r="C25" s="323"/>
      <c r="D25" s="324" t="str">
        <f aca="false">IF(C17="","",VLOOKUP(C17,登録ナンバー!$A$4:$I$575,7,1))</f>
        <v>小笠原容子</v>
      </c>
      <c r="E25" s="324"/>
      <c r="F25" s="325" t="str">
        <f aca="false">IF(C19="","",VLOOKUP(C19,登録ナンバー!$A$4:$I$575,7,1))</f>
        <v>梶木和子</v>
      </c>
      <c r="G25" s="325"/>
      <c r="H25" s="325" t="str">
        <f aca="false">IF(C21="","",VLOOKUP(C21,登録ナンバー!$A$4:$I$575,7,1))</f>
        <v>福永裕美</v>
      </c>
      <c r="I25" s="325"/>
      <c r="J25" s="326" t="str">
        <f aca="false">IF(C23="","",VLOOKUP(C23,登録ナンバー!$A$4:$I$575,7,1))</f>
        <v/>
      </c>
      <c r="K25" s="326"/>
    </row>
    <row r="26" customFormat="false" ht="7.9" hidden="false" customHeight="true" outlineLevel="0" collapsed="false">
      <c r="B26" s="322"/>
      <c r="C26" s="323"/>
      <c r="D26" s="324"/>
      <c r="E26" s="324"/>
      <c r="F26" s="325"/>
      <c r="G26" s="325"/>
      <c r="H26" s="325"/>
      <c r="I26" s="325"/>
      <c r="J26" s="326"/>
      <c r="K26" s="326"/>
    </row>
    <row r="27" customFormat="false" ht="7.9" hidden="false" customHeight="true" outlineLevel="0" collapsed="false">
      <c r="B27" s="327"/>
      <c r="C27" s="328"/>
      <c r="D27" s="324"/>
      <c r="E27" s="324"/>
      <c r="F27" s="325"/>
      <c r="G27" s="325"/>
      <c r="H27" s="325"/>
      <c r="I27" s="325"/>
      <c r="J27" s="326"/>
      <c r="K27" s="326"/>
    </row>
    <row r="28" customFormat="false" ht="7.9" hidden="false" customHeight="true" outlineLevel="0" collapsed="false">
      <c r="B28" s="327"/>
      <c r="C28" s="328"/>
      <c r="D28" s="324"/>
      <c r="E28" s="324"/>
      <c r="F28" s="325"/>
      <c r="G28" s="325"/>
      <c r="H28" s="325"/>
      <c r="I28" s="325"/>
      <c r="J28" s="326"/>
      <c r="K28" s="326"/>
    </row>
    <row r="29" customFormat="false" ht="7.9" hidden="false" customHeight="true" outlineLevel="0" collapsed="false">
      <c r="B29" s="322" t="s">
        <v>97</v>
      </c>
      <c r="C29" s="323" t="s">
        <v>98</v>
      </c>
      <c r="D29" s="306" t="str">
        <f aca="false">IF(B29="","",VLOOKUP(B29,登録ナンバー!$A$4:$I$575,8,1))</f>
        <v>Ｋテニスカレッジ</v>
      </c>
      <c r="E29" s="306"/>
      <c r="F29" s="331" t="s">
        <v>77</v>
      </c>
      <c r="G29" s="308"/>
      <c r="H29" s="308"/>
      <c r="I29" s="308"/>
      <c r="J29" s="308"/>
      <c r="K29" s="332"/>
    </row>
    <row r="30" customFormat="false" ht="7.9" hidden="false" customHeight="true" outlineLevel="0" collapsed="false">
      <c r="B30" s="322"/>
      <c r="C30" s="323"/>
      <c r="D30" s="306"/>
      <c r="E30" s="306"/>
      <c r="F30" s="331"/>
      <c r="G30" s="310"/>
      <c r="H30" s="310"/>
      <c r="I30" s="310"/>
      <c r="J30" s="310"/>
      <c r="K30" s="333"/>
    </row>
    <row r="31" customFormat="false" ht="7.9" hidden="false" customHeight="true" outlineLevel="0" collapsed="false">
      <c r="B31" s="312" t="s">
        <v>99</v>
      </c>
      <c r="C31" s="313" t="s">
        <v>100</v>
      </c>
      <c r="D31" s="306"/>
      <c r="E31" s="306"/>
      <c r="F31" s="331"/>
      <c r="G31" s="310"/>
      <c r="H31" s="310"/>
      <c r="I31" s="310"/>
      <c r="J31" s="334"/>
      <c r="K31" s="334"/>
    </row>
    <row r="32" customFormat="false" ht="7.9" hidden="false" customHeight="true" outlineLevel="0" collapsed="false">
      <c r="B32" s="312"/>
      <c r="C32" s="313"/>
      <c r="D32" s="306"/>
      <c r="E32" s="306"/>
      <c r="F32" s="331"/>
      <c r="G32" s="310"/>
      <c r="H32" s="310"/>
      <c r="I32" s="310"/>
      <c r="J32" s="334"/>
      <c r="K32" s="334"/>
    </row>
    <row r="33" customFormat="false" ht="7.9" hidden="false" customHeight="true" outlineLevel="0" collapsed="false">
      <c r="B33" s="312" t="s">
        <v>101</v>
      </c>
      <c r="C33" s="313" t="s">
        <v>102</v>
      </c>
      <c r="D33" s="317" t="str">
        <f aca="false">IF(B29="","",VLOOKUP(B29,登録ナンバー!$A$4:$I$575,7,1))</f>
        <v>宮嶋利行</v>
      </c>
      <c r="E33" s="317"/>
      <c r="F33" s="318" t="str">
        <f aca="false">IF(B31="","",VLOOKUP(B31,登録ナンバー!$A$4:$I$575,7,1))</f>
        <v>木村　誠</v>
      </c>
      <c r="G33" s="318"/>
      <c r="H33" s="318" t="str">
        <f aca="false">IF(B33="","",VLOOKUP(B33,登録ナンバー!$A$4:$I$575,7,1))</f>
        <v>竹村　治</v>
      </c>
      <c r="I33" s="318"/>
      <c r="J33" s="335" t="n">
        <v>6000</v>
      </c>
      <c r="K33" s="335"/>
    </row>
    <row r="34" customFormat="false" ht="7.9" hidden="false" customHeight="true" outlineLevel="0" collapsed="false">
      <c r="B34" s="312"/>
      <c r="C34" s="313"/>
      <c r="D34" s="317"/>
      <c r="E34" s="317"/>
      <c r="F34" s="318"/>
      <c r="G34" s="318"/>
      <c r="H34" s="318"/>
      <c r="I34" s="318"/>
      <c r="J34" s="335"/>
      <c r="K34" s="335"/>
    </row>
    <row r="35" customFormat="false" ht="7.9" hidden="false" customHeight="true" outlineLevel="0" collapsed="false">
      <c r="B35" s="312"/>
      <c r="C35" s="313"/>
      <c r="D35" s="317"/>
      <c r="E35" s="317"/>
      <c r="F35" s="318"/>
      <c r="G35" s="318"/>
      <c r="H35" s="318"/>
      <c r="I35" s="318"/>
      <c r="J35" s="335"/>
      <c r="K35" s="335"/>
    </row>
    <row r="36" customFormat="false" ht="7.9" hidden="false" customHeight="true" outlineLevel="0" collapsed="false">
      <c r="B36" s="312"/>
      <c r="C36" s="313"/>
      <c r="D36" s="317"/>
      <c r="E36" s="317"/>
      <c r="F36" s="318"/>
      <c r="G36" s="318"/>
      <c r="H36" s="318"/>
      <c r="I36" s="318"/>
      <c r="J36" s="335"/>
      <c r="K36" s="335"/>
    </row>
    <row r="37" customFormat="false" ht="7.9" hidden="false" customHeight="true" outlineLevel="0" collapsed="false">
      <c r="A37" s="314" t="n">
        <v>3</v>
      </c>
      <c r="B37" s="312"/>
      <c r="C37" s="313"/>
      <c r="D37" s="324" t="str">
        <f aca="false">IF(C29="","",VLOOKUP(C29,登録ナンバー!$A$4:$I$575,7,1))</f>
        <v>川上美弥子</v>
      </c>
      <c r="E37" s="324"/>
      <c r="F37" s="325" t="str">
        <f aca="false">IF(C31="","",VLOOKUP(C31,登録ナンバー!$A$4:$I$575,7,1))</f>
        <v>木村容子</v>
      </c>
      <c r="G37" s="325"/>
      <c r="H37" s="325" t="str">
        <f aca="false">IF(C33="","",VLOOKUP(C33,登録ナンバー!$A$4:$I$575,7,1))</f>
        <v>田中有紀</v>
      </c>
      <c r="I37" s="325"/>
      <c r="J37" s="336" t="str">
        <f aca="false">IF(C35="","",VLOOKUP(C35,登録ナンバー!$A$4:$I$575,7,1))</f>
        <v/>
      </c>
      <c r="K37" s="336"/>
    </row>
    <row r="38" customFormat="false" ht="7.9" hidden="false" customHeight="true" outlineLevel="0" collapsed="false">
      <c r="A38" s="314"/>
      <c r="B38" s="312"/>
      <c r="C38" s="313"/>
      <c r="D38" s="324"/>
      <c r="E38" s="324"/>
      <c r="F38" s="325"/>
      <c r="G38" s="325"/>
      <c r="H38" s="325"/>
      <c r="I38" s="325"/>
      <c r="J38" s="336"/>
      <c r="K38" s="336"/>
    </row>
    <row r="39" customFormat="false" ht="7.9" hidden="false" customHeight="true" outlineLevel="0" collapsed="false">
      <c r="A39" s="314"/>
      <c r="B39" s="327"/>
      <c r="C39" s="328"/>
      <c r="D39" s="324"/>
      <c r="E39" s="324"/>
      <c r="F39" s="325"/>
      <c r="G39" s="325"/>
      <c r="H39" s="325"/>
      <c r="I39" s="325"/>
      <c r="J39" s="336"/>
      <c r="K39" s="336"/>
    </row>
    <row r="40" customFormat="false" ht="7.9" hidden="false" customHeight="true" outlineLevel="0" collapsed="false">
      <c r="A40" s="314"/>
      <c r="B40" s="327"/>
      <c r="C40" s="328"/>
      <c r="D40" s="324"/>
      <c r="E40" s="324"/>
      <c r="F40" s="325"/>
      <c r="G40" s="325"/>
      <c r="H40" s="325"/>
      <c r="I40" s="325"/>
      <c r="J40" s="336"/>
      <c r="K40" s="336"/>
    </row>
    <row r="41" customFormat="false" ht="7.9" hidden="false" customHeight="true" outlineLevel="0" collapsed="false">
      <c r="B41" s="322" t="s">
        <v>103</v>
      </c>
      <c r="C41" s="323" t="s">
        <v>104</v>
      </c>
      <c r="D41" s="306" t="str">
        <f aca="false">IF(B41="","",VLOOKUP(B41,登録ナンバー!$A$4:$I$575,8,1))</f>
        <v>湖東プラチナ</v>
      </c>
      <c r="E41" s="306"/>
      <c r="F41" s="331" t="s">
        <v>105</v>
      </c>
      <c r="G41" s="308"/>
      <c r="H41" s="308"/>
      <c r="I41" s="308"/>
      <c r="J41" s="308"/>
      <c r="K41" s="332"/>
    </row>
    <row r="42" customFormat="false" ht="7.9" hidden="false" customHeight="true" outlineLevel="0" collapsed="false">
      <c r="B42" s="322"/>
      <c r="C42" s="323"/>
      <c r="D42" s="306"/>
      <c r="E42" s="306"/>
      <c r="F42" s="331"/>
      <c r="G42" s="310"/>
      <c r="H42" s="310"/>
      <c r="I42" s="310"/>
      <c r="J42" s="310"/>
      <c r="K42" s="333"/>
    </row>
    <row r="43" customFormat="false" ht="7.9" hidden="false" customHeight="true" outlineLevel="0" collapsed="false">
      <c r="B43" s="312" t="s">
        <v>106</v>
      </c>
      <c r="C43" s="313" t="s">
        <v>107</v>
      </c>
      <c r="D43" s="306"/>
      <c r="E43" s="306"/>
      <c r="F43" s="331"/>
      <c r="G43" s="310"/>
      <c r="H43" s="310"/>
      <c r="I43" s="310"/>
      <c r="J43" s="334"/>
      <c r="K43" s="334"/>
    </row>
    <row r="44" customFormat="false" ht="7.9" hidden="false" customHeight="true" outlineLevel="0" collapsed="false">
      <c r="B44" s="312"/>
      <c r="C44" s="313"/>
      <c r="D44" s="306"/>
      <c r="E44" s="306"/>
      <c r="F44" s="331"/>
      <c r="G44" s="310"/>
      <c r="H44" s="310"/>
      <c r="I44" s="310"/>
      <c r="J44" s="334"/>
      <c r="K44" s="334"/>
    </row>
    <row r="45" customFormat="false" ht="7.9" hidden="false" customHeight="true" outlineLevel="0" collapsed="false">
      <c r="B45" s="312" t="s">
        <v>108</v>
      </c>
      <c r="C45" s="313" t="s">
        <v>109</v>
      </c>
      <c r="D45" s="317" t="str">
        <f aca="false">IF(B41="","",VLOOKUP(B41,登録ナンバー!$A$4:$I$575,7,1))</f>
        <v>吉田知司</v>
      </c>
      <c r="E45" s="317"/>
      <c r="F45" s="318" t="str">
        <f aca="false">IF(B43="","",VLOOKUP(B43,登録ナンバー!$A$4:$I$575,7,1))</f>
        <v>安田和彦</v>
      </c>
      <c r="G45" s="318"/>
      <c r="H45" s="318" t="str">
        <f aca="false">IF(B45="","",VLOOKUP(B45,登録ナンバー!$A$4:$I$575,7,1))</f>
        <v>田中宏樹</v>
      </c>
      <c r="I45" s="318"/>
      <c r="J45" s="335" t="n">
        <v>6000</v>
      </c>
      <c r="K45" s="335"/>
    </row>
    <row r="46" customFormat="false" ht="7.9" hidden="false" customHeight="true" outlineLevel="0" collapsed="false">
      <c r="B46" s="312"/>
      <c r="C46" s="313"/>
      <c r="D46" s="317"/>
      <c r="E46" s="317"/>
      <c r="F46" s="318"/>
      <c r="G46" s="318"/>
      <c r="H46" s="318"/>
      <c r="I46" s="318"/>
      <c r="J46" s="335"/>
      <c r="K46" s="335"/>
    </row>
    <row r="47" customFormat="false" ht="7.9" hidden="false" customHeight="true" outlineLevel="0" collapsed="false">
      <c r="B47" s="312"/>
      <c r="C47" s="313"/>
      <c r="D47" s="317"/>
      <c r="E47" s="317"/>
      <c r="F47" s="318"/>
      <c r="G47" s="318"/>
      <c r="H47" s="318"/>
      <c r="I47" s="318"/>
      <c r="J47" s="335"/>
      <c r="K47" s="335"/>
    </row>
    <row r="48" customFormat="false" ht="7.9" hidden="false" customHeight="true" outlineLevel="0" collapsed="false">
      <c r="B48" s="312"/>
      <c r="C48" s="313"/>
      <c r="D48" s="317"/>
      <c r="E48" s="317"/>
      <c r="F48" s="318"/>
      <c r="G48" s="318"/>
      <c r="H48" s="318"/>
      <c r="I48" s="318"/>
      <c r="J48" s="335"/>
      <c r="K48" s="335"/>
    </row>
    <row r="49" customFormat="false" ht="7.9" hidden="false" customHeight="true" outlineLevel="0" collapsed="false">
      <c r="B49" s="312"/>
      <c r="C49" s="313"/>
      <c r="D49" s="324" t="str">
        <f aca="false">IF(C41="","",VLOOKUP(C41,登録ナンバー!$A$4:$I$575,7,1))</f>
        <v>前田喜久子</v>
      </c>
      <c r="E49" s="324"/>
      <c r="F49" s="325" t="str">
        <f aca="false">IF(C43="","",VLOOKUP(C43,登録ナンバー!$A$4:$I$575,7,1))</f>
        <v>飯塚アイ子</v>
      </c>
      <c r="G49" s="325"/>
      <c r="H49" s="325" t="str">
        <f aca="false">IF(C45="","",VLOOKUP(C45,登録ナンバー!$A$4:$I$575,7,1))</f>
        <v>堀部品子</v>
      </c>
      <c r="I49" s="325"/>
      <c r="J49" s="336" t="str">
        <f aca="false">IF(C47="","",VLOOKUP(C47,登録ナンバー!$A$4:$I$575,7,1))</f>
        <v/>
      </c>
      <c r="K49" s="336"/>
    </row>
    <row r="50" customFormat="false" ht="7.9" hidden="false" customHeight="true" outlineLevel="0" collapsed="false">
      <c r="B50" s="312"/>
      <c r="C50" s="313"/>
      <c r="D50" s="324"/>
      <c r="E50" s="324"/>
      <c r="F50" s="325"/>
      <c r="G50" s="325"/>
      <c r="H50" s="325"/>
      <c r="I50" s="325"/>
      <c r="J50" s="336"/>
      <c r="K50" s="336"/>
    </row>
    <row r="51" customFormat="false" ht="7.9" hidden="false" customHeight="true" outlineLevel="0" collapsed="false">
      <c r="B51" s="337"/>
      <c r="C51" s="338"/>
      <c r="D51" s="324"/>
      <c r="E51" s="324"/>
      <c r="F51" s="325"/>
      <c r="G51" s="325"/>
      <c r="H51" s="325"/>
      <c r="I51" s="325"/>
      <c r="J51" s="336"/>
      <c r="K51" s="336"/>
    </row>
    <row r="52" customFormat="false" ht="7.9" hidden="false" customHeight="true" outlineLevel="0" collapsed="false">
      <c r="B52" s="337"/>
      <c r="C52" s="338"/>
      <c r="D52" s="324"/>
      <c r="E52" s="324"/>
      <c r="F52" s="325"/>
      <c r="G52" s="325"/>
      <c r="H52" s="325"/>
      <c r="I52" s="325"/>
      <c r="J52" s="336"/>
      <c r="K52" s="336"/>
    </row>
    <row r="53" customFormat="false" ht="7.9" hidden="false" customHeight="true" outlineLevel="0" collapsed="false">
      <c r="B53" s="339" t="s">
        <v>110</v>
      </c>
      <c r="C53" s="340" t="s">
        <v>111</v>
      </c>
      <c r="D53" s="306" t="str">
        <f aca="false">IF(B53="","",VLOOKUP(B53,登録ナンバー!$A$4:$I$575,8,1))</f>
        <v>湖東プラチナ</v>
      </c>
      <c r="E53" s="306"/>
      <c r="F53" s="331" t="s">
        <v>112</v>
      </c>
      <c r="G53" s="308"/>
      <c r="H53" s="308"/>
      <c r="I53" s="308"/>
      <c r="J53" s="308"/>
      <c r="K53" s="332"/>
    </row>
    <row r="54" customFormat="false" ht="7.9" hidden="false" customHeight="true" outlineLevel="0" collapsed="false">
      <c r="B54" s="339"/>
      <c r="C54" s="340"/>
      <c r="D54" s="306"/>
      <c r="E54" s="306"/>
      <c r="F54" s="331"/>
      <c r="G54" s="310"/>
      <c r="H54" s="310"/>
      <c r="I54" s="310"/>
      <c r="J54" s="310"/>
      <c r="K54" s="333"/>
    </row>
    <row r="55" customFormat="false" ht="7.9" hidden="false" customHeight="true" outlineLevel="0" collapsed="false">
      <c r="B55" s="341" t="s">
        <v>113</v>
      </c>
      <c r="C55" s="342" t="s">
        <v>111</v>
      </c>
      <c r="D55" s="306"/>
      <c r="E55" s="306"/>
      <c r="F55" s="331"/>
      <c r="G55" s="310"/>
      <c r="H55" s="310"/>
      <c r="I55" s="310"/>
      <c r="J55" s="334"/>
      <c r="K55" s="334"/>
    </row>
    <row r="56" customFormat="false" ht="7.9" hidden="false" customHeight="true" outlineLevel="0" collapsed="false">
      <c r="B56" s="341"/>
      <c r="C56" s="342"/>
      <c r="D56" s="306"/>
      <c r="E56" s="306"/>
      <c r="F56" s="331"/>
      <c r="G56" s="310"/>
      <c r="H56" s="310"/>
      <c r="I56" s="310"/>
      <c r="J56" s="334"/>
      <c r="K56" s="334"/>
    </row>
    <row r="57" customFormat="false" ht="7.9" hidden="false" customHeight="true" outlineLevel="0" collapsed="false">
      <c r="B57" s="341" t="s">
        <v>111</v>
      </c>
      <c r="C57" s="342" t="s">
        <v>111</v>
      </c>
      <c r="D57" s="317" t="str">
        <f aca="false">IF(B53="","",VLOOKUP(B53,登録ナンバー!$A$4:$I$575,7,1))</f>
        <v>五十嵐英毅</v>
      </c>
      <c r="E57" s="317"/>
      <c r="F57" s="318" t="str">
        <f aca="false">IF(B55="","",VLOOKUP(B55,登録ナンバー!$A$4:$I$575,7,1))</f>
        <v>中野 潤</v>
      </c>
      <c r="G57" s="318"/>
      <c r="H57" s="343" t="s">
        <v>114</v>
      </c>
      <c r="I57" s="343"/>
      <c r="J57" s="335" t="n">
        <v>10000</v>
      </c>
      <c r="K57" s="335"/>
    </row>
    <row r="58" customFormat="false" ht="7.9" hidden="false" customHeight="true" outlineLevel="0" collapsed="false">
      <c r="B58" s="341"/>
      <c r="C58" s="342"/>
      <c r="D58" s="317"/>
      <c r="E58" s="317"/>
      <c r="F58" s="318"/>
      <c r="G58" s="318"/>
      <c r="H58" s="343"/>
      <c r="I58" s="343"/>
      <c r="J58" s="335"/>
      <c r="K58" s="335"/>
    </row>
    <row r="59" customFormat="false" ht="7.9" hidden="false" customHeight="true" outlineLevel="0" collapsed="false">
      <c r="B59" s="312"/>
      <c r="C59" s="313"/>
      <c r="D59" s="317"/>
      <c r="E59" s="317"/>
      <c r="F59" s="318"/>
      <c r="G59" s="318"/>
      <c r="H59" s="343"/>
      <c r="I59" s="343"/>
      <c r="J59" s="335"/>
      <c r="K59" s="335"/>
    </row>
    <row r="60" customFormat="false" ht="7.9" hidden="false" customHeight="true" outlineLevel="0" collapsed="false">
      <c r="B60" s="312"/>
      <c r="C60" s="313"/>
      <c r="D60" s="317"/>
      <c r="E60" s="317"/>
      <c r="F60" s="318"/>
      <c r="G60" s="318"/>
      <c r="H60" s="343"/>
      <c r="I60" s="343"/>
      <c r="J60" s="335"/>
      <c r="K60" s="335"/>
    </row>
    <row r="61" customFormat="false" ht="7.9" hidden="false" customHeight="true" outlineLevel="0" collapsed="false">
      <c r="B61" s="312"/>
      <c r="C61" s="313"/>
      <c r="D61" s="344" t="s">
        <v>115</v>
      </c>
      <c r="E61" s="344"/>
      <c r="F61" s="345" t="s">
        <v>116</v>
      </c>
      <c r="G61" s="345"/>
      <c r="H61" s="345" t="s">
        <v>117</v>
      </c>
      <c r="I61" s="345"/>
      <c r="J61" s="336" t="str">
        <f aca="false">IF(C59="","",VLOOKUP(C59,登録ナンバー!$A$4:$I$575,7,1))</f>
        <v/>
      </c>
      <c r="K61" s="336"/>
    </row>
    <row r="62" customFormat="false" ht="7.9" hidden="false" customHeight="true" outlineLevel="0" collapsed="false">
      <c r="B62" s="312"/>
      <c r="C62" s="313"/>
      <c r="D62" s="344"/>
      <c r="E62" s="344"/>
      <c r="F62" s="345"/>
      <c r="G62" s="345"/>
      <c r="H62" s="345"/>
      <c r="I62" s="345"/>
      <c r="J62" s="336"/>
      <c r="K62" s="336"/>
    </row>
    <row r="63" customFormat="false" ht="7.9" hidden="false" customHeight="true" outlineLevel="0" collapsed="false">
      <c r="B63" s="337"/>
      <c r="C63" s="328"/>
      <c r="D63" s="344"/>
      <c r="E63" s="344"/>
      <c r="F63" s="345"/>
      <c r="G63" s="345"/>
      <c r="H63" s="345"/>
      <c r="I63" s="345"/>
      <c r="J63" s="336"/>
      <c r="K63" s="336"/>
    </row>
    <row r="64" customFormat="false" ht="7.9" hidden="false" customHeight="true" outlineLevel="0" collapsed="false">
      <c r="B64" s="337"/>
      <c r="C64" s="328"/>
      <c r="D64" s="344"/>
      <c r="E64" s="344"/>
      <c r="F64" s="345"/>
      <c r="G64" s="345"/>
      <c r="H64" s="345"/>
      <c r="I64" s="345"/>
      <c r="J64" s="336"/>
      <c r="K64" s="336"/>
    </row>
    <row r="65" customFormat="false" ht="7.9" hidden="false" customHeight="true" outlineLevel="0" collapsed="false">
      <c r="B65" s="346" t="s">
        <v>111</v>
      </c>
      <c r="C65" s="347" t="s">
        <v>111</v>
      </c>
      <c r="D65" s="348" t="s">
        <v>118</v>
      </c>
      <c r="E65" s="348"/>
      <c r="F65" s="331" t="s">
        <v>105</v>
      </c>
      <c r="G65" s="308"/>
      <c r="H65" s="308"/>
      <c r="I65" s="308"/>
      <c r="J65" s="308"/>
      <c r="K65" s="332"/>
    </row>
    <row r="66" customFormat="false" ht="7.9" hidden="false" customHeight="true" outlineLevel="0" collapsed="false">
      <c r="B66" s="346"/>
      <c r="C66" s="347"/>
      <c r="D66" s="348"/>
      <c r="E66" s="348"/>
      <c r="F66" s="331"/>
      <c r="G66" s="310"/>
      <c r="H66" s="310"/>
      <c r="I66" s="310"/>
      <c r="J66" s="310"/>
      <c r="K66" s="333"/>
    </row>
    <row r="67" customFormat="false" ht="7.9" hidden="false" customHeight="true" outlineLevel="0" collapsed="false">
      <c r="B67" s="341" t="s">
        <v>111</v>
      </c>
      <c r="C67" s="342" t="s">
        <v>111</v>
      </c>
      <c r="D67" s="348"/>
      <c r="E67" s="348"/>
      <c r="F67" s="331"/>
      <c r="G67" s="310"/>
      <c r="H67" s="310"/>
      <c r="I67" s="310"/>
      <c r="J67" s="334"/>
      <c r="K67" s="334"/>
    </row>
    <row r="68" customFormat="false" ht="7.9" hidden="false" customHeight="true" outlineLevel="0" collapsed="false">
      <c r="B68" s="341"/>
      <c r="C68" s="342"/>
      <c r="D68" s="348"/>
      <c r="E68" s="348"/>
      <c r="F68" s="331"/>
      <c r="G68" s="310"/>
      <c r="H68" s="310"/>
      <c r="I68" s="310"/>
      <c r="J68" s="334"/>
      <c r="K68" s="334"/>
    </row>
    <row r="69" customFormat="false" ht="7.9" hidden="false" customHeight="true" outlineLevel="0" collapsed="false">
      <c r="B69" s="341" t="s">
        <v>111</v>
      </c>
      <c r="C69" s="342" t="s">
        <v>119</v>
      </c>
      <c r="D69" s="300" t="s">
        <v>120</v>
      </c>
      <c r="E69" s="300"/>
      <c r="F69" s="343" t="s">
        <v>121</v>
      </c>
      <c r="G69" s="343"/>
      <c r="H69" s="343" t="s">
        <v>122</v>
      </c>
      <c r="I69" s="343"/>
      <c r="J69" s="335" t="n">
        <v>11000</v>
      </c>
      <c r="K69" s="335"/>
    </row>
    <row r="70" customFormat="false" ht="7.9" hidden="false" customHeight="true" outlineLevel="0" collapsed="false">
      <c r="B70" s="341"/>
      <c r="C70" s="342"/>
      <c r="D70" s="300"/>
      <c r="E70" s="300"/>
      <c r="F70" s="343"/>
      <c r="G70" s="343"/>
      <c r="H70" s="343"/>
      <c r="I70" s="343"/>
      <c r="J70" s="335"/>
      <c r="K70" s="335"/>
    </row>
    <row r="71" customFormat="false" ht="7.9" hidden="false" customHeight="true" outlineLevel="0" collapsed="false">
      <c r="B71" s="312"/>
      <c r="C71" s="313"/>
      <c r="D71" s="300"/>
      <c r="E71" s="300"/>
      <c r="F71" s="343"/>
      <c r="G71" s="343"/>
      <c r="H71" s="343"/>
      <c r="I71" s="343"/>
      <c r="J71" s="335"/>
      <c r="K71" s="335"/>
    </row>
    <row r="72" customFormat="false" ht="7.9" hidden="false" customHeight="true" outlineLevel="0" collapsed="false">
      <c r="B72" s="312"/>
      <c r="C72" s="313"/>
      <c r="D72" s="300"/>
      <c r="E72" s="300"/>
      <c r="F72" s="343"/>
      <c r="G72" s="343"/>
      <c r="H72" s="343"/>
      <c r="I72" s="343"/>
      <c r="J72" s="335"/>
      <c r="K72" s="335"/>
    </row>
    <row r="73" customFormat="false" ht="7.9" hidden="false" customHeight="true" outlineLevel="0" collapsed="false">
      <c r="A73" s="314" t="n">
        <v>6</v>
      </c>
      <c r="B73" s="312"/>
      <c r="C73" s="313"/>
      <c r="D73" s="344" t="s">
        <v>123</v>
      </c>
      <c r="E73" s="344"/>
      <c r="F73" s="345" t="s">
        <v>124</v>
      </c>
      <c r="G73" s="345"/>
      <c r="H73" s="345" t="str">
        <f aca="false">IF(C69="","",VLOOKUP(C69,登録ナンバー!$A$4:$I$575,7,1))</f>
        <v>杉山あずさ</v>
      </c>
      <c r="I73" s="345"/>
      <c r="J73" s="336" t="str">
        <f aca="false">IF(C71="","",VLOOKUP(C71,登録ナンバー!$A$4:$I$575,7,1))</f>
        <v/>
      </c>
      <c r="K73" s="336"/>
    </row>
    <row r="74" customFormat="false" ht="7.9" hidden="false" customHeight="true" outlineLevel="0" collapsed="false">
      <c r="A74" s="314"/>
      <c r="B74" s="312"/>
      <c r="C74" s="313"/>
      <c r="D74" s="344"/>
      <c r="E74" s="344"/>
      <c r="F74" s="345"/>
      <c r="G74" s="345"/>
      <c r="H74" s="345"/>
      <c r="I74" s="345"/>
      <c r="J74" s="336"/>
      <c r="K74" s="336"/>
    </row>
    <row r="75" customFormat="false" ht="7.9" hidden="false" customHeight="true" outlineLevel="0" collapsed="false">
      <c r="A75" s="314"/>
      <c r="B75" s="337"/>
      <c r="C75" s="328"/>
      <c r="D75" s="344"/>
      <c r="E75" s="344"/>
      <c r="F75" s="345"/>
      <c r="G75" s="345"/>
      <c r="H75" s="345"/>
      <c r="I75" s="345"/>
      <c r="J75" s="336"/>
      <c r="K75" s="336"/>
    </row>
    <row r="76" customFormat="false" ht="7.9" hidden="false" customHeight="true" outlineLevel="0" collapsed="false">
      <c r="A76" s="314"/>
      <c r="B76" s="337"/>
      <c r="C76" s="328"/>
      <c r="D76" s="344"/>
      <c r="E76" s="344"/>
      <c r="F76" s="345"/>
      <c r="G76" s="345"/>
      <c r="H76" s="345"/>
      <c r="I76" s="345"/>
      <c r="J76" s="336"/>
      <c r="K76" s="336"/>
    </row>
    <row r="77" customFormat="false" ht="7.9" hidden="false" customHeight="true" outlineLevel="0" collapsed="false">
      <c r="B77" s="346" t="s">
        <v>111</v>
      </c>
      <c r="C77" s="347" t="s">
        <v>111</v>
      </c>
      <c r="D77" s="348" t="s">
        <v>118</v>
      </c>
      <c r="E77" s="348"/>
      <c r="F77" s="331" t="s">
        <v>112</v>
      </c>
      <c r="G77" s="308"/>
      <c r="H77" s="308"/>
      <c r="I77" s="308"/>
      <c r="J77" s="308"/>
      <c r="K77" s="332"/>
    </row>
    <row r="78" customFormat="false" ht="7.9" hidden="false" customHeight="true" outlineLevel="0" collapsed="false">
      <c r="B78" s="346"/>
      <c r="C78" s="347"/>
      <c r="D78" s="348"/>
      <c r="E78" s="348"/>
      <c r="F78" s="331"/>
      <c r="G78" s="310"/>
      <c r="H78" s="310"/>
      <c r="I78" s="310"/>
      <c r="J78" s="310"/>
      <c r="K78" s="333"/>
    </row>
    <row r="79" customFormat="false" ht="7.9" hidden="false" customHeight="true" outlineLevel="0" collapsed="false">
      <c r="B79" s="341" t="s">
        <v>111</v>
      </c>
      <c r="C79" s="342" t="s">
        <v>111</v>
      </c>
      <c r="D79" s="348"/>
      <c r="E79" s="348"/>
      <c r="F79" s="331"/>
      <c r="G79" s="310"/>
      <c r="H79" s="310"/>
      <c r="I79" s="310"/>
      <c r="J79" s="334"/>
      <c r="K79" s="334"/>
    </row>
    <row r="80" customFormat="false" ht="7.9" hidden="false" customHeight="true" outlineLevel="0" collapsed="false">
      <c r="B80" s="341"/>
      <c r="C80" s="342"/>
      <c r="D80" s="348"/>
      <c r="E80" s="348"/>
      <c r="F80" s="331"/>
      <c r="G80" s="310"/>
      <c r="H80" s="310"/>
      <c r="I80" s="310"/>
      <c r="J80" s="334"/>
      <c r="K80" s="334"/>
    </row>
    <row r="81" customFormat="false" ht="7.9" hidden="false" customHeight="true" outlineLevel="0" collapsed="false">
      <c r="B81" s="341" t="s">
        <v>111</v>
      </c>
      <c r="C81" s="342" t="s">
        <v>111</v>
      </c>
      <c r="D81" s="300" t="s">
        <v>125</v>
      </c>
      <c r="E81" s="300"/>
      <c r="F81" s="343" t="s">
        <v>126</v>
      </c>
      <c r="G81" s="343"/>
      <c r="H81" s="343" t="s">
        <v>127</v>
      </c>
      <c r="I81" s="343"/>
      <c r="J81" s="335" t="n">
        <v>12000</v>
      </c>
      <c r="K81" s="335"/>
    </row>
    <row r="82" customFormat="false" ht="7.9" hidden="false" customHeight="true" outlineLevel="0" collapsed="false">
      <c r="B82" s="341"/>
      <c r="C82" s="342"/>
      <c r="D82" s="300"/>
      <c r="E82" s="300"/>
      <c r="F82" s="343"/>
      <c r="G82" s="343"/>
      <c r="H82" s="343"/>
      <c r="I82" s="343"/>
      <c r="J82" s="335"/>
      <c r="K82" s="335"/>
    </row>
    <row r="83" customFormat="false" ht="7.9" hidden="false" customHeight="true" outlineLevel="0" collapsed="false">
      <c r="B83" s="312"/>
      <c r="C83" s="313"/>
      <c r="D83" s="300"/>
      <c r="E83" s="300"/>
      <c r="F83" s="343"/>
      <c r="G83" s="343"/>
      <c r="H83" s="343"/>
      <c r="I83" s="343"/>
      <c r="J83" s="335"/>
      <c r="K83" s="335"/>
    </row>
    <row r="84" customFormat="false" ht="7.9" hidden="false" customHeight="true" outlineLevel="0" collapsed="false">
      <c r="B84" s="312"/>
      <c r="C84" s="313"/>
      <c r="D84" s="300"/>
      <c r="E84" s="300"/>
      <c r="F84" s="343"/>
      <c r="G84" s="343"/>
      <c r="H84" s="343"/>
      <c r="I84" s="343"/>
      <c r="J84" s="335"/>
      <c r="K84" s="335"/>
    </row>
    <row r="85" customFormat="false" ht="7.9" hidden="false" customHeight="true" outlineLevel="0" collapsed="false">
      <c r="A85" s="314" t="n">
        <v>7</v>
      </c>
      <c r="B85" s="312"/>
      <c r="C85" s="313"/>
      <c r="D85" s="344" t="s">
        <v>128</v>
      </c>
      <c r="E85" s="344"/>
      <c r="F85" s="345" t="s">
        <v>129</v>
      </c>
      <c r="G85" s="345"/>
      <c r="H85" s="345" t="s">
        <v>130</v>
      </c>
      <c r="I85" s="345"/>
      <c r="J85" s="336" t="str">
        <f aca="false">IF(C83="","",VLOOKUP(C83,登録ナンバー!$A$4:$I$575,7,1))</f>
        <v/>
      </c>
      <c r="K85" s="336"/>
    </row>
    <row r="86" customFormat="false" ht="7.9" hidden="false" customHeight="true" outlineLevel="0" collapsed="false">
      <c r="A86" s="314"/>
      <c r="B86" s="312"/>
      <c r="C86" s="313"/>
      <c r="D86" s="344"/>
      <c r="E86" s="344"/>
      <c r="F86" s="345"/>
      <c r="G86" s="345"/>
      <c r="H86" s="345"/>
      <c r="I86" s="345"/>
      <c r="J86" s="336"/>
      <c r="K86" s="336"/>
    </row>
    <row r="87" customFormat="false" ht="7.9" hidden="false" customHeight="true" outlineLevel="0" collapsed="false">
      <c r="A87" s="314"/>
      <c r="B87" s="337"/>
      <c r="C87" s="328"/>
      <c r="D87" s="344"/>
      <c r="E87" s="344"/>
      <c r="F87" s="345"/>
      <c r="G87" s="345"/>
      <c r="H87" s="345"/>
      <c r="I87" s="345"/>
      <c r="J87" s="336"/>
      <c r="K87" s="336"/>
    </row>
    <row r="88" customFormat="false" ht="7.9" hidden="false" customHeight="true" outlineLevel="0" collapsed="false">
      <c r="A88" s="314"/>
      <c r="B88" s="337"/>
      <c r="C88" s="328"/>
      <c r="D88" s="344"/>
      <c r="E88" s="344"/>
      <c r="F88" s="345"/>
      <c r="G88" s="345"/>
      <c r="H88" s="345"/>
      <c r="I88" s="345"/>
      <c r="J88" s="336"/>
      <c r="K88" s="336"/>
    </row>
    <row r="89" customFormat="false" ht="7.9" hidden="false" customHeight="true" outlineLevel="0" collapsed="false">
      <c r="B89" s="339" t="s">
        <v>131</v>
      </c>
      <c r="C89" s="323" t="s">
        <v>132</v>
      </c>
      <c r="D89" s="349" t="s">
        <v>133</v>
      </c>
      <c r="E89" s="349"/>
      <c r="F89" s="331"/>
      <c r="G89" s="308"/>
      <c r="H89" s="308"/>
      <c r="I89" s="308"/>
      <c r="J89" s="308"/>
      <c r="K89" s="332"/>
    </row>
    <row r="90" customFormat="false" ht="7.9" hidden="false" customHeight="true" outlineLevel="0" collapsed="false">
      <c r="B90" s="339"/>
      <c r="C90" s="323"/>
      <c r="D90" s="349"/>
      <c r="E90" s="349"/>
      <c r="F90" s="331"/>
      <c r="G90" s="310"/>
      <c r="H90" s="310"/>
      <c r="I90" s="310"/>
      <c r="J90" s="310"/>
      <c r="K90" s="333"/>
    </row>
    <row r="91" customFormat="false" ht="7.9" hidden="false" customHeight="true" outlineLevel="0" collapsed="false">
      <c r="B91" s="312" t="s">
        <v>134</v>
      </c>
      <c r="C91" s="313" t="s">
        <v>135</v>
      </c>
      <c r="D91" s="349"/>
      <c r="E91" s="349"/>
      <c r="F91" s="331"/>
      <c r="G91" s="310"/>
      <c r="H91" s="310"/>
      <c r="I91" s="310"/>
      <c r="J91" s="334"/>
      <c r="K91" s="334"/>
    </row>
    <row r="92" customFormat="false" ht="7.9" hidden="false" customHeight="true" outlineLevel="0" collapsed="false">
      <c r="B92" s="312"/>
      <c r="C92" s="313"/>
      <c r="D92" s="349"/>
      <c r="E92" s="349"/>
      <c r="F92" s="331"/>
      <c r="G92" s="310"/>
      <c r="H92" s="310"/>
      <c r="I92" s="310"/>
      <c r="J92" s="334"/>
      <c r="K92" s="334"/>
    </row>
    <row r="93" customFormat="false" ht="7.9" hidden="false" customHeight="true" outlineLevel="0" collapsed="false">
      <c r="B93" s="341" t="s">
        <v>111</v>
      </c>
      <c r="C93" s="342" t="s">
        <v>111</v>
      </c>
      <c r="D93" s="300" t="str">
        <f aca="false">IF(B89="","",VLOOKUP(B89,登録ナンバー!$A$4:$I$575,7,1))</f>
        <v>片岡一寿</v>
      </c>
      <c r="E93" s="300"/>
      <c r="F93" s="343" t="str">
        <f aca="false">IF(B91="","",VLOOKUP(B91,登録ナンバー!$A$4:$I$575,7,1))</f>
        <v>山本昌紀</v>
      </c>
      <c r="G93" s="343"/>
      <c r="H93" s="343" t="s">
        <v>136</v>
      </c>
      <c r="I93" s="343"/>
      <c r="J93" s="335" t="n">
        <v>8000</v>
      </c>
      <c r="K93" s="335"/>
    </row>
    <row r="94" customFormat="false" ht="7.9" hidden="false" customHeight="true" outlineLevel="0" collapsed="false">
      <c r="B94" s="341"/>
      <c r="C94" s="342"/>
      <c r="D94" s="300"/>
      <c r="E94" s="300"/>
      <c r="F94" s="343"/>
      <c r="G94" s="343"/>
      <c r="H94" s="343"/>
      <c r="I94" s="343"/>
      <c r="J94" s="335"/>
      <c r="K94" s="335"/>
    </row>
    <row r="95" customFormat="false" ht="7.9" hidden="false" customHeight="true" outlineLevel="0" collapsed="false">
      <c r="B95" s="312"/>
      <c r="C95" s="313"/>
      <c r="D95" s="300"/>
      <c r="E95" s="300"/>
      <c r="F95" s="343"/>
      <c r="G95" s="343"/>
      <c r="H95" s="343"/>
      <c r="I95" s="343"/>
      <c r="J95" s="335"/>
      <c r="K95" s="335"/>
    </row>
    <row r="96" customFormat="false" ht="7.9" hidden="false" customHeight="true" outlineLevel="0" collapsed="false">
      <c r="B96" s="312"/>
      <c r="C96" s="313"/>
      <c r="D96" s="300"/>
      <c r="E96" s="300"/>
      <c r="F96" s="343"/>
      <c r="G96" s="343"/>
      <c r="H96" s="343"/>
      <c r="I96" s="343"/>
      <c r="J96" s="335"/>
      <c r="K96" s="335"/>
    </row>
    <row r="97" customFormat="false" ht="7.9" hidden="false" customHeight="true" outlineLevel="0" collapsed="false">
      <c r="B97" s="312"/>
      <c r="C97" s="313"/>
      <c r="D97" s="344" t="str">
        <f aca="false">IF(C89="","",VLOOKUP(C89,登録ナンバー!$A$4:$I$575,7,1))</f>
        <v>古株淳子</v>
      </c>
      <c r="E97" s="344"/>
      <c r="F97" s="345" t="str">
        <f aca="false">IF(C91="","",VLOOKUP(C91,登録ナンバー!$A$4:$I$575,7,1))</f>
        <v>村井典子</v>
      </c>
      <c r="G97" s="345"/>
      <c r="H97" s="345" t="s">
        <v>137</v>
      </c>
      <c r="I97" s="345"/>
      <c r="J97" s="336" t="str">
        <f aca="false">IF(C95="","",VLOOKUP(C95,登録ナンバー!$A$4:$I$575,7,1))</f>
        <v/>
      </c>
      <c r="K97" s="336"/>
    </row>
    <row r="98" customFormat="false" ht="7.9" hidden="false" customHeight="true" outlineLevel="0" collapsed="false">
      <c r="B98" s="312"/>
      <c r="C98" s="313"/>
      <c r="D98" s="344"/>
      <c r="E98" s="344"/>
      <c r="F98" s="345"/>
      <c r="G98" s="345"/>
      <c r="H98" s="345"/>
      <c r="I98" s="345"/>
      <c r="J98" s="336"/>
      <c r="K98" s="336"/>
    </row>
    <row r="99" customFormat="false" ht="7.9" hidden="false" customHeight="true" outlineLevel="0" collapsed="false">
      <c r="B99" s="350"/>
      <c r="C99" s="351"/>
      <c r="D99" s="344"/>
      <c r="E99" s="344"/>
      <c r="F99" s="345"/>
      <c r="G99" s="345"/>
      <c r="H99" s="345"/>
      <c r="I99" s="345"/>
      <c r="J99" s="336"/>
      <c r="K99" s="336"/>
    </row>
    <row r="100" customFormat="false" ht="7.5" hidden="false" customHeight="true" outlineLevel="0" collapsed="false">
      <c r="B100" s="350"/>
      <c r="C100" s="351"/>
      <c r="D100" s="344"/>
      <c r="E100" s="344"/>
      <c r="F100" s="345"/>
      <c r="G100" s="345"/>
      <c r="H100" s="345"/>
      <c r="I100" s="345"/>
      <c r="J100" s="336"/>
      <c r="K100" s="336"/>
    </row>
    <row r="101" customFormat="false" ht="7.9" hidden="false" customHeight="true" outlineLevel="0" collapsed="false">
      <c r="B101" s="339" t="s">
        <v>138</v>
      </c>
      <c r="C101" s="323" t="s">
        <v>139</v>
      </c>
      <c r="D101" s="348" t="s">
        <v>24</v>
      </c>
      <c r="E101" s="348"/>
      <c r="F101" s="331"/>
      <c r="G101" s="308"/>
      <c r="H101" s="308"/>
      <c r="I101" s="308"/>
      <c r="J101" s="308"/>
      <c r="K101" s="332"/>
    </row>
    <row r="102" customFormat="false" ht="7.9" hidden="false" customHeight="true" outlineLevel="0" collapsed="false">
      <c r="B102" s="339"/>
      <c r="C102" s="323"/>
      <c r="D102" s="348"/>
      <c r="E102" s="348"/>
      <c r="F102" s="331"/>
      <c r="G102" s="310"/>
      <c r="H102" s="310"/>
      <c r="I102" s="310"/>
      <c r="J102" s="310"/>
      <c r="K102" s="333"/>
    </row>
    <row r="103" customFormat="false" ht="7.9" hidden="false" customHeight="true" outlineLevel="0" collapsed="false">
      <c r="B103" s="312" t="s">
        <v>140</v>
      </c>
      <c r="C103" s="313" t="s">
        <v>141</v>
      </c>
      <c r="D103" s="348"/>
      <c r="E103" s="348"/>
      <c r="F103" s="331"/>
      <c r="G103" s="310"/>
      <c r="H103" s="310"/>
      <c r="I103" s="310"/>
      <c r="J103" s="334"/>
      <c r="K103" s="334"/>
    </row>
    <row r="104" customFormat="false" ht="7.9" hidden="false" customHeight="true" outlineLevel="0" collapsed="false">
      <c r="B104" s="312"/>
      <c r="C104" s="313"/>
      <c r="D104" s="348"/>
      <c r="E104" s="348"/>
      <c r="F104" s="331"/>
      <c r="G104" s="310"/>
      <c r="H104" s="310"/>
      <c r="I104" s="310"/>
      <c r="J104" s="334"/>
      <c r="K104" s="334"/>
    </row>
    <row r="105" customFormat="false" ht="7.9" hidden="false" customHeight="true" outlineLevel="0" collapsed="false">
      <c r="B105" s="312" t="s">
        <v>142</v>
      </c>
      <c r="C105" s="342" t="s">
        <v>111</v>
      </c>
      <c r="D105" s="300" t="str">
        <f aca="false">IF(B101="","",VLOOKUP(B101,登録ナンバー!$A$4:$I$575,7,1))</f>
        <v>川上英二</v>
      </c>
      <c r="E105" s="300"/>
      <c r="F105" s="343" t="str">
        <f aca="false">IF(B103="","",VLOOKUP(B103,登録ナンバー!$A$4:$I$575,7,1))</f>
        <v>藤井洋平</v>
      </c>
      <c r="G105" s="343"/>
      <c r="H105" s="343" t="str">
        <f aca="false">IF(B105="","",VLOOKUP(B105,登録ナンバー!$A$4:$I$575,7,1))</f>
        <v>中田富憲</v>
      </c>
      <c r="I105" s="343"/>
      <c r="J105" s="335" t="n">
        <v>7000</v>
      </c>
      <c r="K105" s="335"/>
    </row>
    <row r="106" customFormat="false" ht="7.9" hidden="false" customHeight="true" outlineLevel="0" collapsed="false">
      <c r="B106" s="312"/>
      <c r="C106" s="342"/>
      <c r="D106" s="300"/>
      <c r="E106" s="300"/>
      <c r="F106" s="343"/>
      <c r="G106" s="343"/>
      <c r="H106" s="343"/>
      <c r="I106" s="343"/>
      <c r="J106" s="335"/>
      <c r="K106" s="335"/>
    </row>
    <row r="107" customFormat="false" ht="7.9" hidden="false" customHeight="true" outlineLevel="0" collapsed="false">
      <c r="B107" s="312"/>
      <c r="C107" s="313"/>
      <c r="D107" s="300"/>
      <c r="E107" s="300"/>
      <c r="F107" s="343"/>
      <c r="G107" s="343"/>
      <c r="H107" s="343"/>
      <c r="I107" s="343"/>
      <c r="J107" s="335"/>
      <c r="K107" s="335"/>
    </row>
    <row r="108" customFormat="false" ht="7.9" hidden="false" customHeight="true" outlineLevel="0" collapsed="false">
      <c r="B108" s="312"/>
      <c r="C108" s="313"/>
      <c r="D108" s="300"/>
      <c r="E108" s="300"/>
      <c r="F108" s="343"/>
      <c r="G108" s="343"/>
      <c r="H108" s="343"/>
      <c r="I108" s="343"/>
      <c r="J108" s="335"/>
      <c r="K108" s="335"/>
    </row>
    <row r="109" customFormat="false" ht="7.9" hidden="false" customHeight="true" outlineLevel="0" collapsed="false">
      <c r="A109" s="314" t="n">
        <v>9</v>
      </c>
      <c r="B109" s="312"/>
      <c r="C109" s="313"/>
      <c r="D109" s="344" t="str">
        <f aca="false">IF(C101="","",VLOOKUP(C101,登録ナンバー!$A$4:$I$575,7,1))</f>
        <v>日髙眞規子</v>
      </c>
      <c r="E109" s="344"/>
      <c r="F109" s="345" t="str">
        <f aca="false">IF(C103="","",VLOOKUP(C103,登録ナンバー!$A$4:$I$575,7,1))</f>
        <v>今井順子</v>
      </c>
      <c r="G109" s="345"/>
      <c r="H109" s="345" t="s">
        <v>143</v>
      </c>
      <c r="I109" s="345"/>
      <c r="J109" s="336" t="str">
        <f aca="false">IF(C107="","",VLOOKUP(C107,登録ナンバー!$A$4:$I$575,7,1))</f>
        <v/>
      </c>
      <c r="K109" s="336"/>
    </row>
    <row r="110" customFormat="false" ht="7.9" hidden="false" customHeight="true" outlineLevel="0" collapsed="false">
      <c r="A110" s="314"/>
      <c r="B110" s="312"/>
      <c r="C110" s="313"/>
      <c r="D110" s="344"/>
      <c r="E110" s="344"/>
      <c r="F110" s="345"/>
      <c r="G110" s="345"/>
      <c r="H110" s="345"/>
      <c r="I110" s="345"/>
      <c r="J110" s="336"/>
      <c r="K110" s="336"/>
    </row>
    <row r="111" customFormat="false" ht="7.9" hidden="false" customHeight="true" outlineLevel="0" collapsed="false">
      <c r="A111" s="314"/>
      <c r="B111" s="350"/>
      <c r="C111" s="351"/>
      <c r="D111" s="344"/>
      <c r="E111" s="344"/>
      <c r="F111" s="345"/>
      <c r="G111" s="345"/>
      <c r="H111" s="345"/>
      <c r="I111" s="345"/>
      <c r="J111" s="336"/>
      <c r="K111" s="336"/>
    </row>
    <row r="112" customFormat="false" ht="7.5" hidden="false" customHeight="true" outlineLevel="0" collapsed="false">
      <c r="A112" s="314"/>
      <c r="B112" s="350"/>
      <c r="C112" s="351"/>
      <c r="D112" s="344"/>
      <c r="E112" s="344"/>
      <c r="F112" s="345"/>
      <c r="G112" s="345"/>
      <c r="H112" s="345"/>
      <c r="I112" s="345"/>
      <c r="J112" s="336"/>
      <c r="K112" s="336"/>
    </row>
    <row r="113" customFormat="false" ht="7.5" hidden="false" customHeight="true" outlineLevel="0" collapsed="false"/>
    <row r="114" customFormat="false" ht="13.5" hidden="false" customHeight="false" outlineLevel="0" collapsed="false">
      <c r="B114" s="300" t="s">
        <v>83</v>
      </c>
      <c r="C114" s="300"/>
      <c r="D114" s="301" t="s">
        <v>144</v>
      </c>
      <c r="E114" s="301"/>
    </row>
    <row r="115" customFormat="false" ht="14.25" hidden="false" customHeight="false" outlineLevel="0" collapsed="false">
      <c r="B115" s="300"/>
      <c r="C115" s="300"/>
      <c r="D115" s="301"/>
      <c r="E115" s="301"/>
    </row>
    <row r="116" customFormat="false" ht="7.5" hidden="false" customHeight="true" outlineLevel="0" collapsed="false">
      <c r="B116" s="352" t="s">
        <v>145</v>
      </c>
      <c r="C116" s="353" t="s">
        <v>146</v>
      </c>
      <c r="D116" s="348" t="str">
        <f aca="false">IF(B116="","",VLOOKUP(B116,登録ナンバー!$A$4:$I$575,8,1))</f>
        <v>東近江グリフィンズ</v>
      </c>
      <c r="E116" s="348"/>
      <c r="F116" s="331"/>
      <c r="G116" s="308"/>
      <c r="H116" s="308"/>
      <c r="I116" s="308"/>
      <c r="J116" s="308"/>
      <c r="K116" s="309"/>
    </row>
    <row r="117" customFormat="false" ht="7.5" hidden="false" customHeight="true" outlineLevel="0" collapsed="false">
      <c r="B117" s="352"/>
      <c r="C117" s="353"/>
      <c r="D117" s="348"/>
      <c r="E117" s="348"/>
      <c r="F117" s="331"/>
      <c r="G117" s="310"/>
      <c r="H117" s="310"/>
      <c r="I117" s="310"/>
      <c r="J117" s="310"/>
      <c r="K117" s="311"/>
    </row>
    <row r="118" customFormat="false" ht="7.5" hidden="false" customHeight="true" outlineLevel="0" collapsed="false">
      <c r="B118" s="312"/>
      <c r="C118" s="342" t="s">
        <v>147</v>
      </c>
      <c r="D118" s="348"/>
      <c r="E118" s="348"/>
      <c r="F118" s="331"/>
      <c r="G118" s="310"/>
      <c r="H118" s="310"/>
      <c r="I118" s="310"/>
      <c r="J118" s="314"/>
      <c r="K118" s="314"/>
    </row>
    <row r="119" customFormat="false" ht="7.5" hidden="false" customHeight="true" outlineLevel="0" collapsed="false">
      <c r="B119" s="312"/>
      <c r="C119" s="342"/>
      <c r="D119" s="348"/>
      <c r="E119" s="348"/>
      <c r="F119" s="331"/>
      <c r="G119" s="310"/>
      <c r="H119" s="310"/>
      <c r="I119" s="310"/>
      <c r="J119" s="314"/>
      <c r="K119" s="314"/>
    </row>
    <row r="120" customFormat="false" ht="7.5" hidden="false" customHeight="true" outlineLevel="0" collapsed="false">
      <c r="B120" s="354" t="s">
        <v>148</v>
      </c>
      <c r="C120" s="355" t="s">
        <v>149</v>
      </c>
      <c r="D120" s="300" t="str">
        <f aca="false">IF(B116="","",VLOOKUP(B116,登録ナンバー!$A$4:$I$575,7,1))</f>
        <v>井ノ口幹也</v>
      </c>
      <c r="E120" s="300"/>
      <c r="F120" s="356" t="s">
        <v>150</v>
      </c>
      <c r="G120" s="356"/>
      <c r="H120" s="343" t="str">
        <f aca="false">IF(B120="","",VLOOKUP(B120,登録ナンバー!$A$4:$I$575,7,1))</f>
        <v>北村　健</v>
      </c>
      <c r="I120" s="343"/>
      <c r="J120" s="319" t="n">
        <v>6000</v>
      </c>
      <c r="K120" s="319"/>
    </row>
    <row r="121" customFormat="false" ht="7.5" hidden="false" customHeight="true" outlineLevel="0" collapsed="false">
      <c r="B121" s="354"/>
      <c r="C121" s="355"/>
      <c r="D121" s="300"/>
      <c r="E121" s="300"/>
      <c r="F121" s="356"/>
      <c r="G121" s="356"/>
      <c r="H121" s="343"/>
      <c r="I121" s="343"/>
      <c r="J121" s="319"/>
      <c r="K121" s="319"/>
    </row>
    <row r="122" customFormat="false" ht="7.5" hidden="false" customHeight="true" outlineLevel="0" collapsed="false">
      <c r="B122" s="320"/>
      <c r="C122" s="321"/>
      <c r="D122" s="300"/>
      <c r="E122" s="300"/>
      <c r="F122" s="356"/>
      <c r="G122" s="356"/>
      <c r="H122" s="343"/>
      <c r="I122" s="343"/>
      <c r="J122" s="319"/>
      <c r="K122" s="319"/>
    </row>
    <row r="123" customFormat="false" ht="7.5" hidden="false" customHeight="true" outlineLevel="0" collapsed="false">
      <c r="B123" s="320"/>
      <c r="C123" s="321"/>
      <c r="D123" s="300"/>
      <c r="E123" s="300"/>
      <c r="F123" s="356"/>
      <c r="G123" s="356"/>
      <c r="H123" s="343"/>
      <c r="I123" s="343"/>
      <c r="J123" s="319"/>
      <c r="K123" s="319"/>
    </row>
    <row r="124" customFormat="false" ht="7.5" hidden="false" customHeight="true" outlineLevel="0" collapsed="false">
      <c r="B124" s="322"/>
      <c r="C124" s="323"/>
      <c r="D124" s="344" t="str">
        <f aca="false">IF(C116="","",VLOOKUP(C116,登録ナンバー!$A$4:$I$575,7,1))</f>
        <v>佐々木恵子</v>
      </c>
      <c r="E124" s="344"/>
      <c r="F124" s="345" t="str">
        <f aca="false">IF(C118="","",VLOOKUP(C118,登録ナンバー!$A$4:$I$575,7,1))</f>
        <v>福島麻公</v>
      </c>
      <c r="G124" s="345"/>
      <c r="H124" s="345" t="str">
        <f aca="false">IF(C120="","",VLOOKUP(C120,登録ナンバー!$A$4:$I$575,7,1))</f>
        <v>山本あづさ</v>
      </c>
      <c r="I124" s="345"/>
      <c r="J124" s="326" t="str">
        <f aca="false">IF(C122="","",VLOOKUP(C122,登録ナンバー!$A$4:$I$575,7,1))</f>
        <v/>
      </c>
      <c r="K124" s="326"/>
    </row>
    <row r="125" customFormat="false" ht="7.5" hidden="false" customHeight="true" outlineLevel="0" collapsed="false">
      <c r="B125" s="322"/>
      <c r="C125" s="323"/>
      <c r="D125" s="344"/>
      <c r="E125" s="344"/>
      <c r="F125" s="345"/>
      <c r="G125" s="345"/>
      <c r="H125" s="345"/>
      <c r="I125" s="345"/>
      <c r="J125" s="326"/>
      <c r="K125" s="326"/>
    </row>
    <row r="126" customFormat="false" ht="7.5" hidden="false" customHeight="true" outlineLevel="0" collapsed="false">
      <c r="B126" s="327"/>
      <c r="C126" s="328"/>
      <c r="D126" s="344"/>
      <c r="E126" s="344"/>
      <c r="F126" s="345"/>
      <c r="G126" s="345"/>
      <c r="H126" s="345"/>
      <c r="I126" s="345"/>
      <c r="J126" s="326"/>
      <c r="K126" s="326"/>
    </row>
    <row r="127" customFormat="false" ht="7.5" hidden="false" customHeight="true" outlineLevel="0" collapsed="false">
      <c r="B127" s="327"/>
      <c r="C127" s="328"/>
      <c r="D127" s="344"/>
      <c r="E127" s="344"/>
      <c r="F127" s="345"/>
      <c r="G127" s="345"/>
      <c r="H127" s="345"/>
      <c r="I127" s="345"/>
      <c r="J127" s="326"/>
      <c r="K127" s="326"/>
    </row>
    <row r="128" customFormat="false" ht="7.5" hidden="false" customHeight="true" outlineLevel="0" collapsed="false">
      <c r="B128" s="357" t="s">
        <v>151</v>
      </c>
      <c r="C128" s="347" t="s">
        <v>111</v>
      </c>
      <c r="D128" s="348" t="s">
        <v>152</v>
      </c>
      <c r="E128" s="348"/>
      <c r="F128" s="331"/>
      <c r="G128" s="308"/>
      <c r="H128" s="308"/>
      <c r="I128" s="308"/>
      <c r="J128" s="308"/>
      <c r="K128" s="309"/>
    </row>
    <row r="129" customFormat="false" ht="7.5" hidden="false" customHeight="true" outlineLevel="0" collapsed="false">
      <c r="B129" s="357"/>
      <c r="C129" s="347"/>
      <c r="D129" s="348"/>
      <c r="E129" s="348"/>
      <c r="F129" s="331"/>
      <c r="G129" s="310"/>
      <c r="H129" s="310"/>
      <c r="I129" s="310"/>
      <c r="J129" s="310"/>
      <c r="K129" s="311"/>
    </row>
    <row r="130" customFormat="false" ht="7.5" hidden="false" customHeight="true" outlineLevel="0" collapsed="false">
      <c r="B130" s="341" t="s">
        <v>153</v>
      </c>
      <c r="C130" s="342" t="s">
        <v>111</v>
      </c>
      <c r="D130" s="348"/>
      <c r="E130" s="348"/>
      <c r="F130" s="331"/>
      <c r="G130" s="310"/>
      <c r="H130" s="310"/>
      <c r="I130" s="310"/>
      <c r="J130" s="314"/>
      <c r="K130" s="314"/>
    </row>
    <row r="131" customFormat="false" ht="7.5" hidden="false" customHeight="true" outlineLevel="0" collapsed="false">
      <c r="B131" s="341"/>
      <c r="C131" s="342"/>
      <c r="D131" s="348"/>
      <c r="E131" s="348"/>
      <c r="F131" s="331"/>
      <c r="G131" s="310"/>
      <c r="H131" s="310"/>
      <c r="I131" s="310"/>
      <c r="J131" s="314"/>
      <c r="K131" s="314"/>
    </row>
    <row r="132" customFormat="false" ht="7.5" hidden="false" customHeight="true" outlineLevel="0" collapsed="false">
      <c r="B132" s="354" t="s">
        <v>111</v>
      </c>
      <c r="C132" s="355" t="s">
        <v>111</v>
      </c>
      <c r="D132" s="300" t="str">
        <f aca="false">IF(B128="","",VLOOKUP(B128,登録ナンバー!$A$4:$I$575,7,1))</f>
        <v>浅田恵亮</v>
      </c>
      <c r="E132" s="300"/>
      <c r="F132" s="343" t="str">
        <f aca="false">IF(B130="","",VLOOKUP(B130,登録ナンバー!$A$4:$I$575,7,1))</f>
        <v>吉野淳也</v>
      </c>
      <c r="G132" s="343"/>
      <c r="H132" s="343" t="s">
        <v>154</v>
      </c>
      <c r="I132" s="343"/>
      <c r="J132" s="319" t="n">
        <v>10000</v>
      </c>
      <c r="K132" s="319"/>
    </row>
    <row r="133" customFormat="false" ht="7.5" hidden="false" customHeight="true" outlineLevel="0" collapsed="false">
      <c r="B133" s="354"/>
      <c r="C133" s="355"/>
      <c r="D133" s="300"/>
      <c r="E133" s="300"/>
      <c r="F133" s="343"/>
      <c r="G133" s="343"/>
      <c r="H133" s="343"/>
      <c r="I133" s="343"/>
      <c r="J133" s="319"/>
      <c r="K133" s="319"/>
    </row>
    <row r="134" customFormat="false" ht="7.5" hidden="false" customHeight="true" outlineLevel="0" collapsed="false">
      <c r="B134" s="329"/>
      <c r="C134" s="330"/>
      <c r="D134" s="300"/>
      <c r="E134" s="300"/>
      <c r="F134" s="343"/>
      <c r="G134" s="343"/>
      <c r="H134" s="343"/>
      <c r="I134" s="343"/>
      <c r="J134" s="319"/>
      <c r="K134" s="319"/>
    </row>
    <row r="135" customFormat="false" ht="7.5" hidden="false" customHeight="true" outlineLevel="0" collapsed="false">
      <c r="B135" s="329"/>
      <c r="C135" s="330"/>
      <c r="D135" s="300"/>
      <c r="E135" s="300"/>
      <c r="F135" s="343"/>
      <c r="G135" s="343"/>
      <c r="H135" s="343"/>
      <c r="I135" s="343"/>
      <c r="J135" s="319"/>
      <c r="K135" s="319"/>
    </row>
    <row r="136" customFormat="false" ht="7.5" hidden="false" customHeight="true" outlineLevel="0" collapsed="false">
      <c r="A136" s="314"/>
      <c r="B136" s="322"/>
      <c r="C136" s="323"/>
      <c r="D136" s="344" t="s">
        <v>155</v>
      </c>
      <c r="E136" s="344"/>
      <c r="F136" s="345" t="s">
        <v>156</v>
      </c>
      <c r="G136" s="345"/>
      <c r="H136" s="345" t="s">
        <v>157</v>
      </c>
      <c r="I136" s="345"/>
      <c r="J136" s="326" t="str">
        <f aca="false">IF(C134="","",VLOOKUP(C134,登録ナンバー!$A$4:$I$575,7,1))</f>
        <v/>
      </c>
      <c r="K136" s="326"/>
    </row>
    <row r="137" customFormat="false" ht="7.5" hidden="false" customHeight="true" outlineLevel="0" collapsed="false">
      <c r="A137" s="314"/>
      <c r="B137" s="322"/>
      <c r="C137" s="323"/>
      <c r="D137" s="344"/>
      <c r="E137" s="344"/>
      <c r="F137" s="345"/>
      <c r="G137" s="345"/>
      <c r="H137" s="345"/>
      <c r="I137" s="345"/>
      <c r="J137" s="326"/>
      <c r="K137" s="326"/>
    </row>
    <row r="138" customFormat="false" ht="7.5" hidden="false" customHeight="true" outlineLevel="0" collapsed="false">
      <c r="A138" s="314"/>
      <c r="B138" s="327"/>
      <c r="C138" s="328"/>
      <c r="D138" s="344"/>
      <c r="E138" s="344"/>
      <c r="F138" s="345"/>
      <c r="G138" s="345"/>
      <c r="H138" s="345"/>
      <c r="I138" s="345"/>
      <c r="J138" s="326"/>
      <c r="K138" s="326"/>
    </row>
    <row r="139" customFormat="false" ht="7.5" hidden="false" customHeight="true" outlineLevel="0" collapsed="false">
      <c r="A139" s="314"/>
      <c r="B139" s="327"/>
      <c r="C139" s="328"/>
      <c r="D139" s="344"/>
      <c r="E139" s="344"/>
      <c r="F139" s="345"/>
      <c r="G139" s="345"/>
      <c r="H139" s="345"/>
      <c r="I139" s="345"/>
      <c r="J139" s="326"/>
      <c r="K139" s="326"/>
    </row>
    <row r="140" customFormat="false" ht="7.5" hidden="false" customHeight="true" outlineLevel="0" collapsed="false">
      <c r="B140" s="357" t="s">
        <v>158</v>
      </c>
      <c r="C140" s="347" t="s">
        <v>159</v>
      </c>
      <c r="D140" s="348" t="s">
        <v>160</v>
      </c>
      <c r="E140" s="348"/>
      <c r="F140" s="331"/>
      <c r="G140" s="308"/>
      <c r="H140" s="308"/>
      <c r="I140" s="308"/>
      <c r="J140" s="308"/>
      <c r="K140" s="332"/>
    </row>
    <row r="141" customFormat="false" ht="7.5" hidden="false" customHeight="true" outlineLevel="0" collapsed="false">
      <c r="B141" s="357"/>
      <c r="C141" s="347"/>
      <c r="D141" s="348"/>
      <c r="E141" s="348"/>
      <c r="F141" s="331"/>
      <c r="G141" s="310"/>
      <c r="H141" s="310"/>
      <c r="I141" s="310"/>
      <c r="J141" s="310"/>
      <c r="K141" s="333"/>
    </row>
    <row r="142" customFormat="false" ht="7.5" hidden="false" customHeight="true" outlineLevel="0" collapsed="false">
      <c r="B142" s="341" t="s">
        <v>111</v>
      </c>
      <c r="C142" s="342" t="s">
        <v>111</v>
      </c>
      <c r="D142" s="348"/>
      <c r="E142" s="348"/>
      <c r="F142" s="331"/>
      <c r="G142" s="310"/>
      <c r="H142" s="310"/>
      <c r="I142" s="310"/>
      <c r="J142" s="334"/>
      <c r="K142" s="334"/>
    </row>
    <row r="143" customFormat="false" ht="7.5" hidden="false" customHeight="true" outlineLevel="0" collapsed="false">
      <c r="B143" s="341"/>
      <c r="C143" s="342"/>
      <c r="D143" s="348"/>
      <c r="E143" s="348"/>
      <c r="F143" s="331"/>
      <c r="G143" s="310"/>
      <c r="H143" s="310"/>
      <c r="I143" s="310"/>
      <c r="J143" s="334"/>
      <c r="K143" s="334"/>
    </row>
    <row r="144" customFormat="false" ht="7.5" hidden="false" customHeight="true" outlineLevel="0" collapsed="false">
      <c r="B144" s="341" t="s">
        <v>111</v>
      </c>
      <c r="C144" s="342" t="s">
        <v>111</v>
      </c>
      <c r="D144" s="300" t="str">
        <f aca="false">IF(B140="","",VLOOKUP(B140,登録ナンバー!$A$4:$I$575,7,1))</f>
        <v>中山幸典</v>
      </c>
      <c r="E144" s="300"/>
      <c r="F144" s="343" t="s">
        <v>161</v>
      </c>
      <c r="G144" s="343"/>
      <c r="H144" s="343" t="s">
        <v>162</v>
      </c>
      <c r="I144" s="343"/>
      <c r="J144" s="335" t="n">
        <v>10000</v>
      </c>
      <c r="K144" s="335"/>
    </row>
    <row r="145" customFormat="false" ht="7.5" hidden="false" customHeight="true" outlineLevel="0" collapsed="false">
      <c r="B145" s="341"/>
      <c r="C145" s="342"/>
      <c r="D145" s="300"/>
      <c r="E145" s="300"/>
      <c r="F145" s="343"/>
      <c r="G145" s="343"/>
      <c r="H145" s="343"/>
      <c r="I145" s="343"/>
      <c r="J145" s="335"/>
      <c r="K145" s="335"/>
    </row>
    <row r="146" customFormat="false" ht="7.5" hidden="false" customHeight="true" outlineLevel="0" collapsed="false">
      <c r="B146" s="312"/>
      <c r="C146" s="313"/>
      <c r="D146" s="300"/>
      <c r="E146" s="300"/>
      <c r="F146" s="343"/>
      <c r="G146" s="343"/>
      <c r="H146" s="343"/>
      <c r="I146" s="343"/>
      <c r="J146" s="335"/>
      <c r="K146" s="335"/>
    </row>
    <row r="147" customFormat="false" ht="7.5" hidden="false" customHeight="true" outlineLevel="0" collapsed="false">
      <c r="B147" s="312"/>
      <c r="C147" s="313"/>
      <c r="D147" s="300"/>
      <c r="E147" s="300"/>
      <c r="F147" s="343"/>
      <c r="G147" s="343"/>
      <c r="H147" s="343"/>
      <c r="I147" s="343"/>
      <c r="J147" s="335"/>
      <c r="K147" s="335"/>
    </row>
    <row r="148" customFormat="false" ht="7.5" hidden="false" customHeight="true" outlineLevel="0" collapsed="false">
      <c r="A148" s="314" t="n">
        <v>12</v>
      </c>
      <c r="B148" s="312"/>
      <c r="C148" s="313"/>
      <c r="D148" s="344" t="str">
        <f aca="false">IF(C140="","",VLOOKUP(C140,登録ナンバー!$A$4:$I$575,7,1))</f>
        <v>深尾純子</v>
      </c>
      <c r="E148" s="344"/>
      <c r="F148" s="345" t="s">
        <v>163</v>
      </c>
      <c r="G148" s="345"/>
      <c r="H148" s="345" t="s">
        <v>164</v>
      </c>
      <c r="I148" s="345"/>
      <c r="J148" s="336" t="str">
        <f aca="false">IF(C146="","",VLOOKUP(C146,登録ナンバー!$A$4:$I$575,7,1))</f>
        <v/>
      </c>
      <c r="K148" s="336"/>
    </row>
    <row r="149" customFormat="false" ht="7.5" hidden="false" customHeight="true" outlineLevel="0" collapsed="false">
      <c r="A149" s="314"/>
      <c r="B149" s="312"/>
      <c r="C149" s="313"/>
      <c r="D149" s="344"/>
      <c r="E149" s="344"/>
      <c r="F149" s="345"/>
      <c r="G149" s="345"/>
      <c r="H149" s="345"/>
      <c r="I149" s="345"/>
      <c r="J149" s="336"/>
      <c r="K149" s="336"/>
    </row>
    <row r="150" customFormat="false" ht="7.5" hidden="false" customHeight="true" outlineLevel="0" collapsed="false">
      <c r="A150" s="314"/>
      <c r="B150" s="327"/>
      <c r="C150" s="328"/>
      <c r="D150" s="344"/>
      <c r="E150" s="344"/>
      <c r="F150" s="345"/>
      <c r="G150" s="345"/>
      <c r="H150" s="345"/>
      <c r="I150" s="345"/>
      <c r="J150" s="336"/>
      <c r="K150" s="336"/>
    </row>
    <row r="151" customFormat="false" ht="7.5" hidden="false" customHeight="true" outlineLevel="0" collapsed="false">
      <c r="A151" s="314"/>
      <c r="B151" s="327"/>
      <c r="C151" s="328"/>
      <c r="D151" s="344"/>
      <c r="E151" s="344"/>
      <c r="F151" s="345"/>
      <c r="G151" s="345"/>
      <c r="H151" s="345"/>
      <c r="I151" s="345"/>
      <c r="J151" s="336"/>
      <c r="K151" s="336"/>
    </row>
    <row r="152" customFormat="false" ht="7.5" hidden="false" customHeight="true" outlineLevel="0" collapsed="false">
      <c r="B152" s="357" t="s">
        <v>165</v>
      </c>
      <c r="C152" s="347" t="s">
        <v>111</v>
      </c>
      <c r="D152" s="349" t="s">
        <v>166</v>
      </c>
      <c r="E152" s="349"/>
      <c r="F152" s="331"/>
      <c r="G152" s="308"/>
      <c r="H152" s="308"/>
      <c r="I152" s="308"/>
      <c r="J152" s="308"/>
      <c r="K152" s="332"/>
    </row>
    <row r="153" customFormat="false" ht="7.5" hidden="false" customHeight="true" outlineLevel="0" collapsed="false">
      <c r="B153" s="357"/>
      <c r="C153" s="347"/>
      <c r="D153" s="349"/>
      <c r="E153" s="349"/>
      <c r="F153" s="331"/>
      <c r="G153" s="310"/>
      <c r="H153" s="310"/>
      <c r="I153" s="310"/>
      <c r="J153" s="310"/>
      <c r="K153" s="333"/>
    </row>
    <row r="154" customFormat="false" ht="7.5" hidden="false" customHeight="true" outlineLevel="0" collapsed="false">
      <c r="B154" s="341" t="s">
        <v>111</v>
      </c>
      <c r="C154" s="342" t="s">
        <v>111</v>
      </c>
      <c r="D154" s="349"/>
      <c r="E154" s="349"/>
      <c r="F154" s="331"/>
      <c r="G154" s="310"/>
      <c r="H154" s="310"/>
      <c r="I154" s="310"/>
      <c r="J154" s="334"/>
      <c r="K154" s="334"/>
    </row>
    <row r="155" customFormat="false" ht="7.5" hidden="false" customHeight="true" outlineLevel="0" collapsed="false">
      <c r="B155" s="341"/>
      <c r="C155" s="342"/>
      <c r="D155" s="349"/>
      <c r="E155" s="349"/>
      <c r="F155" s="331"/>
      <c r="G155" s="310"/>
      <c r="H155" s="310"/>
      <c r="I155" s="310"/>
      <c r="J155" s="334"/>
      <c r="K155" s="334"/>
    </row>
    <row r="156" customFormat="false" ht="7.5" hidden="false" customHeight="true" outlineLevel="0" collapsed="false">
      <c r="B156" s="341" t="s">
        <v>111</v>
      </c>
      <c r="C156" s="342" t="s">
        <v>111</v>
      </c>
      <c r="D156" s="300" t="str">
        <f aca="false">IF(B152="","",VLOOKUP(B152,登録ナンバー!$A$4:$I$575,7,1))</f>
        <v>藤井正和</v>
      </c>
      <c r="E156" s="300"/>
      <c r="F156" s="343" t="s">
        <v>167</v>
      </c>
      <c r="G156" s="343"/>
      <c r="H156" s="343" t="s">
        <v>168</v>
      </c>
      <c r="I156" s="343"/>
      <c r="J156" s="335" t="n">
        <v>11000</v>
      </c>
      <c r="K156" s="335"/>
    </row>
    <row r="157" customFormat="false" ht="7.5" hidden="false" customHeight="true" outlineLevel="0" collapsed="false">
      <c r="B157" s="341"/>
      <c r="C157" s="342"/>
      <c r="D157" s="300"/>
      <c r="E157" s="300"/>
      <c r="F157" s="343"/>
      <c r="G157" s="343"/>
      <c r="H157" s="343"/>
      <c r="I157" s="343"/>
      <c r="J157" s="335"/>
      <c r="K157" s="335"/>
    </row>
    <row r="158" customFormat="false" ht="7.5" hidden="false" customHeight="true" outlineLevel="0" collapsed="false">
      <c r="B158" s="312"/>
      <c r="C158" s="313"/>
      <c r="D158" s="300"/>
      <c r="E158" s="300"/>
      <c r="F158" s="343"/>
      <c r="G158" s="343"/>
      <c r="H158" s="343"/>
      <c r="I158" s="343"/>
      <c r="J158" s="335"/>
      <c r="K158" s="335"/>
    </row>
    <row r="159" customFormat="false" ht="7.5" hidden="false" customHeight="true" outlineLevel="0" collapsed="false">
      <c r="B159" s="312"/>
      <c r="C159" s="313"/>
      <c r="D159" s="300"/>
      <c r="E159" s="300"/>
      <c r="F159" s="343"/>
      <c r="G159" s="343"/>
      <c r="H159" s="343"/>
      <c r="I159" s="343"/>
      <c r="J159" s="335"/>
      <c r="K159" s="335"/>
    </row>
    <row r="160" customFormat="false" ht="7.5" hidden="false" customHeight="true" outlineLevel="0" collapsed="false">
      <c r="B160" s="312"/>
      <c r="C160" s="313"/>
      <c r="D160" s="344" t="s">
        <v>169</v>
      </c>
      <c r="E160" s="344"/>
      <c r="F160" s="345" t="s">
        <v>170</v>
      </c>
      <c r="G160" s="345"/>
      <c r="H160" s="345" t="s">
        <v>171</v>
      </c>
      <c r="I160" s="345"/>
      <c r="J160" s="336" t="str">
        <f aca="false">IF(C158="","",VLOOKUP(C158,登録ナンバー!$A$4:$I$575,7,1))</f>
        <v/>
      </c>
      <c r="K160" s="336"/>
    </row>
    <row r="161" customFormat="false" ht="7.5" hidden="false" customHeight="true" outlineLevel="0" collapsed="false">
      <c r="B161" s="312"/>
      <c r="C161" s="313"/>
      <c r="D161" s="344"/>
      <c r="E161" s="344"/>
      <c r="F161" s="345"/>
      <c r="G161" s="345"/>
      <c r="H161" s="345"/>
      <c r="I161" s="345"/>
      <c r="J161" s="336"/>
      <c r="K161" s="336"/>
    </row>
    <row r="162" customFormat="false" ht="7.5" hidden="false" customHeight="true" outlineLevel="0" collapsed="false">
      <c r="B162" s="337"/>
      <c r="C162" s="338"/>
      <c r="D162" s="344"/>
      <c r="E162" s="344"/>
      <c r="F162" s="345"/>
      <c r="G162" s="345"/>
      <c r="H162" s="345"/>
      <c r="I162" s="345"/>
      <c r="J162" s="336"/>
      <c r="K162" s="336"/>
    </row>
    <row r="163" customFormat="false" ht="7.5" hidden="false" customHeight="true" outlineLevel="0" collapsed="false">
      <c r="B163" s="337"/>
      <c r="C163" s="338"/>
      <c r="D163" s="344"/>
      <c r="E163" s="344"/>
      <c r="F163" s="345"/>
      <c r="G163" s="345"/>
      <c r="H163" s="345"/>
      <c r="I163" s="345"/>
      <c r="J163" s="336"/>
      <c r="K163" s="336"/>
    </row>
    <row r="164" customFormat="false" ht="7.5" hidden="false" customHeight="true" outlineLevel="0" collapsed="false">
      <c r="B164" s="346" t="s">
        <v>172</v>
      </c>
      <c r="C164" s="340" t="s">
        <v>173</v>
      </c>
      <c r="D164" s="348" t="s">
        <v>174</v>
      </c>
      <c r="E164" s="348"/>
      <c r="F164" s="331"/>
      <c r="G164" s="308"/>
      <c r="H164" s="308"/>
      <c r="I164" s="308"/>
      <c r="J164" s="308"/>
      <c r="K164" s="332"/>
    </row>
    <row r="165" customFormat="false" ht="7.5" hidden="false" customHeight="true" outlineLevel="0" collapsed="false">
      <c r="B165" s="346"/>
      <c r="C165" s="340"/>
      <c r="D165" s="348"/>
      <c r="E165" s="348"/>
      <c r="F165" s="331"/>
      <c r="G165" s="310"/>
      <c r="H165" s="310"/>
      <c r="I165" s="310"/>
      <c r="J165" s="310"/>
      <c r="K165" s="333"/>
    </row>
    <row r="166" customFormat="false" ht="7.5" hidden="false" customHeight="true" outlineLevel="0" collapsed="false">
      <c r="B166" s="341" t="s">
        <v>111</v>
      </c>
      <c r="C166" s="342" t="s">
        <v>111</v>
      </c>
      <c r="D166" s="348"/>
      <c r="E166" s="348"/>
      <c r="F166" s="331"/>
      <c r="G166" s="310"/>
      <c r="H166" s="310"/>
      <c r="I166" s="310"/>
      <c r="J166" s="334"/>
      <c r="K166" s="334"/>
    </row>
    <row r="167" customFormat="false" ht="7.5" hidden="false" customHeight="true" outlineLevel="0" collapsed="false">
      <c r="B167" s="341"/>
      <c r="C167" s="342"/>
      <c r="D167" s="348"/>
      <c r="E167" s="348"/>
      <c r="F167" s="331"/>
      <c r="G167" s="310"/>
      <c r="H167" s="310"/>
      <c r="I167" s="310"/>
      <c r="J167" s="334"/>
      <c r="K167" s="334"/>
    </row>
    <row r="168" customFormat="false" ht="7.5" hidden="false" customHeight="true" outlineLevel="0" collapsed="false">
      <c r="B168" s="341" t="s">
        <v>111</v>
      </c>
      <c r="C168" s="342" t="s">
        <v>111</v>
      </c>
      <c r="D168" s="300" t="str">
        <f aca="false">IF(B164="","",VLOOKUP(B164,登録ナンバー!$A$4:$I$575,7,1))</f>
        <v>木村恵太</v>
      </c>
      <c r="E168" s="300"/>
      <c r="F168" s="343" t="s">
        <v>175</v>
      </c>
      <c r="G168" s="343"/>
      <c r="H168" s="343" t="s">
        <v>176</v>
      </c>
      <c r="I168" s="343"/>
      <c r="J168" s="335" t="n">
        <v>10000</v>
      </c>
      <c r="K168" s="335"/>
    </row>
    <row r="169" customFormat="false" ht="7.5" hidden="false" customHeight="true" outlineLevel="0" collapsed="false">
      <c r="B169" s="341"/>
      <c r="C169" s="342"/>
      <c r="D169" s="300"/>
      <c r="E169" s="300"/>
      <c r="F169" s="343"/>
      <c r="G169" s="343"/>
      <c r="H169" s="343"/>
      <c r="I169" s="343"/>
      <c r="J169" s="335"/>
      <c r="K169" s="335"/>
    </row>
    <row r="170" customFormat="false" ht="7.5" hidden="false" customHeight="true" outlineLevel="0" collapsed="false">
      <c r="B170" s="312"/>
      <c r="C170" s="313"/>
      <c r="D170" s="300"/>
      <c r="E170" s="300"/>
      <c r="F170" s="343"/>
      <c r="G170" s="343"/>
      <c r="H170" s="343"/>
      <c r="I170" s="343"/>
      <c r="J170" s="335"/>
      <c r="K170" s="335"/>
    </row>
    <row r="171" customFormat="false" ht="7.5" hidden="false" customHeight="true" outlineLevel="0" collapsed="false">
      <c r="B171" s="312"/>
      <c r="C171" s="313"/>
      <c r="D171" s="300"/>
      <c r="E171" s="300"/>
      <c r="F171" s="343"/>
      <c r="G171" s="343"/>
      <c r="H171" s="343"/>
      <c r="I171" s="343"/>
      <c r="J171" s="335"/>
      <c r="K171" s="335"/>
    </row>
    <row r="172" customFormat="false" ht="7.5" hidden="false" customHeight="true" outlineLevel="0" collapsed="false">
      <c r="A172" s="314"/>
      <c r="B172" s="312"/>
      <c r="C172" s="313"/>
      <c r="D172" s="344" t="str">
        <f aca="false">IF(C164="","",VLOOKUP(C164,登録ナンバー!$A$4:$I$575,7,1))</f>
        <v>梅森直美</v>
      </c>
      <c r="E172" s="344"/>
      <c r="F172" s="345" t="s">
        <v>177</v>
      </c>
      <c r="G172" s="345"/>
      <c r="H172" s="345" t="s">
        <v>178</v>
      </c>
      <c r="I172" s="345"/>
      <c r="J172" s="336" t="str">
        <f aca="false">IF(C170="","",VLOOKUP(C170,登録ナンバー!$A$4:$I$575,7,1))</f>
        <v/>
      </c>
      <c r="K172" s="336"/>
    </row>
    <row r="173" customFormat="false" ht="7.5" hidden="false" customHeight="true" outlineLevel="0" collapsed="false">
      <c r="A173" s="314"/>
      <c r="B173" s="312"/>
      <c r="C173" s="313"/>
      <c r="D173" s="344"/>
      <c r="E173" s="344"/>
      <c r="F173" s="345"/>
      <c r="G173" s="345"/>
      <c r="H173" s="345"/>
      <c r="I173" s="345"/>
      <c r="J173" s="336"/>
      <c r="K173" s="336"/>
    </row>
    <row r="174" customFormat="false" ht="7.5" hidden="false" customHeight="true" outlineLevel="0" collapsed="false">
      <c r="A174" s="314"/>
      <c r="B174" s="337"/>
      <c r="C174" s="328"/>
      <c r="D174" s="344"/>
      <c r="E174" s="344"/>
      <c r="F174" s="345"/>
      <c r="G174" s="345"/>
      <c r="H174" s="345"/>
      <c r="I174" s="345"/>
      <c r="J174" s="336"/>
      <c r="K174" s="336"/>
    </row>
    <row r="175" customFormat="false" ht="7.5" hidden="false" customHeight="true" outlineLevel="0" collapsed="false">
      <c r="A175" s="314"/>
      <c r="B175" s="337"/>
      <c r="C175" s="328"/>
      <c r="D175" s="344"/>
      <c r="E175" s="344"/>
      <c r="F175" s="345"/>
      <c r="G175" s="345"/>
      <c r="H175" s="345"/>
      <c r="I175" s="345"/>
      <c r="J175" s="336"/>
      <c r="K175" s="336"/>
    </row>
    <row r="176" customFormat="false" ht="7.5" hidden="false" customHeight="true" outlineLevel="0" collapsed="false">
      <c r="B176" s="346" t="s">
        <v>111</v>
      </c>
      <c r="C176" s="347" t="s">
        <v>111</v>
      </c>
      <c r="D176" s="349" t="s">
        <v>179</v>
      </c>
      <c r="E176" s="349"/>
      <c r="F176" s="331"/>
      <c r="G176" s="308"/>
      <c r="H176" s="308"/>
      <c r="I176" s="308"/>
      <c r="J176" s="308"/>
      <c r="K176" s="332"/>
    </row>
    <row r="177" customFormat="false" ht="7.5" hidden="false" customHeight="true" outlineLevel="0" collapsed="false">
      <c r="B177" s="346"/>
      <c r="C177" s="347"/>
      <c r="D177" s="349"/>
      <c r="E177" s="349"/>
      <c r="F177" s="331"/>
      <c r="G177" s="310"/>
      <c r="H177" s="310"/>
      <c r="I177" s="310"/>
      <c r="J177" s="310"/>
      <c r="K177" s="333"/>
    </row>
    <row r="178" customFormat="false" ht="7.5" hidden="false" customHeight="true" outlineLevel="0" collapsed="false">
      <c r="B178" s="341" t="s">
        <v>180</v>
      </c>
      <c r="C178" s="341" t="s">
        <v>180</v>
      </c>
      <c r="D178" s="349"/>
      <c r="E178" s="349"/>
      <c r="F178" s="331"/>
      <c r="G178" s="310"/>
      <c r="H178" s="310"/>
      <c r="I178" s="310"/>
      <c r="J178" s="334"/>
      <c r="K178" s="334"/>
    </row>
    <row r="179" customFormat="false" ht="7.5" hidden="false" customHeight="true" outlineLevel="0" collapsed="false">
      <c r="B179" s="341"/>
      <c r="C179" s="341"/>
      <c r="D179" s="349"/>
      <c r="E179" s="349"/>
      <c r="F179" s="331"/>
      <c r="G179" s="310"/>
      <c r="H179" s="310"/>
      <c r="I179" s="310"/>
      <c r="J179" s="334"/>
      <c r="K179" s="334"/>
    </row>
    <row r="180" customFormat="false" ht="7.5" hidden="false" customHeight="true" outlineLevel="0" collapsed="false">
      <c r="B180" s="341" t="s">
        <v>180</v>
      </c>
      <c r="C180" s="341" t="s">
        <v>180</v>
      </c>
      <c r="D180" s="300" t="s">
        <v>181</v>
      </c>
      <c r="E180" s="300"/>
      <c r="F180" s="343" t="s">
        <v>182</v>
      </c>
      <c r="G180" s="343"/>
      <c r="H180" s="356" t="s">
        <v>183</v>
      </c>
      <c r="I180" s="356"/>
      <c r="J180" s="335" t="n">
        <v>6000</v>
      </c>
      <c r="K180" s="335"/>
    </row>
    <row r="181" customFormat="false" ht="7.5" hidden="false" customHeight="true" outlineLevel="0" collapsed="false">
      <c r="B181" s="341"/>
      <c r="C181" s="341"/>
      <c r="D181" s="300"/>
      <c r="E181" s="300"/>
      <c r="F181" s="343"/>
      <c r="G181" s="343"/>
      <c r="H181" s="356"/>
      <c r="I181" s="356"/>
      <c r="J181" s="335"/>
      <c r="K181" s="335"/>
    </row>
    <row r="182" customFormat="false" ht="7.5" hidden="false" customHeight="true" outlineLevel="0" collapsed="false">
      <c r="B182" s="312"/>
      <c r="C182" s="313"/>
      <c r="D182" s="300"/>
      <c r="E182" s="300"/>
      <c r="F182" s="343"/>
      <c r="G182" s="343"/>
      <c r="H182" s="356"/>
      <c r="I182" s="356"/>
      <c r="J182" s="335"/>
      <c r="K182" s="335"/>
    </row>
    <row r="183" customFormat="false" ht="7.5" hidden="false" customHeight="true" outlineLevel="0" collapsed="false">
      <c r="B183" s="312"/>
      <c r="C183" s="313"/>
      <c r="D183" s="300"/>
      <c r="E183" s="300"/>
      <c r="F183" s="343"/>
      <c r="G183" s="343"/>
      <c r="H183" s="356"/>
      <c r="I183" s="356"/>
      <c r="J183" s="335"/>
      <c r="K183" s="335"/>
    </row>
    <row r="184" customFormat="false" ht="7.5" hidden="false" customHeight="true" outlineLevel="0" collapsed="false">
      <c r="A184" s="314" t="n">
        <v>15</v>
      </c>
      <c r="B184" s="312"/>
      <c r="C184" s="313"/>
      <c r="D184" s="344" t="s">
        <v>184</v>
      </c>
      <c r="E184" s="344"/>
      <c r="F184" s="345" t="s">
        <v>185</v>
      </c>
      <c r="G184" s="345"/>
      <c r="H184" s="345" t="s">
        <v>186</v>
      </c>
      <c r="I184" s="345"/>
      <c r="J184" s="336" t="str">
        <f aca="false">IF(C182="","",VLOOKUP(C182,登録ナンバー!$A$4:$I$575,7,1))</f>
        <v/>
      </c>
      <c r="K184" s="336"/>
    </row>
    <row r="185" customFormat="false" ht="7.5" hidden="false" customHeight="true" outlineLevel="0" collapsed="false">
      <c r="A185" s="314"/>
      <c r="B185" s="312"/>
      <c r="C185" s="313"/>
      <c r="D185" s="344"/>
      <c r="E185" s="344"/>
      <c r="F185" s="345"/>
      <c r="G185" s="345"/>
      <c r="H185" s="345"/>
      <c r="I185" s="345"/>
      <c r="J185" s="336"/>
      <c r="K185" s="336"/>
    </row>
    <row r="186" customFormat="false" ht="7.5" hidden="false" customHeight="true" outlineLevel="0" collapsed="false">
      <c r="A186" s="314"/>
      <c r="B186" s="337"/>
      <c r="C186" s="328"/>
      <c r="D186" s="344"/>
      <c r="E186" s="344"/>
      <c r="F186" s="345"/>
      <c r="G186" s="345"/>
      <c r="H186" s="345"/>
      <c r="I186" s="345"/>
      <c r="J186" s="336"/>
      <c r="K186" s="336"/>
    </row>
    <row r="187" customFormat="false" ht="7.5" hidden="false" customHeight="true" outlineLevel="0" collapsed="false">
      <c r="A187" s="314"/>
      <c r="B187" s="337"/>
      <c r="C187" s="328"/>
      <c r="D187" s="344"/>
      <c r="E187" s="344"/>
      <c r="F187" s="345"/>
      <c r="G187" s="345"/>
      <c r="H187" s="345"/>
      <c r="I187" s="345"/>
      <c r="J187" s="336"/>
      <c r="K187" s="336"/>
    </row>
    <row r="188" customFormat="false" ht="7.5" hidden="false" customHeight="true" outlineLevel="0" collapsed="false">
      <c r="B188" s="346" t="s">
        <v>187</v>
      </c>
      <c r="C188" s="347" t="s">
        <v>188</v>
      </c>
      <c r="D188" s="349" t="s">
        <v>189</v>
      </c>
      <c r="E188" s="349"/>
      <c r="F188" s="331"/>
      <c r="G188" s="308"/>
      <c r="H188" s="308"/>
      <c r="I188" s="308"/>
      <c r="J188" s="308"/>
      <c r="K188" s="332"/>
    </row>
    <row r="189" customFormat="false" ht="7.5" hidden="false" customHeight="true" outlineLevel="0" collapsed="false">
      <c r="B189" s="346"/>
      <c r="C189" s="347"/>
      <c r="D189" s="349"/>
      <c r="E189" s="349"/>
      <c r="F189" s="331"/>
      <c r="G189" s="310"/>
      <c r="H189" s="310"/>
      <c r="I189" s="310"/>
      <c r="J189" s="310"/>
      <c r="K189" s="333"/>
    </row>
    <row r="190" customFormat="false" ht="7.5" hidden="false" customHeight="true" outlineLevel="0" collapsed="false">
      <c r="B190" s="341" t="s">
        <v>190</v>
      </c>
      <c r="C190" s="313" t="s">
        <v>191</v>
      </c>
      <c r="D190" s="349"/>
      <c r="E190" s="349"/>
      <c r="F190" s="331"/>
      <c r="G190" s="310"/>
      <c r="H190" s="310"/>
      <c r="I190" s="310"/>
      <c r="J190" s="334"/>
      <c r="K190" s="334"/>
    </row>
    <row r="191" customFormat="false" ht="7.5" hidden="false" customHeight="true" outlineLevel="0" collapsed="false">
      <c r="B191" s="341"/>
      <c r="C191" s="313"/>
      <c r="D191" s="349"/>
      <c r="E191" s="349"/>
      <c r="F191" s="331"/>
      <c r="G191" s="310"/>
      <c r="H191" s="310"/>
      <c r="I191" s="310"/>
      <c r="J191" s="334"/>
      <c r="K191" s="334"/>
    </row>
    <row r="192" customFormat="false" ht="7.5" hidden="false" customHeight="true" outlineLevel="0" collapsed="false">
      <c r="B192" s="341" t="s">
        <v>111</v>
      </c>
      <c r="C192" s="342" t="s">
        <v>180</v>
      </c>
      <c r="D192" s="300" t="str">
        <f aca="false">IF(B188="","",VLOOKUP(B188,登録ナンバー!$A$4:$I$575,7,1))</f>
        <v>寺村浩一</v>
      </c>
      <c r="E192" s="300"/>
      <c r="F192" s="343" t="str">
        <f aca="false">IF(B190="","",VLOOKUP(B190,登録ナンバー!$A$4:$I$575,7,1))</f>
        <v>羽月　秀</v>
      </c>
      <c r="G192" s="343"/>
      <c r="H192" s="343" t="s">
        <v>192</v>
      </c>
      <c r="I192" s="343"/>
      <c r="J192" s="335" t="n">
        <v>6500</v>
      </c>
      <c r="K192" s="335"/>
    </row>
    <row r="193" customFormat="false" ht="7.5" hidden="false" customHeight="true" outlineLevel="0" collapsed="false">
      <c r="B193" s="341"/>
      <c r="C193" s="342"/>
      <c r="D193" s="300"/>
      <c r="E193" s="300"/>
      <c r="F193" s="343"/>
      <c r="G193" s="343"/>
      <c r="H193" s="343"/>
      <c r="I193" s="343"/>
      <c r="J193" s="335"/>
      <c r="K193" s="335"/>
    </row>
    <row r="194" customFormat="false" ht="7.5" hidden="false" customHeight="true" outlineLevel="0" collapsed="false">
      <c r="B194" s="312"/>
      <c r="C194" s="313"/>
      <c r="D194" s="300"/>
      <c r="E194" s="300"/>
      <c r="F194" s="343"/>
      <c r="G194" s="343"/>
      <c r="H194" s="343"/>
      <c r="I194" s="343"/>
      <c r="J194" s="335"/>
      <c r="K194" s="335"/>
    </row>
    <row r="195" customFormat="false" ht="7.5" hidden="false" customHeight="true" outlineLevel="0" collapsed="false">
      <c r="B195" s="312"/>
      <c r="C195" s="313"/>
      <c r="D195" s="300"/>
      <c r="E195" s="300"/>
      <c r="F195" s="343"/>
      <c r="G195" s="343"/>
      <c r="H195" s="343"/>
      <c r="I195" s="343"/>
      <c r="J195" s="335"/>
      <c r="K195" s="335"/>
    </row>
    <row r="196" customFormat="false" ht="7.5" hidden="false" customHeight="true" outlineLevel="0" collapsed="false">
      <c r="A196" s="314"/>
      <c r="B196" s="312"/>
      <c r="C196" s="313"/>
      <c r="D196" s="344" t="str">
        <f aca="false">IF(C188="","",VLOOKUP(C188,登録ナンバー!$A$4:$I$575,7,1))</f>
        <v>大脇和世</v>
      </c>
      <c r="E196" s="344"/>
      <c r="F196" s="345" t="s">
        <v>193</v>
      </c>
      <c r="G196" s="345"/>
      <c r="H196" s="345" t="s">
        <v>194</v>
      </c>
      <c r="I196" s="345"/>
      <c r="J196" s="336" t="str">
        <f aca="false">IF(C194="","",VLOOKUP(C194,登録ナンバー!$A$4:$I$575,7,1))</f>
        <v/>
      </c>
      <c r="K196" s="336"/>
    </row>
    <row r="197" customFormat="false" ht="7.5" hidden="false" customHeight="true" outlineLevel="0" collapsed="false">
      <c r="A197" s="314"/>
      <c r="B197" s="312"/>
      <c r="C197" s="313"/>
      <c r="D197" s="344"/>
      <c r="E197" s="344"/>
      <c r="F197" s="345"/>
      <c r="G197" s="345"/>
      <c r="H197" s="345"/>
      <c r="I197" s="345"/>
      <c r="J197" s="336"/>
      <c r="K197" s="336"/>
    </row>
    <row r="198" customFormat="false" ht="7.5" hidden="false" customHeight="true" outlineLevel="0" collapsed="false">
      <c r="A198" s="314"/>
      <c r="B198" s="337"/>
      <c r="C198" s="328"/>
      <c r="D198" s="344"/>
      <c r="E198" s="344"/>
      <c r="F198" s="345"/>
      <c r="G198" s="345"/>
      <c r="H198" s="345"/>
      <c r="I198" s="345"/>
      <c r="J198" s="336"/>
      <c r="K198" s="336"/>
    </row>
    <row r="199" customFormat="false" ht="7.5" hidden="false" customHeight="true" outlineLevel="0" collapsed="false">
      <c r="A199" s="314"/>
      <c r="B199" s="337"/>
      <c r="C199" s="328"/>
      <c r="D199" s="344"/>
      <c r="E199" s="344"/>
      <c r="F199" s="345"/>
      <c r="G199" s="345"/>
      <c r="H199" s="345"/>
      <c r="I199" s="345"/>
      <c r="J199" s="336"/>
      <c r="K199" s="336"/>
    </row>
    <row r="200" customFormat="false" ht="7.5" hidden="false" customHeight="true" outlineLevel="0" collapsed="false">
      <c r="B200" s="339" t="s">
        <v>195</v>
      </c>
      <c r="C200" s="323" t="s">
        <v>196</v>
      </c>
      <c r="D200" s="349" t="s">
        <v>197</v>
      </c>
      <c r="E200" s="349"/>
      <c r="F200" s="331"/>
      <c r="G200" s="308"/>
      <c r="H200" s="308"/>
      <c r="I200" s="308"/>
      <c r="J200" s="308"/>
      <c r="K200" s="332"/>
    </row>
    <row r="201" customFormat="false" ht="7.5" hidden="false" customHeight="true" outlineLevel="0" collapsed="false">
      <c r="B201" s="339"/>
      <c r="C201" s="323"/>
      <c r="D201" s="349"/>
      <c r="E201" s="349"/>
      <c r="F201" s="331"/>
      <c r="G201" s="310"/>
      <c r="H201" s="310"/>
      <c r="I201" s="310"/>
      <c r="J201" s="310"/>
      <c r="K201" s="333"/>
    </row>
    <row r="202" customFormat="false" ht="7.5" hidden="false" customHeight="true" outlineLevel="0" collapsed="false">
      <c r="B202" s="312" t="s">
        <v>198</v>
      </c>
      <c r="C202" s="313" t="s">
        <v>199</v>
      </c>
      <c r="D202" s="349"/>
      <c r="E202" s="349"/>
      <c r="F202" s="331"/>
      <c r="G202" s="310"/>
      <c r="H202" s="310"/>
      <c r="I202" s="310"/>
      <c r="J202" s="334"/>
      <c r="K202" s="334"/>
    </row>
    <row r="203" customFormat="false" ht="7.5" hidden="false" customHeight="true" outlineLevel="0" collapsed="false">
      <c r="B203" s="312"/>
      <c r="C203" s="313"/>
      <c r="D203" s="349"/>
      <c r="E203" s="349"/>
      <c r="F203" s="331"/>
      <c r="G203" s="310"/>
      <c r="H203" s="310"/>
      <c r="I203" s="310"/>
      <c r="J203" s="334"/>
      <c r="K203" s="334"/>
    </row>
    <row r="204" customFormat="false" ht="7.5" hidden="false" customHeight="true" outlineLevel="0" collapsed="false">
      <c r="B204" s="312" t="s">
        <v>200</v>
      </c>
      <c r="C204" s="342" t="s">
        <v>111</v>
      </c>
      <c r="D204" s="300" t="str">
        <f aca="false">IF(B200="","",VLOOKUP(B200,登録ナンバー!$A$4:$I$575,7,1))</f>
        <v>稙田優也</v>
      </c>
      <c r="E204" s="300"/>
      <c r="F204" s="343" t="str">
        <f aca="false">IF(B202="","",VLOOKUP(B202,登録ナンバー!$A$4:$I$575,7,1))</f>
        <v>井内一博</v>
      </c>
      <c r="G204" s="343"/>
      <c r="H204" s="343" t="str">
        <f aca="false">IF(B204="","",VLOOKUP(B204,登録ナンバー!$A$4:$I$575,7,1))</f>
        <v>竹下英伸</v>
      </c>
      <c r="I204" s="343"/>
      <c r="J204" s="335" t="n">
        <v>7000</v>
      </c>
      <c r="K204" s="335"/>
    </row>
    <row r="205" customFormat="false" ht="7.5" hidden="false" customHeight="true" outlineLevel="0" collapsed="false">
      <c r="B205" s="312"/>
      <c r="C205" s="342"/>
      <c r="D205" s="300"/>
      <c r="E205" s="300"/>
      <c r="F205" s="343"/>
      <c r="G205" s="343"/>
      <c r="H205" s="343"/>
      <c r="I205" s="343"/>
      <c r="J205" s="335"/>
      <c r="K205" s="335"/>
    </row>
    <row r="206" customFormat="false" ht="7.5" hidden="false" customHeight="true" outlineLevel="0" collapsed="false">
      <c r="B206" s="312"/>
      <c r="C206" s="313"/>
      <c r="D206" s="300"/>
      <c r="E206" s="300"/>
      <c r="F206" s="343"/>
      <c r="G206" s="343"/>
      <c r="H206" s="343"/>
      <c r="I206" s="343"/>
      <c r="J206" s="335"/>
      <c r="K206" s="335"/>
    </row>
    <row r="207" customFormat="false" ht="7.5" hidden="false" customHeight="true" outlineLevel="0" collapsed="false">
      <c r="B207" s="312"/>
      <c r="C207" s="313"/>
      <c r="D207" s="300"/>
      <c r="E207" s="300"/>
      <c r="F207" s="343"/>
      <c r="G207" s="343"/>
      <c r="H207" s="343"/>
      <c r="I207" s="343"/>
      <c r="J207" s="335"/>
      <c r="K207" s="335"/>
    </row>
    <row r="208" customFormat="false" ht="7.5" hidden="false" customHeight="true" outlineLevel="0" collapsed="false">
      <c r="B208" s="312"/>
      <c r="C208" s="313"/>
      <c r="D208" s="344" t="str">
        <f aca="false">IF(C200="","",VLOOKUP(C200,登録ナンバー!$A$4:$I$575,7,1))</f>
        <v>竹下光代</v>
      </c>
      <c r="E208" s="344"/>
      <c r="F208" s="345" t="str">
        <f aca="false">IF(C202="","",VLOOKUP(C202,登録ナンバー!$A$4:$I$575,7,1))</f>
        <v>川端文子</v>
      </c>
      <c r="G208" s="345"/>
      <c r="H208" s="345" t="s">
        <v>201</v>
      </c>
      <c r="I208" s="345"/>
      <c r="J208" s="336" t="str">
        <f aca="false">IF(C206="","",VLOOKUP(C206,登録ナンバー!$A$4:$I$575,7,1))</f>
        <v/>
      </c>
      <c r="K208" s="336"/>
    </row>
    <row r="209" customFormat="false" ht="7.5" hidden="false" customHeight="true" outlineLevel="0" collapsed="false">
      <c r="B209" s="312"/>
      <c r="C209" s="313"/>
      <c r="D209" s="344"/>
      <c r="E209" s="344"/>
      <c r="F209" s="345"/>
      <c r="G209" s="345"/>
      <c r="H209" s="345"/>
      <c r="I209" s="345"/>
      <c r="J209" s="336"/>
      <c r="K209" s="336"/>
    </row>
    <row r="210" customFormat="false" ht="7.5" hidden="false" customHeight="true" outlineLevel="0" collapsed="false">
      <c r="B210" s="350"/>
      <c r="C210" s="351"/>
      <c r="D210" s="344"/>
      <c r="E210" s="344"/>
      <c r="F210" s="345"/>
      <c r="G210" s="345"/>
      <c r="H210" s="345"/>
      <c r="I210" s="345"/>
      <c r="J210" s="336"/>
      <c r="K210" s="336"/>
    </row>
    <row r="211" customFormat="false" ht="7.5" hidden="false" customHeight="true" outlineLevel="0" collapsed="false">
      <c r="B211" s="350"/>
      <c r="C211" s="351"/>
      <c r="D211" s="344"/>
      <c r="E211" s="344"/>
      <c r="F211" s="345"/>
      <c r="G211" s="345"/>
      <c r="H211" s="345"/>
      <c r="I211" s="345"/>
      <c r="J211" s="336"/>
      <c r="K211" s="336"/>
    </row>
    <row r="212" customFormat="false" ht="7.9" hidden="false" customHeight="true" outlineLevel="0" collapsed="false">
      <c r="B212" s="339" t="s">
        <v>202</v>
      </c>
      <c r="C212" s="323" t="s">
        <v>203</v>
      </c>
      <c r="D212" s="348" t="str">
        <f aca="false">IF(B212="","",VLOOKUP(B212,登録ナンバー!$A$4:$I$575,8,1))</f>
        <v>村田八日市</v>
      </c>
      <c r="E212" s="348"/>
      <c r="F212" s="331"/>
      <c r="G212" s="308"/>
      <c r="H212" s="308"/>
      <c r="I212" s="308"/>
      <c r="J212" s="308"/>
      <c r="K212" s="332"/>
    </row>
    <row r="213" customFormat="false" ht="7.9" hidden="false" customHeight="true" outlineLevel="0" collapsed="false">
      <c r="B213" s="339"/>
      <c r="C213" s="323"/>
      <c r="D213" s="348"/>
      <c r="E213" s="348"/>
      <c r="F213" s="331"/>
      <c r="G213" s="310"/>
      <c r="H213" s="310"/>
      <c r="I213" s="310"/>
      <c r="J213" s="310"/>
      <c r="K213" s="333"/>
    </row>
    <row r="214" customFormat="false" ht="7.9" hidden="false" customHeight="true" outlineLevel="0" collapsed="false">
      <c r="B214" s="312" t="s">
        <v>204</v>
      </c>
      <c r="C214" s="313" t="s">
        <v>205</v>
      </c>
      <c r="D214" s="348"/>
      <c r="E214" s="348"/>
      <c r="F214" s="331"/>
      <c r="G214" s="310"/>
      <c r="H214" s="310"/>
      <c r="I214" s="310"/>
      <c r="J214" s="334"/>
      <c r="K214" s="334"/>
    </row>
    <row r="215" customFormat="false" ht="7.9" hidden="false" customHeight="true" outlineLevel="0" collapsed="false">
      <c r="B215" s="312"/>
      <c r="C215" s="313"/>
      <c r="D215" s="348"/>
      <c r="E215" s="348"/>
      <c r="F215" s="331"/>
      <c r="G215" s="310"/>
      <c r="H215" s="310"/>
      <c r="I215" s="310"/>
      <c r="J215" s="334"/>
      <c r="K215" s="334"/>
    </row>
    <row r="216" customFormat="false" ht="7.9" hidden="false" customHeight="true" outlineLevel="0" collapsed="false">
      <c r="B216" s="312" t="s">
        <v>206</v>
      </c>
      <c r="C216" s="313" t="s">
        <v>207</v>
      </c>
      <c r="D216" s="300" t="str">
        <f aca="false">IF(B212="","",VLOOKUP(B212,登録ナンバー!$A$4:$I$575,7,1))</f>
        <v>安久智之</v>
      </c>
      <c r="E216" s="300"/>
      <c r="F216" s="343" t="str">
        <f aca="false">IF(B214="","",VLOOKUP(B214,登録ナンバー!$A$4:$I$575,7,1))</f>
        <v>岡川謙二</v>
      </c>
      <c r="G216" s="343"/>
      <c r="H216" s="343" t="str">
        <f aca="false">IF(B216="","",VLOOKUP(B216,登録ナンバー!$A$4:$I$575,7,1))</f>
        <v>杉山邦夫</v>
      </c>
      <c r="I216" s="343"/>
      <c r="J216" s="335" t="n">
        <v>6000</v>
      </c>
      <c r="K216" s="335"/>
    </row>
    <row r="217" customFormat="false" ht="7.9" hidden="false" customHeight="true" outlineLevel="0" collapsed="false">
      <c r="B217" s="312"/>
      <c r="C217" s="313"/>
      <c r="D217" s="300"/>
      <c r="E217" s="300"/>
      <c r="F217" s="343"/>
      <c r="G217" s="343"/>
      <c r="H217" s="343"/>
      <c r="I217" s="343"/>
      <c r="J217" s="335"/>
      <c r="K217" s="335"/>
    </row>
    <row r="218" customFormat="false" ht="7.9" hidden="false" customHeight="true" outlineLevel="0" collapsed="false">
      <c r="B218" s="312"/>
      <c r="C218" s="313"/>
      <c r="D218" s="300"/>
      <c r="E218" s="300"/>
      <c r="F218" s="343"/>
      <c r="G218" s="343"/>
      <c r="H218" s="343"/>
      <c r="I218" s="343"/>
      <c r="J218" s="335"/>
      <c r="K218" s="335"/>
    </row>
    <row r="219" customFormat="false" ht="7.9" hidden="false" customHeight="true" outlineLevel="0" collapsed="false">
      <c r="B219" s="312"/>
      <c r="C219" s="313"/>
      <c r="D219" s="300"/>
      <c r="E219" s="300"/>
      <c r="F219" s="343"/>
      <c r="G219" s="343"/>
      <c r="H219" s="343"/>
      <c r="I219" s="343"/>
      <c r="J219" s="335"/>
      <c r="K219" s="335"/>
    </row>
    <row r="220" customFormat="false" ht="7.9" hidden="false" customHeight="true" outlineLevel="0" collapsed="false">
      <c r="A220" s="314" t="n">
        <v>18</v>
      </c>
      <c r="B220" s="312"/>
      <c r="C220" s="313"/>
      <c r="D220" s="344" t="str">
        <f aca="false">IF(C212="","",VLOOKUP(C212,登録ナンバー!$A$4:$I$575,7,1))</f>
        <v>西村文代</v>
      </c>
      <c r="E220" s="344"/>
      <c r="F220" s="345" t="str">
        <f aca="false">IF(C214="","",VLOOKUP(C214,登録ナンバー!$A$4:$I$575,7,1))</f>
        <v>村田彩子</v>
      </c>
      <c r="G220" s="345"/>
      <c r="H220" s="345" t="str">
        <f aca="false">IF(C216="","",VLOOKUP(C216,登録ナンバー!$A$4:$I$575,7,1))</f>
        <v>速水直美</v>
      </c>
      <c r="I220" s="345"/>
      <c r="J220" s="336" t="str">
        <f aca="false">IF(C218="","",VLOOKUP(C218,登録ナンバー!$A$4:$I$575,7,1))</f>
        <v/>
      </c>
      <c r="K220" s="336"/>
    </row>
    <row r="221" customFormat="false" ht="7.9" hidden="false" customHeight="true" outlineLevel="0" collapsed="false">
      <c r="A221" s="314"/>
      <c r="B221" s="312"/>
      <c r="C221" s="313"/>
      <c r="D221" s="344"/>
      <c r="E221" s="344"/>
      <c r="F221" s="345"/>
      <c r="G221" s="345"/>
      <c r="H221" s="345"/>
      <c r="I221" s="345"/>
      <c r="J221" s="336"/>
      <c r="K221" s="336"/>
    </row>
    <row r="222" customFormat="false" ht="7.9" hidden="false" customHeight="true" outlineLevel="0" collapsed="false">
      <c r="A222" s="314"/>
      <c r="B222" s="350"/>
      <c r="C222" s="351"/>
      <c r="D222" s="344"/>
      <c r="E222" s="344"/>
      <c r="F222" s="345"/>
      <c r="G222" s="345"/>
      <c r="H222" s="345"/>
      <c r="I222" s="345"/>
      <c r="J222" s="336"/>
      <c r="K222" s="336"/>
    </row>
    <row r="223" customFormat="false" ht="6" hidden="false" customHeight="true" outlineLevel="0" collapsed="false">
      <c r="A223" s="314"/>
      <c r="B223" s="350"/>
      <c r="C223" s="351"/>
      <c r="D223" s="344"/>
      <c r="E223" s="344"/>
      <c r="F223" s="345"/>
      <c r="G223" s="345"/>
      <c r="H223" s="345"/>
      <c r="I223" s="345"/>
      <c r="J223" s="336"/>
      <c r="K223" s="336"/>
    </row>
    <row r="224" customFormat="false" ht="6" hidden="false" customHeight="true" outlineLevel="0" collapsed="false">
      <c r="B224" s="339" t="s">
        <v>208</v>
      </c>
      <c r="C224" s="323" t="s">
        <v>209</v>
      </c>
      <c r="D224" s="348" t="str">
        <f aca="false">IF(B224="","",VLOOKUP(B224,登録ナンバー!$A$4:$I$575,8,1))</f>
        <v>TDC</v>
      </c>
      <c r="E224" s="348"/>
      <c r="F224" s="331"/>
      <c r="G224" s="308"/>
      <c r="H224" s="308"/>
      <c r="I224" s="308"/>
      <c r="J224" s="308"/>
      <c r="K224" s="332"/>
    </row>
    <row r="225" customFormat="false" ht="6" hidden="false" customHeight="true" outlineLevel="0" collapsed="false">
      <c r="B225" s="339"/>
      <c r="C225" s="323"/>
      <c r="D225" s="348"/>
      <c r="E225" s="348"/>
      <c r="F225" s="331"/>
      <c r="G225" s="310"/>
      <c r="H225" s="310"/>
      <c r="I225" s="310"/>
      <c r="J225" s="310"/>
      <c r="K225" s="333"/>
    </row>
    <row r="226" customFormat="false" ht="6" hidden="false" customHeight="true" outlineLevel="0" collapsed="false">
      <c r="B226" s="312" t="s">
        <v>210</v>
      </c>
      <c r="C226" s="313" t="s">
        <v>211</v>
      </c>
      <c r="D226" s="348"/>
      <c r="E226" s="348"/>
      <c r="F226" s="331"/>
      <c r="G226" s="310"/>
      <c r="H226" s="310"/>
      <c r="I226" s="310"/>
      <c r="J226" s="334"/>
      <c r="K226" s="334"/>
    </row>
    <row r="227" customFormat="false" ht="6" hidden="false" customHeight="true" outlineLevel="0" collapsed="false">
      <c r="B227" s="312"/>
      <c r="C227" s="313"/>
      <c r="D227" s="348"/>
      <c r="E227" s="348"/>
      <c r="F227" s="331"/>
      <c r="G227" s="310"/>
      <c r="H227" s="310"/>
      <c r="I227" s="310"/>
      <c r="J227" s="334"/>
      <c r="K227" s="334"/>
    </row>
    <row r="228" customFormat="false" ht="6" hidden="false" customHeight="true" outlineLevel="0" collapsed="false">
      <c r="B228" s="312" t="s">
        <v>212</v>
      </c>
      <c r="C228" s="313" t="s">
        <v>213</v>
      </c>
      <c r="D228" s="300" t="str">
        <f aca="false">IF(B224="","",VLOOKUP(B224,登録ナンバー!$A$4:$I$575,7,1))</f>
        <v>野村良平</v>
      </c>
      <c r="E228" s="300"/>
      <c r="F228" s="343" t="str">
        <f aca="false">IF(B226="","",VLOOKUP(B226,登録ナンバー!$A$4:$I$575,7,1))</f>
        <v>鹿野雄大</v>
      </c>
      <c r="G228" s="343"/>
      <c r="H228" s="343" t="str">
        <f aca="false">IF(B228="","",VLOOKUP(B228,登録ナンバー!$A$4:$I$575,7,1))</f>
        <v>上津慶和</v>
      </c>
      <c r="I228" s="343"/>
      <c r="J228" s="335" t="n">
        <v>6000</v>
      </c>
      <c r="K228" s="335"/>
    </row>
    <row r="229" customFormat="false" ht="6.75" hidden="false" customHeight="true" outlineLevel="0" collapsed="false">
      <c r="B229" s="312"/>
      <c r="C229" s="313"/>
      <c r="D229" s="300"/>
      <c r="E229" s="300"/>
      <c r="F229" s="343"/>
      <c r="G229" s="343"/>
      <c r="H229" s="343"/>
      <c r="I229" s="343"/>
      <c r="J229" s="335"/>
      <c r="K229" s="335"/>
    </row>
    <row r="230" customFormat="false" ht="6.75" hidden="false" customHeight="true" outlineLevel="0" collapsed="false">
      <c r="B230" s="312"/>
      <c r="C230" s="313"/>
      <c r="D230" s="300"/>
      <c r="E230" s="300"/>
      <c r="F230" s="343"/>
      <c r="G230" s="343"/>
      <c r="H230" s="343"/>
      <c r="I230" s="343"/>
      <c r="J230" s="335"/>
      <c r="K230" s="335"/>
    </row>
    <row r="231" customFormat="false" ht="6.75" hidden="false" customHeight="true" outlineLevel="0" collapsed="false">
      <c r="B231" s="312"/>
      <c r="C231" s="313"/>
      <c r="D231" s="300"/>
      <c r="E231" s="300"/>
      <c r="F231" s="343"/>
      <c r="G231" s="343"/>
      <c r="H231" s="343"/>
      <c r="I231" s="343"/>
      <c r="J231" s="335"/>
      <c r="K231" s="335"/>
    </row>
    <row r="232" customFormat="false" ht="6.75" hidden="false" customHeight="true" outlineLevel="0" collapsed="false">
      <c r="B232" s="312"/>
      <c r="C232" s="313"/>
      <c r="D232" s="344" t="str">
        <f aca="false">IF(C224="","",VLOOKUP(C224,登録ナンバー!$A$4:$I$575,7,1))</f>
        <v>北川　円香</v>
      </c>
      <c r="E232" s="344"/>
      <c r="F232" s="345" t="str">
        <f aca="false">IF(C226="","",VLOOKUP(C226,登録ナンバー!$A$4:$I$575,7,1))</f>
        <v>吉居さつ紀</v>
      </c>
      <c r="G232" s="345"/>
      <c r="H232" s="345" t="str">
        <f aca="false">IF(C228="","",VLOOKUP(C228,登録ナンバー!$A$4:$I$575,7,1))</f>
        <v>前川美恵</v>
      </c>
      <c r="I232" s="345"/>
      <c r="J232" s="336" t="str">
        <f aca="false">IF(C230="","",VLOOKUP(C230,登録ナンバー!$A$4:$I$575,7,1))</f>
        <v/>
      </c>
      <c r="K232" s="336"/>
    </row>
    <row r="233" customFormat="false" ht="6.75" hidden="false" customHeight="true" outlineLevel="0" collapsed="false">
      <c r="B233" s="312"/>
      <c r="C233" s="313"/>
      <c r="D233" s="344"/>
      <c r="E233" s="344"/>
      <c r="F233" s="345"/>
      <c r="G233" s="345"/>
      <c r="H233" s="345"/>
      <c r="I233" s="345"/>
      <c r="J233" s="336"/>
      <c r="K233" s="336"/>
    </row>
    <row r="234" customFormat="false" ht="6.75" hidden="false" customHeight="true" outlineLevel="0" collapsed="false">
      <c r="B234" s="350"/>
      <c r="C234" s="351"/>
      <c r="D234" s="344"/>
      <c r="E234" s="344"/>
      <c r="F234" s="345"/>
      <c r="G234" s="345"/>
      <c r="H234" s="345"/>
      <c r="I234" s="345"/>
      <c r="J234" s="336"/>
      <c r="K234" s="336"/>
    </row>
    <row r="235" customFormat="false" ht="6.75" hidden="false" customHeight="true" outlineLevel="0" collapsed="false">
      <c r="B235" s="350"/>
      <c r="C235" s="351"/>
      <c r="D235" s="344"/>
      <c r="E235" s="344"/>
      <c r="F235" s="345"/>
      <c r="G235" s="345"/>
      <c r="H235" s="345"/>
      <c r="I235" s="345"/>
      <c r="J235" s="336"/>
      <c r="K235" s="336"/>
    </row>
    <row r="236" customFormat="false" ht="6" hidden="false" customHeight="true" outlineLevel="0" collapsed="false"/>
    <row r="237" customFormat="false" ht="13.5" hidden="false" customHeight="false" outlineLevel="0" collapsed="false">
      <c r="B237" s="300" t="s">
        <v>83</v>
      </c>
      <c r="C237" s="300"/>
      <c r="D237" s="301" t="s">
        <v>214</v>
      </c>
      <c r="E237" s="301"/>
    </row>
    <row r="238" customFormat="false" ht="14.25" hidden="false" customHeight="false" outlineLevel="0" collapsed="false">
      <c r="B238" s="300"/>
      <c r="C238" s="300"/>
      <c r="D238" s="301"/>
      <c r="E238" s="301"/>
    </row>
    <row r="239" customFormat="false" ht="7.5" hidden="false" customHeight="true" outlineLevel="0" collapsed="false">
      <c r="B239" s="304" t="s">
        <v>215</v>
      </c>
      <c r="C239" s="305" t="s">
        <v>216</v>
      </c>
      <c r="D239" s="348" t="s">
        <v>217</v>
      </c>
      <c r="E239" s="348"/>
      <c r="F239" s="331"/>
      <c r="G239" s="308"/>
      <c r="H239" s="308"/>
      <c r="I239" s="308"/>
      <c r="J239" s="308"/>
      <c r="K239" s="309"/>
    </row>
    <row r="240" customFormat="false" ht="7.5" hidden="false" customHeight="true" outlineLevel="0" collapsed="false">
      <c r="B240" s="304"/>
      <c r="C240" s="305"/>
      <c r="D240" s="348"/>
      <c r="E240" s="348"/>
      <c r="F240" s="331"/>
      <c r="G240" s="310"/>
      <c r="H240" s="310"/>
      <c r="I240" s="310"/>
      <c r="J240" s="310"/>
      <c r="K240" s="311"/>
    </row>
    <row r="241" customFormat="false" ht="7.5" hidden="false" customHeight="true" outlineLevel="0" collapsed="false">
      <c r="B241" s="312" t="s">
        <v>218</v>
      </c>
      <c r="C241" s="342" t="s">
        <v>111</v>
      </c>
      <c r="D241" s="348"/>
      <c r="E241" s="348"/>
      <c r="F241" s="331"/>
      <c r="G241" s="310"/>
      <c r="H241" s="310"/>
      <c r="I241" s="310"/>
      <c r="J241" s="314"/>
      <c r="K241" s="314"/>
    </row>
    <row r="242" customFormat="false" ht="7.5" hidden="false" customHeight="true" outlineLevel="0" collapsed="false">
      <c r="B242" s="312"/>
      <c r="C242" s="342"/>
      <c r="D242" s="348"/>
      <c r="E242" s="348"/>
      <c r="F242" s="331"/>
      <c r="G242" s="310"/>
      <c r="H242" s="310"/>
      <c r="I242" s="310"/>
      <c r="J242" s="314"/>
      <c r="K242" s="314"/>
    </row>
    <row r="243" customFormat="false" ht="7.5" hidden="false" customHeight="true" outlineLevel="0" collapsed="false">
      <c r="B243" s="315" t="s">
        <v>219</v>
      </c>
      <c r="C243" s="355" t="s">
        <v>111</v>
      </c>
      <c r="D243" s="300" t="str">
        <f aca="false">IF(B239="","",VLOOKUP(B239,登録ナンバー!$A$4:$I$575,7,1))</f>
        <v>中尾 巧</v>
      </c>
      <c r="E243" s="300"/>
      <c r="F243" s="343" t="str">
        <f aca="false">IF(B241="","",VLOOKUP(B241,登録ナンバー!$A$4:$I$575,7,1))</f>
        <v>東山 博</v>
      </c>
      <c r="G243" s="343"/>
      <c r="H243" s="343" t="str">
        <f aca="false">IF(B243="","",VLOOKUP(B243,登録ナンバー!$A$4:$I$600,7,1))</f>
        <v>上原義弘</v>
      </c>
      <c r="I243" s="343"/>
      <c r="J243" s="319" t="n">
        <v>8000</v>
      </c>
      <c r="K243" s="319"/>
    </row>
    <row r="244" customFormat="false" ht="7.5" hidden="false" customHeight="true" outlineLevel="0" collapsed="false">
      <c r="B244" s="315"/>
      <c r="C244" s="355"/>
      <c r="D244" s="300"/>
      <c r="E244" s="300"/>
      <c r="F244" s="343"/>
      <c r="G244" s="343"/>
      <c r="H244" s="343"/>
      <c r="I244" s="343"/>
      <c r="J244" s="319"/>
      <c r="K244" s="319"/>
    </row>
    <row r="245" customFormat="false" ht="7.5" hidden="false" customHeight="true" outlineLevel="0" collapsed="false">
      <c r="B245" s="320"/>
      <c r="C245" s="321"/>
      <c r="D245" s="300"/>
      <c r="E245" s="300"/>
      <c r="F245" s="343"/>
      <c r="G245" s="343"/>
      <c r="H245" s="343"/>
      <c r="I245" s="343"/>
      <c r="J245" s="319"/>
      <c r="K245" s="319"/>
    </row>
    <row r="246" customFormat="false" ht="7.5" hidden="false" customHeight="true" outlineLevel="0" collapsed="false">
      <c r="B246" s="320"/>
      <c r="C246" s="321"/>
      <c r="D246" s="300"/>
      <c r="E246" s="300"/>
      <c r="F246" s="343"/>
      <c r="G246" s="343"/>
      <c r="H246" s="343"/>
      <c r="I246" s="343"/>
      <c r="J246" s="319"/>
      <c r="K246" s="319"/>
    </row>
    <row r="247" customFormat="false" ht="7.5" hidden="false" customHeight="true" outlineLevel="0" collapsed="false">
      <c r="B247" s="322"/>
      <c r="C247" s="323"/>
      <c r="D247" s="344" t="str">
        <f aca="false">IF(C239="","",VLOOKUP(C239,登録ナンバー!$A$4:$I$575,7,1))</f>
        <v>辻 真弓</v>
      </c>
      <c r="E247" s="344"/>
      <c r="F247" s="345" t="s">
        <v>220</v>
      </c>
      <c r="G247" s="345"/>
      <c r="H247" s="345" t="s">
        <v>221</v>
      </c>
      <c r="I247" s="345"/>
      <c r="J247" s="326" t="str">
        <f aca="false">IF(C245="","",VLOOKUP(C245,登録ナンバー!$A$4:$I$575,7,1))</f>
        <v/>
      </c>
      <c r="K247" s="326"/>
    </row>
    <row r="248" customFormat="false" ht="7.5" hidden="false" customHeight="true" outlineLevel="0" collapsed="false">
      <c r="B248" s="322"/>
      <c r="C248" s="323"/>
      <c r="D248" s="344"/>
      <c r="E248" s="344"/>
      <c r="F248" s="345"/>
      <c r="G248" s="345"/>
      <c r="H248" s="345"/>
      <c r="I248" s="345"/>
      <c r="J248" s="326"/>
      <c r="K248" s="326"/>
    </row>
    <row r="249" customFormat="false" ht="7.5" hidden="false" customHeight="true" outlineLevel="0" collapsed="false">
      <c r="B249" s="327"/>
      <c r="C249" s="328"/>
      <c r="D249" s="344"/>
      <c r="E249" s="344"/>
      <c r="F249" s="345"/>
      <c r="G249" s="345"/>
      <c r="H249" s="345"/>
      <c r="I249" s="345"/>
      <c r="J249" s="326"/>
      <c r="K249" s="326"/>
    </row>
    <row r="250" customFormat="false" ht="7.5" hidden="false" customHeight="true" outlineLevel="0" collapsed="false">
      <c r="B250" s="327"/>
      <c r="C250" s="328"/>
      <c r="D250" s="344"/>
      <c r="E250" s="344"/>
      <c r="F250" s="345"/>
      <c r="G250" s="345"/>
      <c r="H250" s="345"/>
      <c r="I250" s="345"/>
      <c r="J250" s="326"/>
      <c r="K250" s="326"/>
    </row>
    <row r="251" customFormat="false" ht="7.5" hidden="false" customHeight="true" outlineLevel="0" collapsed="false">
      <c r="B251" s="322" t="s">
        <v>222</v>
      </c>
      <c r="C251" s="323" t="s">
        <v>223</v>
      </c>
      <c r="D251" s="348" t="s">
        <v>62</v>
      </c>
      <c r="E251" s="348"/>
      <c r="F251" s="331"/>
      <c r="G251" s="308"/>
      <c r="H251" s="308"/>
      <c r="I251" s="308"/>
      <c r="J251" s="308"/>
      <c r="K251" s="309"/>
    </row>
    <row r="252" customFormat="false" ht="7.5" hidden="false" customHeight="true" outlineLevel="0" collapsed="false">
      <c r="B252" s="322"/>
      <c r="C252" s="323"/>
      <c r="D252" s="348"/>
      <c r="E252" s="348"/>
      <c r="F252" s="331"/>
      <c r="G252" s="310"/>
      <c r="H252" s="310"/>
      <c r="I252" s="310"/>
      <c r="J252" s="310"/>
      <c r="K252" s="311"/>
    </row>
    <row r="253" customFormat="false" ht="7.5" hidden="false" customHeight="true" outlineLevel="0" collapsed="false">
      <c r="B253" s="312" t="s">
        <v>224</v>
      </c>
      <c r="C253" s="313" t="s">
        <v>225</v>
      </c>
      <c r="D253" s="348"/>
      <c r="E253" s="348"/>
      <c r="F253" s="331"/>
      <c r="G253" s="310"/>
      <c r="H253" s="310"/>
      <c r="I253" s="310"/>
      <c r="J253" s="314"/>
      <c r="K253" s="314"/>
    </row>
    <row r="254" customFormat="false" ht="7.5" hidden="false" customHeight="true" outlineLevel="0" collapsed="false">
      <c r="B254" s="312"/>
      <c r="C254" s="313"/>
      <c r="D254" s="348"/>
      <c r="E254" s="348"/>
      <c r="F254" s="331"/>
      <c r="G254" s="310"/>
      <c r="H254" s="310"/>
      <c r="I254" s="310"/>
      <c r="J254" s="314"/>
      <c r="K254" s="314"/>
    </row>
    <row r="255" customFormat="false" ht="7.5" hidden="false" customHeight="true" outlineLevel="0" collapsed="false">
      <c r="B255" s="315" t="s">
        <v>226</v>
      </c>
      <c r="C255" s="316" t="s">
        <v>227</v>
      </c>
      <c r="D255" s="300" t="str">
        <f aca="false">IF(B251="","",VLOOKUP(B251,登録ナンバー!$A$4:$I$575,7,1))</f>
        <v>三代康成</v>
      </c>
      <c r="E255" s="300"/>
      <c r="F255" s="343" t="str">
        <f aca="false">IF(B253="","",VLOOKUP(B253,登録ナンバー!$A$4:$I$575,7,1))</f>
        <v>金谷太郎</v>
      </c>
      <c r="G255" s="343"/>
      <c r="H255" s="343" t="str">
        <f aca="false">IF(B255="","",VLOOKUP(B255,登録ナンバー!$A$4:$I$575,7,1))</f>
        <v>成宮康弘</v>
      </c>
      <c r="I255" s="343"/>
      <c r="J255" s="319" t="n">
        <v>6000</v>
      </c>
      <c r="K255" s="319"/>
    </row>
    <row r="256" customFormat="false" ht="7.5" hidden="false" customHeight="true" outlineLevel="0" collapsed="false">
      <c r="B256" s="315"/>
      <c r="C256" s="316"/>
      <c r="D256" s="300"/>
      <c r="E256" s="300"/>
      <c r="F256" s="343"/>
      <c r="G256" s="343"/>
      <c r="H256" s="343"/>
      <c r="I256" s="343"/>
      <c r="J256" s="319"/>
      <c r="K256" s="319"/>
    </row>
    <row r="257" customFormat="false" ht="7.5" hidden="false" customHeight="true" outlineLevel="0" collapsed="false">
      <c r="B257" s="329"/>
      <c r="C257" s="330"/>
      <c r="D257" s="300"/>
      <c r="E257" s="300"/>
      <c r="F257" s="343"/>
      <c r="G257" s="343"/>
      <c r="H257" s="343"/>
      <c r="I257" s="343"/>
      <c r="J257" s="319"/>
      <c r="K257" s="319"/>
    </row>
    <row r="258" customFormat="false" ht="7.5" hidden="false" customHeight="true" outlineLevel="0" collapsed="false">
      <c r="B258" s="329"/>
      <c r="C258" s="330"/>
      <c r="D258" s="300"/>
      <c r="E258" s="300"/>
      <c r="F258" s="343"/>
      <c r="G258" s="343"/>
      <c r="H258" s="343"/>
      <c r="I258" s="343"/>
      <c r="J258" s="319"/>
      <c r="K258" s="319"/>
    </row>
    <row r="259" customFormat="false" ht="7.5" hidden="false" customHeight="true" outlineLevel="0" collapsed="false">
      <c r="A259" s="314"/>
      <c r="B259" s="322"/>
      <c r="C259" s="323"/>
      <c r="D259" s="344" t="str">
        <f aca="false">IF(C251="","",VLOOKUP(C251,登録ナンバー!$A$4:$I$575,7,1))</f>
        <v>三代梨絵</v>
      </c>
      <c r="E259" s="344"/>
      <c r="F259" s="345" t="str">
        <f aca="false">IF(C253="","",VLOOKUP(C253,登録ナンバー!$A$4:$I$575,7,1))</f>
        <v>土肥祐子</v>
      </c>
      <c r="G259" s="345"/>
      <c r="H259" s="345" t="str">
        <f aca="false">IF(C255="","",VLOOKUP(C255,登録ナンバー!$A$4:$I$575,7,1))</f>
        <v>筒井珠世</v>
      </c>
      <c r="I259" s="345"/>
      <c r="J259" s="326" t="str">
        <f aca="false">IF(C257="","",VLOOKUP(C257,登録ナンバー!$A$4:$I$575,7,1))</f>
        <v/>
      </c>
      <c r="K259" s="326"/>
    </row>
    <row r="260" customFormat="false" ht="7.5" hidden="false" customHeight="true" outlineLevel="0" collapsed="false">
      <c r="A260" s="314"/>
      <c r="B260" s="322"/>
      <c r="C260" s="323"/>
      <c r="D260" s="344"/>
      <c r="E260" s="344"/>
      <c r="F260" s="345"/>
      <c r="G260" s="345"/>
      <c r="H260" s="345"/>
      <c r="I260" s="345"/>
      <c r="J260" s="326"/>
      <c r="K260" s="326"/>
    </row>
    <row r="261" customFormat="false" ht="7.5" hidden="false" customHeight="true" outlineLevel="0" collapsed="false">
      <c r="A261" s="314"/>
      <c r="B261" s="327"/>
      <c r="C261" s="328"/>
      <c r="D261" s="344"/>
      <c r="E261" s="344"/>
      <c r="F261" s="345"/>
      <c r="G261" s="345"/>
      <c r="H261" s="345"/>
      <c r="I261" s="345"/>
      <c r="J261" s="326"/>
      <c r="K261" s="326"/>
    </row>
    <row r="262" customFormat="false" ht="7.5" hidden="false" customHeight="true" outlineLevel="0" collapsed="false">
      <c r="A262" s="314"/>
      <c r="B262" s="327"/>
      <c r="C262" s="328"/>
      <c r="D262" s="344"/>
      <c r="E262" s="344"/>
      <c r="F262" s="345"/>
      <c r="G262" s="345"/>
      <c r="H262" s="345"/>
      <c r="I262" s="345"/>
      <c r="J262" s="326"/>
      <c r="K262" s="326"/>
    </row>
    <row r="263" customFormat="false" ht="7.5" hidden="false" customHeight="true" outlineLevel="0" collapsed="false">
      <c r="B263" s="322" t="s">
        <v>228</v>
      </c>
      <c r="C263" s="323" t="s">
        <v>229</v>
      </c>
      <c r="D263" s="348" t="str">
        <f aca="false">IF(B263="","",VLOOKUP(B263,登録ナンバー!$A$4:$I$575,8,1))</f>
        <v>フレンズ</v>
      </c>
      <c r="E263" s="348"/>
      <c r="F263" s="307" t="s">
        <v>11</v>
      </c>
      <c r="G263" s="308"/>
      <c r="H263" s="308"/>
      <c r="I263" s="308"/>
      <c r="J263" s="308"/>
      <c r="K263" s="332"/>
    </row>
    <row r="264" customFormat="false" ht="7.5" hidden="false" customHeight="true" outlineLevel="0" collapsed="false">
      <c r="B264" s="322"/>
      <c r="C264" s="323"/>
      <c r="D264" s="348"/>
      <c r="E264" s="348"/>
      <c r="F264" s="307"/>
      <c r="G264" s="310"/>
      <c r="H264" s="310"/>
      <c r="I264" s="310"/>
      <c r="J264" s="310"/>
      <c r="K264" s="333"/>
    </row>
    <row r="265" customFormat="false" ht="7.5" hidden="false" customHeight="true" outlineLevel="0" collapsed="false">
      <c r="B265" s="312" t="s">
        <v>230</v>
      </c>
      <c r="C265" s="313" t="s">
        <v>231</v>
      </c>
      <c r="D265" s="348"/>
      <c r="E265" s="348"/>
      <c r="F265" s="307"/>
      <c r="G265" s="310"/>
      <c r="H265" s="310"/>
      <c r="I265" s="310"/>
      <c r="J265" s="334"/>
      <c r="K265" s="334"/>
    </row>
    <row r="266" customFormat="false" ht="7.5" hidden="false" customHeight="true" outlineLevel="0" collapsed="false">
      <c r="B266" s="312"/>
      <c r="C266" s="313"/>
      <c r="D266" s="348"/>
      <c r="E266" s="348"/>
      <c r="F266" s="307"/>
      <c r="G266" s="310"/>
      <c r="H266" s="310"/>
      <c r="I266" s="310"/>
      <c r="J266" s="334"/>
      <c r="K266" s="334"/>
    </row>
    <row r="267" customFormat="false" ht="7.5" hidden="false" customHeight="true" outlineLevel="0" collapsed="false">
      <c r="B267" s="312" t="s">
        <v>232</v>
      </c>
      <c r="C267" s="313" t="s">
        <v>233</v>
      </c>
      <c r="D267" s="300" t="str">
        <f aca="false">IF(B263="","",VLOOKUP(B263,登録ナンバー!$A$4:$I$575,7,1))</f>
        <v>鈴木英夫</v>
      </c>
      <c r="E267" s="300"/>
      <c r="F267" s="343" t="str">
        <f aca="false">IF(B265="","",VLOOKUP(B265,登録ナンバー!$A$4:$I$575,7,1))</f>
        <v>森本進太郎</v>
      </c>
      <c r="G267" s="343"/>
      <c r="H267" s="343" t="str">
        <f aca="false">IF(B267="","",VLOOKUP(B267,登録ナンバー!$A$4:$I$575,7,1))</f>
        <v>高瀬眞志</v>
      </c>
      <c r="I267" s="343"/>
      <c r="J267" s="335" t="n">
        <v>6000</v>
      </c>
      <c r="K267" s="335"/>
    </row>
    <row r="268" customFormat="false" ht="7.5" hidden="false" customHeight="true" outlineLevel="0" collapsed="false">
      <c r="B268" s="312"/>
      <c r="C268" s="313"/>
      <c r="D268" s="300"/>
      <c r="E268" s="300"/>
      <c r="F268" s="343"/>
      <c r="G268" s="343"/>
      <c r="H268" s="343"/>
      <c r="I268" s="343"/>
      <c r="J268" s="335"/>
      <c r="K268" s="335"/>
    </row>
    <row r="269" customFormat="false" ht="7.5" hidden="false" customHeight="true" outlineLevel="0" collapsed="false">
      <c r="B269" s="312"/>
      <c r="C269" s="313"/>
      <c r="D269" s="300"/>
      <c r="E269" s="300"/>
      <c r="F269" s="343"/>
      <c r="G269" s="343"/>
      <c r="H269" s="343"/>
      <c r="I269" s="343"/>
      <c r="J269" s="335"/>
      <c r="K269" s="335"/>
    </row>
    <row r="270" customFormat="false" ht="7.5" hidden="false" customHeight="true" outlineLevel="0" collapsed="false">
      <c r="B270" s="312"/>
      <c r="C270" s="313"/>
      <c r="D270" s="300"/>
      <c r="E270" s="300"/>
      <c r="F270" s="343"/>
      <c r="G270" s="343"/>
      <c r="H270" s="343"/>
      <c r="I270" s="343"/>
      <c r="J270" s="335"/>
      <c r="K270" s="335"/>
    </row>
    <row r="271" customFormat="false" ht="7.5" hidden="false" customHeight="true" outlineLevel="0" collapsed="false">
      <c r="A271" s="314"/>
      <c r="B271" s="312"/>
      <c r="C271" s="313"/>
      <c r="D271" s="344" t="str">
        <f aca="false">IF(C263="","",VLOOKUP(C263,登録ナンバー!$A$4:$I$575,7,1))</f>
        <v>津田伸子</v>
      </c>
      <c r="E271" s="344"/>
      <c r="F271" s="345" t="str">
        <f aca="false">IF(C265="","",VLOOKUP(C265,登録ナンバー!$A$4:$I$575,7,1))</f>
        <v>吉岡京子</v>
      </c>
      <c r="G271" s="345"/>
      <c r="H271" s="345" t="str">
        <f aca="false">IF(C267="","",VLOOKUP(C267,登録ナンバー!$A$4:$I$575,7,1))</f>
        <v>植垣貴美子</v>
      </c>
      <c r="I271" s="345"/>
      <c r="J271" s="336" t="str">
        <f aca="false">IF(C269="","",VLOOKUP(C269,登録ナンバー!$A$4:$I$575,7,1))</f>
        <v/>
      </c>
      <c r="K271" s="336"/>
    </row>
    <row r="272" customFormat="false" ht="7.5" hidden="false" customHeight="true" outlineLevel="0" collapsed="false">
      <c r="A272" s="314"/>
      <c r="B272" s="312"/>
      <c r="C272" s="313"/>
      <c r="D272" s="344"/>
      <c r="E272" s="344"/>
      <c r="F272" s="345"/>
      <c r="G272" s="345"/>
      <c r="H272" s="345"/>
      <c r="I272" s="345"/>
      <c r="J272" s="336"/>
      <c r="K272" s="336"/>
    </row>
    <row r="273" customFormat="false" ht="7.5" hidden="false" customHeight="true" outlineLevel="0" collapsed="false">
      <c r="A273" s="314"/>
      <c r="B273" s="327"/>
      <c r="C273" s="328"/>
      <c r="D273" s="344"/>
      <c r="E273" s="344"/>
      <c r="F273" s="345"/>
      <c r="G273" s="345"/>
      <c r="H273" s="345"/>
      <c r="I273" s="345"/>
      <c r="J273" s="336"/>
      <c r="K273" s="336"/>
    </row>
    <row r="274" customFormat="false" ht="7.5" hidden="false" customHeight="true" outlineLevel="0" collapsed="false">
      <c r="A274" s="314"/>
      <c r="B274" s="327"/>
      <c r="C274" s="328"/>
      <c r="D274" s="344"/>
      <c r="E274" s="344"/>
      <c r="F274" s="345"/>
      <c r="G274" s="345"/>
      <c r="H274" s="345"/>
      <c r="I274" s="345"/>
      <c r="J274" s="336"/>
      <c r="K274" s="336"/>
    </row>
    <row r="275" customFormat="false" ht="7.5" hidden="false" customHeight="true" outlineLevel="0" collapsed="false">
      <c r="B275" s="322" t="s">
        <v>234</v>
      </c>
      <c r="C275" s="347" t="s">
        <v>111</v>
      </c>
      <c r="D275" s="348" t="str">
        <f aca="false">IF(B275="","",VLOOKUP(B275,登録ナンバー!$A$4:$I$575,8,1))</f>
        <v>フレンズ</v>
      </c>
      <c r="E275" s="348"/>
      <c r="F275" s="307" t="s">
        <v>27</v>
      </c>
      <c r="G275" s="308"/>
      <c r="H275" s="308"/>
      <c r="I275" s="308"/>
      <c r="J275" s="308"/>
      <c r="K275" s="332"/>
    </row>
    <row r="276" customFormat="false" ht="7.5" hidden="false" customHeight="true" outlineLevel="0" collapsed="false">
      <c r="B276" s="322"/>
      <c r="C276" s="347"/>
      <c r="D276" s="348"/>
      <c r="E276" s="348"/>
      <c r="F276" s="307"/>
      <c r="G276" s="310"/>
      <c r="H276" s="310"/>
      <c r="I276" s="310"/>
      <c r="J276" s="310"/>
      <c r="K276" s="333"/>
    </row>
    <row r="277" customFormat="false" ht="7.5" hidden="false" customHeight="true" outlineLevel="0" collapsed="false">
      <c r="B277" s="312" t="s">
        <v>235</v>
      </c>
      <c r="C277" s="342" t="s">
        <v>111</v>
      </c>
      <c r="D277" s="348"/>
      <c r="E277" s="348"/>
      <c r="F277" s="307"/>
      <c r="G277" s="310"/>
      <c r="H277" s="310"/>
      <c r="I277" s="310"/>
      <c r="J277" s="334"/>
      <c r="K277" s="334"/>
    </row>
    <row r="278" customFormat="false" ht="7.5" hidden="false" customHeight="true" outlineLevel="0" collapsed="false">
      <c r="B278" s="312"/>
      <c r="C278" s="342"/>
      <c r="D278" s="348"/>
      <c r="E278" s="348"/>
      <c r="F278" s="307"/>
      <c r="G278" s="310"/>
      <c r="H278" s="310"/>
      <c r="I278" s="310"/>
      <c r="J278" s="334"/>
      <c r="K278" s="334"/>
    </row>
    <row r="279" customFormat="false" ht="7.5" hidden="false" customHeight="true" outlineLevel="0" collapsed="false">
      <c r="B279" s="312" t="s">
        <v>236</v>
      </c>
      <c r="C279" s="342" t="s">
        <v>111</v>
      </c>
      <c r="D279" s="300" t="str">
        <f aca="false">IF(B275="","",VLOOKUP(B275,登録ナンバー!$A$4:$I$575,7,1))</f>
        <v>土肥将博</v>
      </c>
      <c r="E279" s="300"/>
      <c r="F279" s="343" t="str">
        <f aca="false">IF(B277="","",VLOOKUP(B277,登録ナンバー!$A$4:$I$575,7,1))</f>
        <v>奥内栄治</v>
      </c>
      <c r="G279" s="343"/>
      <c r="H279" s="343" t="str">
        <f aca="false">IF(B279="","",VLOOKUP(B279,登録ナンバー!$A$4:$I$575,7,1))</f>
        <v>脇野佳邦</v>
      </c>
      <c r="I279" s="343"/>
      <c r="J279" s="335" t="n">
        <v>9000</v>
      </c>
      <c r="K279" s="335"/>
    </row>
    <row r="280" customFormat="false" ht="7.5" hidden="false" customHeight="true" outlineLevel="0" collapsed="false">
      <c r="B280" s="312"/>
      <c r="C280" s="342"/>
      <c r="D280" s="300"/>
      <c r="E280" s="300"/>
      <c r="F280" s="343"/>
      <c r="G280" s="343"/>
      <c r="H280" s="343"/>
      <c r="I280" s="343"/>
      <c r="J280" s="335"/>
      <c r="K280" s="335"/>
    </row>
    <row r="281" customFormat="false" ht="7.5" hidden="false" customHeight="true" outlineLevel="0" collapsed="false">
      <c r="B281" s="312"/>
      <c r="C281" s="313"/>
      <c r="D281" s="300"/>
      <c r="E281" s="300"/>
      <c r="F281" s="343"/>
      <c r="G281" s="343"/>
      <c r="H281" s="343"/>
      <c r="I281" s="343"/>
      <c r="J281" s="335"/>
      <c r="K281" s="335"/>
    </row>
    <row r="282" customFormat="false" ht="7.5" hidden="false" customHeight="true" outlineLevel="0" collapsed="false">
      <c r="B282" s="312"/>
      <c r="C282" s="313"/>
      <c r="D282" s="300"/>
      <c r="E282" s="300"/>
      <c r="F282" s="343"/>
      <c r="G282" s="343"/>
      <c r="H282" s="343"/>
      <c r="I282" s="343"/>
      <c r="J282" s="335"/>
      <c r="K282" s="335"/>
    </row>
    <row r="283" customFormat="false" ht="7.5" hidden="false" customHeight="true" outlineLevel="0" collapsed="false">
      <c r="B283" s="312"/>
      <c r="C283" s="313"/>
      <c r="D283" s="344" t="s">
        <v>237</v>
      </c>
      <c r="E283" s="344"/>
      <c r="F283" s="345" t="s">
        <v>238</v>
      </c>
      <c r="G283" s="345"/>
      <c r="H283" s="345" t="s">
        <v>239</v>
      </c>
      <c r="I283" s="345"/>
      <c r="J283" s="336" t="str">
        <f aca="false">IF(C281="","",VLOOKUP(C281,登録ナンバー!$A$4:$I$575,7,1))</f>
        <v/>
      </c>
      <c r="K283" s="336"/>
    </row>
    <row r="284" customFormat="false" ht="7.5" hidden="false" customHeight="true" outlineLevel="0" collapsed="false">
      <c r="B284" s="312"/>
      <c r="C284" s="313"/>
      <c r="D284" s="344"/>
      <c r="E284" s="344"/>
      <c r="F284" s="345"/>
      <c r="G284" s="345"/>
      <c r="H284" s="345"/>
      <c r="I284" s="345"/>
      <c r="J284" s="336"/>
      <c r="K284" s="336"/>
    </row>
    <row r="285" customFormat="false" ht="7.5" hidden="false" customHeight="true" outlineLevel="0" collapsed="false">
      <c r="B285" s="337"/>
      <c r="C285" s="338"/>
      <c r="D285" s="344"/>
      <c r="E285" s="344"/>
      <c r="F285" s="345"/>
      <c r="G285" s="345"/>
      <c r="H285" s="345"/>
      <c r="I285" s="345"/>
      <c r="J285" s="336"/>
      <c r="K285" s="336"/>
    </row>
    <row r="286" customFormat="false" ht="7.5" hidden="false" customHeight="true" outlineLevel="0" collapsed="false">
      <c r="B286" s="337"/>
      <c r="C286" s="338"/>
      <c r="D286" s="344"/>
      <c r="E286" s="344"/>
      <c r="F286" s="345"/>
      <c r="G286" s="345"/>
      <c r="H286" s="345"/>
      <c r="I286" s="345"/>
      <c r="J286" s="336"/>
      <c r="K286" s="336"/>
    </row>
    <row r="287" customFormat="false" ht="7.5" hidden="false" customHeight="true" outlineLevel="0" collapsed="false">
      <c r="B287" s="322" t="s">
        <v>240</v>
      </c>
      <c r="C287" s="323" t="s">
        <v>241</v>
      </c>
      <c r="D287" s="348" t="str">
        <f aca="false">IF(B287="","",VLOOKUP(B287,登録ナンバー!$A$4:$I$575,8,1))</f>
        <v>Mut</v>
      </c>
      <c r="E287" s="348"/>
      <c r="F287" s="331"/>
      <c r="G287" s="308"/>
      <c r="H287" s="308"/>
      <c r="I287" s="308"/>
      <c r="J287" s="308"/>
      <c r="K287" s="332"/>
    </row>
    <row r="288" customFormat="false" ht="7.5" hidden="false" customHeight="true" outlineLevel="0" collapsed="false">
      <c r="B288" s="322"/>
      <c r="C288" s="323"/>
      <c r="D288" s="348"/>
      <c r="E288" s="348"/>
      <c r="F288" s="331"/>
      <c r="G288" s="310"/>
      <c r="H288" s="310"/>
      <c r="I288" s="310"/>
      <c r="J288" s="310"/>
      <c r="K288" s="333"/>
    </row>
    <row r="289" customFormat="false" ht="7.5" hidden="false" customHeight="true" outlineLevel="0" collapsed="false">
      <c r="B289" s="312" t="s">
        <v>242</v>
      </c>
      <c r="C289" s="313" t="s">
        <v>243</v>
      </c>
      <c r="D289" s="348"/>
      <c r="E289" s="348"/>
      <c r="F289" s="331"/>
      <c r="G289" s="310"/>
      <c r="H289" s="310"/>
      <c r="I289" s="310"/>
      <c r="J289" s="334"/>
      <c r="K289" s="334"/>
    </row>
    <row r="290" customFormat="false" ht="7.5" hidden="false" customHeight="true" outlineLevel="0" collapsed="false">
      <c r="B290" s="312"/>
      <c r="C290" s="313"/>
      <c r="D290" s="348"/>
      <c r="E290" s="348"/>
      <c r="F290" s="331"/>
      <c r="G290" s="310"/>
      <c r="H290" s="310"/>
      <c r="I290" s="310"/>
      <c r="J290" s="334"/>
      <c r="K290" s="334"/>
    </row>
    <row r="291" customFormat="false" ht="7.5" hidden="false" customHeight="true" outlineLevel="0" collapsed="false">
      <c r="B291" s="312" t="s">
        <v>244</v>
      </c>
      <c r="C291" s="313" t="s">
        <v>245</v>
      </c>
      <c r="D291" s="300" t="str">
        <f aca="false">IF(B287="","",VLOOKUP(B287,登録ナンバー!$A$4:$I$575,7,1))</f>
        <v>川合優</v>
      </c>
      <c r="E291" s="300"/>
      <c r="F291" s="343" t="str">
        <f aca="false">IF(B289="","",VLOOKUP(B289,登録ナンバー!$A$4:$I$575,7,1))</f>
        <v>津曲崇志</v>
      </c>
      <c r="G291" s="343"/>
      <c r="H291" s="343" t="str">
        <f aca="false">IF(B291="","",VLOOKUP(B291,登録ナンバー!$A$4:$I$575,7,1))</f>
        <v>山口稔貴</v>
      </c>
      <c r="I291" s="343"/>
      <c r="J291" s="335" t="n">
        <v>6000</v>
      </c>
      <c r="K291" s="335"/>
    </row>
    <row r="292" customFormat="false" ht="7.5" hidden="false" customHeight="true" outlineLevel="0" collapsed="false">
      <c r="B292" s="312"/>
      <c r="C292" s="313"/>
      <c r="D292" s="300"/>
      <c r="E292" s="300"/>
      <c r="F292" s="343"/>
      <c r="G292" s="343"/>
      <c r="H292" s="343"/>
      <c r="I292" s="343"/>
      <c r="J292" s="335"/>
      <c r="K292" s="335"/>
    </row>
    <row r="293" customFormat="false" ht="7.5" hidden="false" customHeight="true" outlineLevel="0" collapsed="false">
      <c r="B293" s="312"/>
      <c r="C293" s="313"/>
      <c r="D293" s="300"/>
      <c r="E293" s="300"/>
      <c r="F293" s="343"/>
      <c r="G293" s="343"/>
      <c r="H293" s="343"/>
      <c r="I293" s="343"/>
      <c r="J293" s="335"/>
      <c r="K293" s="335"/>
    </row>
    <row r="294" customFormat="false" ht="7.5" hidden="false" customHeight="true" outlineLevel="0" collapsed="false">
      <c r="B294" s="312"/>
      <c r="C294" s="313"/>
      <c r="D294" s="300"/>
      <c r="E294" s="300"/>
      <c r="F294" s="343"/>
      <c r="G294" s="343"/>
      <c r="H294" s="343"/>
      <c r="I294" s="343"/>
      <c r="J294" s="335"/>
      <c r="K294" s="335"/>
    </row>
    <row r="295" customFormat="false" ht="7.5" hidden="false" customHeight="true" outlineLevel="0" collapsed="false">
      <c r="B295" s="312"/>
      <c r="C295" s="313"/>
      <c r="D295" s="344" t="str">
        <f aca="false">IF(C287="","",VLOOKUP(C287,登録ナンバー!$A$4:$I$575,7,1))</f>
        <v>大野みずき</v>
      </c>
      <c r="E295" s="344"/>
      <c r="F295" s="345" t="str">
        <f aca="false">IF(C289="","",VLOOKUP(C289,登録ナンバー!$A$4:$I$575,7,1))</f>
        <v>福本香菜実</v>
      </c>
      <c r="G295" s="345"/>
      <c r="H295" s="345" t="str">
        <f aca="false">IF(C291="","",VLOOKUP(C291,登録ナンバー!$A$4:$I$575,7,1))</f>
        <v>三浦朱莉</v>
      </c>
      <c r="I295" s="345"/>
      <c r="J295" s="336" t="str">
        <f aca="false">IF(C293="","",VLOOKUP(C293,登録ナンバー!$A$4:$I$575,7,1))</f>
        <v/>
      </c>
      <c r="K295" s="336"/>
    </row>
    <row r="296" customFormat="false" ht="7.5" hidden="false" customHeight="true" outlineLevel="0" collapsed="false">
      <c r="B296" s="312"/>
      <c r="C296" s="313"/>
      <c r="D296" s="344"/>
      <c r="E296" s="344"/>
      <c r="F296" s="345"/>
      <c r="G296" s="345"/>
      <c r="H296" s="345"/>
      <c r="I296" s="345"/>
      <c r="J296" s="336"/>
      <c r="K296" s="336"/>
    </row>
    <row r="297" customFormat="false" ht="7.5" hidden="false" customHeight="true" outlineLevel="0" collapsed="false">
      <c r="B297" s="337"/>
      <c r="C297" s="338"/>
      <c r="D297" s="344"/>
      <c r="E297" s="344"/>
      <c r="F297" s="345"/>
      <c r="G297" s="345"/>
      <c r="H297" s="345"/>
      <c r="I297" s="345"/>
      <c r="J297" s="336"/>
      <c r="K297" s="336"/>
    </row>
    <row r="298" customFormat="false" ht="7.5" hidden="false" customHeight="true" outlineLevel="0" collapsed="false">
      <c r="B298" s="337"/>
      <c r="C298" s="338"/>
      <c r="D298" s="344"/>
      <c r="E298" s="344"/>
      <c r="F298" s="345"/>
      <c r="G298" s="345"/>
      <c r="H298" s="345"/>
      <c r="I298" s="345"/>
      <c r="J298" s="336"/>
      <c r="K298" s="336"/>
    </row>
    <row r="299" customFormat="false" ht="14.25" hidden="false" customHeight="false" outlineLevel="0" collapsed="false"/>
    <row r="305" customFormat="false" ht="13.5" hidden="false" customHeight="false" outlineLevel="0" collapsed="false">
      <c r="J305" s="358" t="n">
        <f aca="false">SUM(J5:K298)</f>
        <v>185000</v>
      </c>
      <c r="K305" s="358"/>
    </row>
    <row r="306" customFormat="false" ht="13.5" hidden="false" customHeight="false" outlineLevel="0" collapsed="false">
      <c r="J306" s="358"/>
      <c r="K306" s="358"/>
    </row>
    <row r="307" customFormat="false" ht="13.5" hidden="false" customHeight="false" outlineLevel="0" collapsed="false">
      <c r="J307" s="358"/>
      <c r="K307" s="358"/>
    </row>
    <row r="308" customFormat="false" ht="14.25" hidden="false" customHeight="false" outlineLevel="0" collapsed="false">
      <c r="J308" s="358"/>
      <c r="K308" s="358"/>
    </row>
    <row r="309" customFormat="false" ht="14.25" hidden="false" customHeight="false" outlineLevel="0" collapsed="false"/>
  </sheetData>
  <mergeCells count="572">
    <mergeCell ref="B1:I2"/>
    <mergeCell ref="B3:C4"/>
    <mergeCell ref="D3:E4"/>
    <mergeCell ref="B5:B6"/>
    <mergeCell ref="C5:C6"/>
    <mergeCell ref="D5:E8"/>
    <mergeCell ref="F5:F8"/>
    <mergeCell ref="B7:B8"/>
    <mergeCell ref="C7:C8"/>
    <mergeCell ref="J7:K8"/>
    <mergeCell ref="B9:B10"/>
    <mergeCell ref="C9:C10"/>
    <mergeCell ref="D9:E12"/>
    <mergeCell ref="F9:G12"/>
    <mergeCell ref="H9:I12"/>
    <mergeCell ref="J9:K12"/>
    <mergeCell ref="B11:B12"/>
    <mergeCell ref="C11:C12"/>
    <mergeCell ref="B13:B14"/>
    <mergeCell ref="C13:C14"/>
    <mergeCell ref="D13:E16"/>
    <mergeCell ref="F13:G16"/>
    <mergeCell ref="H13:I16"/>
    <mergeCell ref="J13:K16"/>
    <mergeCell ref="B15:B16"/>
    <mergeCell ref="C15:C16"/>
    <mergeCell ref="B17:B18"/>
    <mergeCell ref="C17:C18"/>
    <mergeCell ref="D17:E20"/>
    <mergeCell ref="F17:F20"/>
    <mergeCell ref="B19:B20"/>
    <mergeCell ref="C19:C20"/>
    <mergeCell ref="J19:K20"/>
    <mergeCell ref="B21:B22"/>
    <mergeCell ref="C21:C22"/>
    <mergeCell ref="D21:E24"/>
    <mergeCell ref="F21:G24"/>
    <mergeCell ref="H21:I24"/>
    <mergeCell ref="J21:K24"/>
    <mergeCell ref="B23:B24"/>
    <mergeCell ref="C23:C24"/>
    <mergeCell ref="B25:B26"/>
    <mergeCell ref="C25:C26"/>
    <mergeCell ref="D25:E28"/>
    <mergeCell ref="F25:G28"/>
    <mergeCell ref="H25:I28"/>
    <mergeCell ref="J25:K28"/>
    <mergeCell ref="B27:B28"/>
    <mergeCell ref="C27:C28"/>
    <mergeCell ref="B29:B30"/>
    <mergeCell ref="C29:C30"/>
    <mergeCell ref="D29:E32"/>
    <mergeCell ref="F29:F32"/>
    <mergeCell ref="B31:B32"/>
    <mergeCell ref="C31:C32"/>
    <mergeCell ref="J31:K32"/>
    <mergeCell ref="B33:B34"/>
    <mergeCell ref="C33:C34"/>
    <mergeCell ref="D33:E36"/>
    <mergeCell ref="F33:G36"/>
    <mergeCell ref="H33:I36"/>
    <mergeCell ref="J33:K36"/>
    <mergeCell ref="B35:B36"/>
    <mergeCell ref="C35:C36"/>
    <mergeCell ref="A37:A40"/>
    <mergeCell ref="B37:B38"/>
    <mergeCell ref="C37:C38"/>
    <mergeCell ref="D37:E40"/>
    <mergeCell ref="F37:G40"/>
    <mergeCell ref="H37:I40"/>
    <mergeCell ref="J37:K40"/>
    <mergeCell ref="B39:B40"/>
    <mergeCell ref="C39:C40"/>
    <mergeCell ref="B41:B42"/>
    <mergeCell ref="C41:C42"/>
    <mergeCell ref="D41:E44"/>
    <mergeCell ref="F41:F44"/>
    <mergeCell ref="B43:B44"/>
    <mergeCell ref="C43:C44"/>
    <mergeCell ref="J43:K44"/>
    <mergeCell ref="B45:B46"/>
    <mergeCell ref="C45:C46"/>
    <mergeCell ref="D45:E48"/>
    <mergeCell ref="F45:G48"/>
    <mergeCell ref="H45:I48"/>
    <mergeCell ref="J45:K48"/>
    <mergeCell ref="B47:B48"/>
    <mergeCell ref="C47:C48"/>
    <mergeCell ref="B49:B50"/>
    <mergeCell ref="C49:C50"/>
    <mergeCell ref="D49:E52"/>
    <mergeCell ref="F49:G52"/>
    <mergeCell ref="H49:I52"/>
    <mergeCell ref="J49:K52"/>
    <mergeCell ref="B51:B52"/>
    <mergeCell ref="C51:C52"/>
    <mergeCell ref="B53:B54"/>
    <mergeCell ref="C53:C54"/>
    <mergeCell ref="D53:E56"/>
    <mergeCell ref="F53:F56"/>
    <mergeCell ref="B55:B56"/>
    <mergeCell ref="C55:C56"/>
    <mergeCell ref="J55:K56"/>
    <mergeCell ref="B57:B58"/>
    <mergeCell ref="C57:C58"/>
    <mergeCell ref="D57:E60"/>
    <mergeCell ref="F57:G60"/>
    <mergeCell ref="H57:I60"/>
    <mergeCell ref="J57:K60"/>
    <mergeCell ref="B59:B60"/>
    <mergeCell ref="C59:C60"/>
    <mergeCell ref="B61:B62"/>
    <mergeCell ref="C61:C62"/>
    <mergeCell ref="D61:E64"/>
    <mergeCell ref="F61:G64"/>
    <mergeCell ref="H61:I64"/>
    <mergeCell ref="J61:K64"/>
    <mergeCell ref="B63:B64"/>
    <mergeCell ref="C63:C64"/>
    <mergeCell ref="B65:B66"/>
    <mergeCell ref="C65:C66"/>
    <mergeCell ref="D65:E68"/>
    <mergeCell ref="F65:F68"/>
    <mergeCell ref="B67:B68"/>
    <mergeCell ref="C67:C68"/>
    <mergeCell ref="J67:K68"/>
    <mergeCell ref="B69:B70"/>
    <mergeCell ref="C69:C70"/>
    <mergeCell ref="D69:E72"/>
    <mergeCell ref="F69:G72"/>
    <mergeCell ref="H69:I72"/>
    <mergeCell ref="J69:K72"/>
    <mergeCell ref="B71:B72"/>
    <mergeCell ref="C71:C72"/>
    <mergeCell ref="A73:A76"/>
    <mergeCell ref="B73:B74"/>
    <mergeCell ref="C73:C74"/>
    <mergeCell ref="D73:E76"/>
    <mergeCell ref="F73:G76"/>
    <mergeCell ref="H73:I76"/>
    <mergeCell ref="J73:K76"/>
    <mergeCell ref="B75:B76"/>
    <mergeCell ref="C75:C76"/>
    <mergeCell ref="B77:B78"/>
    <mergeCell ref="C77:C78"/>
    <mergeCell ref="D77:E80"/>
    <mergeCell ref="F77:F80"/>
    <mergeCell ref="B79:B80"/>
    <mergeCell ref="C79:C80"/>
    <mergeCell ref="J79:K80"/>
    <mergeCell ref="B81:B82"/>
    <mergeCell ref="C81:C82"/>
    <mergeCell ref="D81:E84"/>
    <mergeCell ref="F81:G84"/>
    <mergeCell ref="H81:I84"/>
    <mergeCell ref="J81:K84"/>
    <mergeCell ref="B83:B84"/>
    <mergeCell ref="C83:C84"/>
    <mergeCell ref="A85:A88"/>
    <mergeCell ref="B85:B86"/>
    <mergeCell ref="C85:C86"/>
    <mergeCell ref="D85:E88"/>
    <mergeCell ref="F85:G88"/>
    <mergeCell ref="H85:I88"/>
    <mergeCell ref="J85:K88"/>
    <mergeCell ref="B87:B88"/>
    <mergeCell ref="C87:C88"/>
    <mergeCell ref="B89:B90"/>
    <mergeCell ref="C89:C90"/>
    <mergeCell ref="D89:E92"/>
    <mergeCell ref="F89:F92"/>
    <mergeCell ref="B91:B92"/>
    <mergeCell ref="C91:C92"/>
    <mergeCell ref="J91:K92"/>
    <mergeCell ref="B93:B94"/>
    <mergeCell ref="C93:C94"/>
    <mergeCell ref="D93:E96"/>
    <mergeCell ref="F93:G96"/>
    <mergeCell ref="H93:I96"/>
    <mergeCell ref="J93:K96"/>
    <mergeCell ref="B95:B96"/>
    <mergeCell ref="C95:C96"/>
    <mergeCell ref="B97:B98"/>
    <mergeCell ref="C97:C98"/>
    <mergeCell ref="D97:E100"/>
    <mergeCell ref="F97:G100"/>
    <mergeCell ref="H97:I100"/>
    <mergeCell ref="J97:K100"/>
    <mergeCell ref="B99:B100"/>
    <mergeCell ref="C99:C100"/>
    <mergeCell ref="B101:B102"/>
    <mergeCell ref="C101:C102"/>
    <mergeCell ref="D101:E104"/>
    <mergeCell ref="F101:F104"/>
    <mergeCell ref="B103:B104"/>
    <mergeCell ref="C103:C104"/>
    <mergeCell ref="J103:K104"/>
    <mergeCell ref="B105:B106"/>
    <mergeCell ref="C105:C106"/>
    <mergeCell ref="D105:E108"/>
    <mergeCell ref="F105:G108"/>
    <mergeCell ref="H105:I108"/>
    <mergeCell ref="J105:K108"/>
    <mergeCell ref="B107:B108"/>
    <mergeCell ref="C107:C108"/>
    <mergeCell ref="A109:A112"/>
    <mergeCell ref="B109:B110"/>
    <mergeCell ref="C109:C110"/>
    <mergeCell ref="D109:E112"/>
    <mergeCell ref="F109:G112"/>
    <mergeCell ref="H109:I112"/>
    <mergeCell ref="J109:K112"/>
    <mergeCell ref="B111:B112"/>
    <mergeCell ref="C111:C112"/>
    <mergeCell ref="B114:C115"/>
    <mergeCell ref="D114:E115"/>
    <mergeCell ref="B116:B117"/>
    <mergeCell ref="C116:C117"/>
    <mergeCell ref="D116:E119"/>
    <mergeCell ref="F116:F119"/>
    <mergeCell ref="B118:B119"/>
    <mergeCell ref="C118:C119"/>
    <mergeCell ref="J118:K119"/>
    <mergeCell ref="B120:B121"/>
    <mergeCell ref="C120:C121"/>
    <mergeCell ref="D120:E123"/>
    <mergeCell ref="F120:G123"/>
    <mergeCell ref="H120:I123"/>
    <mergeCell ref="J120:K123"/>
    <mergeCell ref="B122:B123"/>
    <mergeCell ref="C122:C123"/>
    <mergeCell ref="B124:B125"/>
    <mergeCell ref="C124:C125"/>
    <mergeCell ref="D124:E127"/>
    <mergeCell ref="F124:G127"/>
    <mergeCell ref="H124:I127"/>
    <mergeCell ref="J124:K127"/>
    <mergeCell ref="B126:B127"/>
    <mergeCell ref="C126:C127"/>
    <mergeCell ref="B128:B129"/>
    <mergeCell ref="C128:C129"/>
    <mergeCell ref="D128:E131"/>
    <mergeCell ref="F128:F131"/>
    <mergeCell ref="B130:B131"/>
    <mergeCell ref="C130:C131"/>
    <mergeCell ref="J130:K131"/>
    <mergeCell ref="B132:B133"/>
    <mergeCell ref="C132:C133"/>
    <mergeCell ref="D132:E135"/>
    <mergeCell ref="F132:G135"/>
    <mergeCell ref="H132:I135"/>
    <mergeCell ref="J132:K135"/>
    <mergeCell ref="B134:B135"/>
    <mergeCell ref="C134:C135"/>
    <mergeCell ref="A136:A139"/>
    <mergeCell ref="B136:B137"/>
    <mergeCell ref="C136:C137"/>
    <mergeCell ref="D136:E139"/>
    <mergeCell ref="F136:G139"/>
    <mergeCell ref="H136:I139"/>
    <mergeCell ref="J136:K139"/>
    <mergeCell ref="B138:B139"/>
    <mergeCell ref="C138:C139"/>
    <mergeCell ref="B140:B141"/>
    <mergeCell ref="C140:C141"/>
    <mergeCell ref="D140:E143"/>
    <mergeCell ref="F140:F143"/>
    <mergeCell ref="B142:B143"/>
    <mergeCell ref="C142:C143"/>
    <mergeCell ref="J142:K143"/>
    <mergeCell ref="B144:B145"/>
    <mergeCell ref="C144:C145"/>
    <mergeCell ref="D144:E147"/>
    <mergeCell ref="F144:G147"/>
    <mergeCell ref="H144:I147"/>
    <mergeCell ref="J144:K147"/>
    <mergeCell ref="B146:B147"/>
    <mergeCell ref="C146:C147"/>
    <mergeCell ref="A148:A151"/>
    <mergeCell ref="B148:B149"/>
    <mergeCell ref="C148:C149"/>
    <mergeCell ref="D148:E151"/>
    <mergeCell ref="F148:G151"/>
    <mergeCell ref="H148:I151"/>
    <mergeCell ref="J148:K151"/>
    <mergeCell ref="B150:B151"/>
    <mergeCell ref="C150:C151"/>
    <mergeCell ref="B152:B153"/>
    <mergeCell ref="C152:C153"/>
    <mergeCell ref="D152:E155"/>
    <mergeCell ref="F152:F155"/>
    <mergeCell ref="B154:B155"/>
    <mergeCell ref="C154:C155"/>
    <mergeCell ref="J154:K155"/>
    <mergeCell ref="B156:B157"/>
    <mergeCell ref="C156:C157"/>
    <mergeCell ref="D156:E159"/>
    <mergeCell ref="F156:G159"/>
    <mergeCell ref="H156:I159"/>
    <mergeCell ref="J156:K159"/>
    <mergeCell ref="B158:B159"/>
    <mergeCell ref="C158:C159"/>
    <mergeCell ref="B160:B161"/>
    <mergeCell ref="C160:C161"/>
    <mergeCell ref="D160:E163"/>
    <mergeCell ref="F160:G163"/>
    <mergeCell ref="H160:I163"/>
    <mergeCell ref="J160:K163"/>
    <mergeCell ref="B162:B163"/>
    <mergeCell ref="C162:C163"/>
    <mergeCell ref="B164:B165"/>
    <mergeCell ref="C164:C165"/>
    <mergeCell ref="D164:E167"/>
    <mergeCell ref="F164:F167"/>
    <mergeCell ref="B166:B167"/>
    <mergeCell ref="C166:C167"/>
    <mergeCell ref="J166:K167"/>
    <mergeCell ref="B168:B169"/>
    <mergeCell ref="C168:C169"/>
    <mergeCell ref="D168:E171"/>
    <mergeCell ref="F168:G171"/>
    <mergeCell ref="H168:I171"/>
    <mergeCell ref="J168:K171"/>
    <mergeCell ref="B170:B171"/>
    <mergeCell ref="C170:C171"/>
    <mergeCell ref="A172:A175"/>
    <mergeCell ref="B172:B173"/>
    <mergeCell ref="C172:C173"/>
    <mergeCell ref="D172:E175"/>
    <mergeCell ref="F172:G175"/>
    <mergeCell ref="H172:I175"/>
    <mergeCell ref="J172:K175"/>
    <mergeCell ref="B174:B175"/>
    <mergeCell ref="C174:C175"/>
    <mergeCell ref="B176:B177"/>
    <mergeCell ref="C176:C177"/>
    <mergeCell ref="D176:E179"/>
    <mergeCell ref="F176:F179"/>
    <mergeCell ref="B178:B179"/>
    <mergeCell ref="C178:C179"/>
    <mergeCell ref="J178:K179"/>
    <mergeCell ref="B180:B181"/>
    <mergeCell ref="C180:C181"/>
    <mergeCell ref="D180:E183"/>
    <mergeCell ref="F180:G183"/>
    <mergeCell ref="H180:I183"/>
    <mergeCell ref="J180:K183"/>
    <mergeCell ref="B182:B183"/>
    <mergeCell ref="C182:C183"/>
    <mergeCell ref="A184:A187"/>
    <mergeCell ref="B184:B185"/>
    <mergeCell ref="C184:C185"/>
    <mergeCell ref="D184:E187"/>
    <mergeCell ref="F184:G187"/>
    <mergeCell ref="H184:I187"/>
    <mergeCell ref="J184:K187"/>
    <mergeCell ref="B186:B187"/>
    <mergeCell ref="C186:C187"/>
    <mergeCell ref="B188:B189"/>
    <mergeCell ref="C188:C189"/>
    <mergeCell ref="D188:E191"/>
    <mergeCell ref="F188:F191"/>
    <mergeCell ref="B190:B191"/>
    <mergeCell ref="C190:C191"/>
    <mergeCell ref="J190:K191"/>
    <mergeCell ref="B192:B193"/>
    <mergeCell ref="C192:C193"/>
    <mergeCell ref="D192:E195"/>
    <mergeCell ref="F192:G195"/>
    <mergeCell ref="H192:I195"/>
    <mergeCell ref="J192:K195"/>
    <mergeCell ref="B194:B195"/>
    <mergeCell ref="C194:C195"/>
    <mergeCell ref="A196:A199"/>
    <mergeCell ref="B196:B197"/>
    <mergeCell ref="C196:C197"/>
    <mergeCell ref="D196:E199"/>
    <mergeCell ref="F196:G199"/>
    <mergeCell ref="H196:I199"/>
    <mergeCell ref="J196:K199"/>
    <mergeCell ref="B198:B199"/>
    <mergeCell ref="C198:C199"/>
    <mergeCell ref="B200:B201"/>
    <mergeCell ref="C200:C201"/>
    <mergeCell ref="D200:E203"/>
    <mergeCell ref="F200:F203"/>
    <mergeCell ref="B202:B203"/>
    <mergeCell ref="C202:C203"/>
    <mergeCell ref="J202:K203"/>
    <mergeCell ref="B204:B205"/>
    <mergeCell ref="C204:C205"/>
    <mergeCell ref="D204:E207"/>
    <mergeCell ref="F204:G207"/>
    <mergeCell ref="H204:I207"/>
    <mergeCell ref="J204:K207"/>
    <mergeCell ref="B206:B207"/>
    <mergeCell ref="C206:C207"/>
    <mergeCell ref="B208:B209"/>
    <mergeCell ref="C208:C209"/>
    <mergeCell ref="D208:E211"/>
    <mergeCell ref="F208:G211"/>
    <mergeCell ref="H208:I211"/>
    <mergeCell ref="J208:K211"/>
    <mergeCell ref="B210:B211"/>
    <mergeCell ref="C210:C211"/>
    <mergeCell ref="B212:B213"/>
    <mergeCell ref="C212:C213"/>
    <mergeCell ref="D212:E215"/>
    <mergeCell ref="F212:F215"/>
    <mergeCell ref="B214:B215"/>
    <mergeCell ref="C214:C215"/>
    <mergeCell ref="J214:K215"/>
    <mergeCell ref="B216:B217"/>
    <mergeCell ref="C216:C217"/>
    <mergeCell ref="D216:E219"/>
    <mergeCell ref="F216:G219"/>
    <mergeCell ref="H216:I219"/>
    <mergeCell ref="J216:K219"/>
    <mergeCell ref="B218:B219"/>
    <mergeCell ref="C218:C219"/>
    <mergeCell ref="A220:A223"/>
    <mergeCell ref="B220:B221"/>
    <mergeCell ref="C220:C221"/>
    <mergeCell ref="D220:E223"/>
    <mergeCell ref="F220:G223"/>
    <mergeCell ref="H220:I223"/>
    <mergeCell ref="J220:K223"/>
    <mergeCell ref="B222:B223"/>
    <mergeCell ref="C222:C223"/>
    <mergeCell ref="B224:B225"/>
    <mergeCell ref="C224:C225"/>
    <mergeCell ref="D224:E227"/>
    <mergeCell ref="F224:F227"/>
    <mergeCell ref="B226:B227"/>
    <mergeCell ref="C226:C227"/>
    <mergeCell ref="J226:K227"/>
    <mergeCell ref="B228:B229"/>
    <mergeCell ref="C228:C229"/>
    <mergeCell ref="D228:E231"/>
    <mergeCell ref="F228:G231"/>
    <mergeCell ref="H228:I231"/>
    <mergeCell ref="J228:K231"/>
    <mergeCell ref="B230:B231"/>
    <mergeCell ref="C230:C231"/>
    <mergeCell ref="B232:B233"/>
    <mergeCell ref="C232:C233"/>
    <mergeCell ref="D232:E235"/>
    <mergeCell ref="F232:G235"/>
    <mergeCell ref="H232:I235"/>
    <mergeCell ref="J232:K235"/>
    <mergeCell ref="B234:B235"/>
    <mergeCell ref="C234:C235"/>
    <mergeCell ref="B237:C238"/>
    <mergeCell ref="D237:E238"/>
    <mergeCell ref="B239:B240"/>
    <mergeCell ref="C239:C240"/>
    <mergeCell ref="D239:E242"/>
    <mergeCell ref="F239:F242"/>
    <mergeCell ref="B241:B242"/>
    <mergeCell ref="C241:C242"/>
    <mergeCell ref="J241:K242"/>
    <mergeCell ref="B243:B244"/>
    <mergeCell ref="C243:C244"/>
    <mergeCell ref="D243:E246"/>
    <mergeCell ref="F243:G246"/>
    <mergeCell ref="H243:I246"/>
    <mergeCell ref="J243:K246"/>
    <mergeCell ref="B245:B246"/>
    <mergeCell ref="C245:C246"/>
    <mergeCell ref="B247:B248"/>
    <mergeCell ref="C247:C248"/>
    <mergeCell ref="D247:E250"/>
    <mergeCell ref="F247:G250"/>
    <mergeCell ref="H247:I250"/>
    <mergeCell ref="J247:K250"/>
    <mergeCell ref="B249:B250"/>
    <mergeCell ref="C249:C250"/>
    <mergeCell ref="B251:B252"/>
    <mergeCell ref="C251:C252"/>
    <mergeCell ref="D251:E254"/>
    <mergeCell ref="F251:F254"/>
    <mergeCell ref="B253:B254"/>
    <mergeCell ref="C253:C254"/>
    <mergeCell ref="J253:K254"/>
    <mergeCell ref="B255:B256"/>
    <mergeCell ref="C255:C256"/>
    <mergeCell ref="D255:E258"/>
    <mergeCell ref="F255:G258"/>
    <mergeCell ref="H255:I258"/>
    <mergeCell ref="J255:K258"/>
    <mergeCell ref="B257:B258"/>
    <mergeCell ref="C257:C258"/>
    <mergeCell ref="A259:A262"/>
    <mergeCell ref="B259:B260"/>
    <mergeCell ref="C259:C260"/>
    <mergeCell ref="D259:E262"/>
    <mergeCell ref="F259:G262"/>
    <mergeCell ref="H259:I262"/>
    <mergeCell ref="J259:K262"/>
    <mergeCell ref="B261:B262"/>
    <mergeCell ref="C261:C262"/>
    <mergeCell ref="B263:B264"/>
    <mergeCell ref="C263:C264"/>
    <mergeCell ref="D263:E266"/>
    <mergeCell ref="F263:F266"/>
    <mergeCell ref="B265:B266"/>
    <mergeCell ref="C265:C266"/>
    <mergeCell ref="J265:K266"/>
    <mergeCell ref="B267:B268"/>
    <mergeCell ref="C267:C268"/>
    <mergeCell ref="D267:E270"/>
    <mergeCell ref="F267:G270"/>
    <mergeCell ref="H267:I270"/>
    <mergeCell ref="J267:K270"/>
    <mergeCell ref="B269:B270"/>
    <mergeCell ref="C269:C270"/>
    <mergeCell ref="A271:A274"/>
    <mergeCell ref="B271:B272"/>
    <mergeCell ref="C271:C272"/>
    <mergeCell ref="D271:E274"/>
    <mergeCell ref="F271:G274"/>
    <mergeCell ref="H271:I274"/>
    <mergeCell ref="J271:K274"/>
    <mergeCell ref="B273:B274"/>
    <mergeCell ref="C273:C274"/>
    <mergeCell ref="B275:B276"/>
    <mergeCell ref="C275:C276"/>
    <mergeCell ref="D275:E278"/>
    <mergeCell ref="F275:F278"/>
    <mergeCell ref="B277:B278"/>
    <mergeCell ref="C277:C278"/>
    <mergeCell ref="J277:K278"/>
    <mergeCell ref="B279:B280"/>
    <mergeCell ref="C279:C280"/>
    <mergeCell ref="D279:E282"/>
    <mergeCell ref="F279:G282"/>
    <mergeCell ref="H279:I282"/>
    <mergeCell ref="J279:K282"/>
    <mergeCell ref="B281:B282"/>
    <mergeCell ref="C281:C282"/>
    <mergeCell ref="B283:B284"/>
    <mergeCell ref="C283:C284"/>
    <mergeCell ref="D283:E286"/>
    <mergeCell ref="F283:G286"/>
    <mergeCell ref="H283:I286"/>
    <mergeCell ref="J283:K286"/>
    <mergeCell ref="B285:B286"/>
    <mergeCell ref="C285:C286"/>
    <mergeCell ref="B287:B288"/>
    <mergeCell ref="C287:C288"/>
    <mergeCell ref="D287:E290"/>
    <mergeCell ref="F287:F290"/>
    <mergeCell ref="B289:B290"/>
    <mergeCell ref="C289:C290"/>
    <mergeCell ref="J289:K290"/>
    <mergeCell ref="B291:B292"/>
    <mergeCell ref="C291:C292"/>
    <mergeCell ref="D291:E294"/>
    <mergeCell ref="F291:G294"/>
    <mergeCell ref="H291:I294"/>
    <mergeCell ref="J291:K294"/>
    <mergeCell ref="B293:B294"/>
    <mergeCell ref="C293:C294"/>
    <mergeCell ref="B295:B296"/>
    <mergeCell ref="C295:C296"/>
    <mergeCell ref="D295:E298"/>
    <mergeCell ref="F295:G298"/>
    <mergeCell ref="H295:I298"/>
    <mergeCell ref="J295:K298"/>
    <mergeCell ref="B297:B298"/>
    <mergeCell ref="C297:C298"/>
    <mergeCell ref="J305:K3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16.3671875" defaultRowHeight="20.1" zeroHeight="false" outlineLevelRow="0" outlineLevelCol="0"/>
  <cols>
    <col collapsed="false" customWidth="true" hidden="false" outlineLevel="0" max="1" min="1" style="359" width="0.99"/>
    <col collapsed="false" customWidth="true" hidden="false" outlineLevel="0" max="2" min="2" style="359" width="7.37"/>
    <col collapsed="false" customWidth="true" hidden="false" outlineLevel="0" max="4" min="3" style="359" width="16.75"/>
    <col collapsed="false" customWidth="true" hidden="false" outlineLevel="0" max="6" min="5" style="359" width="16.49"/>
    <col collapsed="false" customWidth="true" hidden="false" outlineLevel="0" max="16" min="7" style="359" width="15.99"/>
    <col collapsed="false" customWidth="false" hidden="false" outlineLevel="0" max="257" min="17" style="359" width="16.36"/>
  </cols>
  <sheetData>
    <row r="1" customFormat="false" ht="30" hidden="false" customHeight="true" outlineLevel="0" collapsed="false">
      <c r="A1" s="360"/>
      <c r="B1" s="361" t="s">
        <v>246</v>
      </c>
      <c r="C1" s="361"/>
      <c r="D1" s="361"/>
      <c r="E1" s="361"/>
      <c r="F1" s="361"/>
      <c r="G1" s="361"/>
      <c r="H1" s="361"/>
      <c r="I1" s="360"/>
      <c r="J1" s="360"/>
      <c r="K1" s="360"/>
      <c r="L1" s="360"/>
      <c r="M1" s="360"/>
      <c r="N1" s="360"/>
      <c r="O1" s="360"/>
      <c r="P1" s="360"/>
      <c r="Q1" s="360"/>
    </row>
    <row r="2" customFormat="false" ht="18" hidden="false" customHeight="true" outlineLevel="0" collapsed="false">
      <c r="A2" s="360"/>
    </row>
    <row r="3" customFormat="false" ht="18" hidden="false" customHeight="true" outlineLevel="0" collapsed="false">
      <c r="A3" s="360"/>
      <c r="B3" s="362"/>
      <c r="C3" s="363" t="s">
        <v>247</v>
      </c>
      <c r="D3" s="363" t="s">
        <v>247</v>
      </c>
      <c r="E3" s="363" t="s">
        <v>248</v>
      </c>
      <c r="F3" s="363" t="s">
        <v>247</v>
      </c>
      <c r="G3" s="363" t="s">
        <v>247</v>
      </c>
      <c r="H3" s="363" t="s">
        <v>247</v>
      </c>
      <c r="I3" s="363" t="s">
        <v>247</v>
      </c>
      <c r="J3" s="363" t="s">
        <v>247</v>
      </c>
      <c r="K3" s="363" t="s">
        <v>247</v>
      </c>
      <c r="L3" s="364" t="s">
        <v>247</v>
      </c>
      <c r="M3" s="364" t="s">
        <v>247</v>
      </c>
      <c r="N3" s="364" t="s">
        <v>247</v>
      </c>
      <c r="O3" s="364" t="s">
        <v>249</v>
      </c>
      <c r="P3" s="364" t="s">
        <v>249</v>
      </c>
      <c r="Q3" s="364" t="s">
        <v>249</v>
      </c>
      <c r="R3" s="364" t="s">
        <v>249</v>
      </c>
      <c r="S3" s="365" t="s">
        <v>249</v>
      </c>
      <c r="T3" s="366"/>
      <c r="U3" s="366"/>
    </row>
    <row r="4" customFormat="false" ht="24" hidden="false" customHeight="true" outlineLevel="0" collapsed="false">
      <c r="B4" s="367"/>
      <c r="C4" s="368" t="s">
        <v>250</v>
      </c>
      <c r="D4" s="368" t="s">
        <v>251</v>
      </c>
      <c r="E4" s="368" t="s">
        <v>252</v>
      </c>
      <c r="F4" s="368" t="s">
        <v>253</v>
      </c>
      <c r="G4" s="368" t="s">
        <v>254</v>
      </c>
      <c r="H4" s="369" t="s">
        <v>255</v>
      </c>
      <c r="I4" s="369" t="s">
        <v>256</v>
      </c>
      <c r="J4" s="369" t="s">
        <v>257</v>
      </c>
      <c r="K4" s="369" t="s">
        <v>258</v>
      </c>
      <c r="L4" s="369" t="s">
        <v>259</v>
      </c>
      <c r="M4" s="369" t="s">
        <v>260</v>
      </c>
      <c r="N4" s="369" t="s">
        <v>261</v>
      </c>
      <c r="O4" s="369" t="s">
        <v>262</v>
      </c>
      <c r="P4" s="370" t="s">
        <v>263</v>
      </c>
      <c r="Q4" s="371" t="s">
        <v>264</v>
      </c>
      <c r="R4" s="371" t="s">
        <v>265</v>
      </c>
      <c r="S4" s="372" t="s">
        <v>266</v>
      </c>
      <c r="T4" s="373"/>
      <c r="U4" s="373"/>
    </row>
    <row r="5" customFormat="false" ht="24" hidden="false" customHeight="true" outlineLevel="0" collapsed="false">
      <c r="B5" s="374"/>
      <c r="C5" s="375" t="s">
        <v>267</v>
      </c>
      <c r="D5" s="375" t="s">
        <v>268</v>
      </c>
      <c r="E5" s="375" t="s">
        <v>269</v>
      </c>
      <c r="F5" s="375" t="s">
        <v>270</v>
      </c>
      <c r="G5" s="375" t="s">
        <v>271</v>
      </c>
      <c r="H5" s="375" t="s">
        <v>272</v>
      </c>
      <c r="I5" s="375" t="s">
        <v>273</v>
      </c>
      <c r="J5" s="375" t="s">
        <v>274</v>
      </c>
      <c r="K5" s="375" t="s">
        <v>275</v>
      </c>
      <c r="L5" s="375"/>
      <c r="M5" s="375"/>
      <c r="N5" s="376"/>
      <c r="O5" s="376"/>
      <c r="P5" s="377"/>
      <c r="Q5" s="377"/>
      <c r="R5" s="377"/>
      <c r="S5" s="378"/>
      <c r="T5" s="379"/>
      <c r="U5" s="379"/>
    </row>
    <row r="6" customFormat="false" ht="28.9" hidden="false" customHeight="true" outlineLevel="0" collapsed="false">
      <c r="A6" s="380"/>
      <c r="B6" s="381" t="s">
        <v>55</v>
      </c>
      <c r="C6" s="382" t="s">
        <v>276</v>
      </c>
      <c r="D6" s="383" t="s">
        <v>277</v>
      </c>
      <c r="E6" s="384" t="s">
        <v>62</v>
      </c>
      <c r="F6" s="385" t="s">
        <v>278</v>
      </c>
      <c r="G6" s="385" t="s">
        <v>278</v>
      </c>
      <c r="H6" s="386" t="s">
        <v>278</v>
      </c>
      <c r="I6" s="387" t="s">
        <v>278</v>
      </c>
      <c r="J6" s="386" t="s">
        <v>279</v>
      </c>
      <c r="K6" s="387" t="s">
        <v>278</v>
      </c>
      <c r="L6" s="386" t="s">
        <v>279</v>
      </c>
      <c r="M6" s="387" t="s">
        <v>279</v>
      </c>
      <c r="N6" s="387" t="s">
        <v>280</v>
      </c>
      <c r="O6" s="386" t="s">
        <v>280</v>
      </c>
      <c r="P6" s="387" t="s">
        <v>278</v>
      </c>
      <c r="Q6" s="386" t="s">
        <v>278</v>
      </c>
      <c r="R6" s="388" t="s">
        <v>281</v>
      </c>
      <c r="S6" s="389" t="s">
        <v>282</v>
      </c>
      <c r="T6" s="390"/>
      <c r="U6" s="390"/>
    </row>
    <row r="7" customFormat="false" ht="24" hidden="false" customHeight="true" outlineLevel="0" collapsed="false">
      <c r="B7" s="391"/>
      <c r="C7" s="392" t="s">
        <v>283</v>
      </c>
      <c r="D7" s="393" t="s">
        <v>284</v>
      </c>
      <c r="E7" s="394" t="s">
        <v>285</v>
      </c>
      <c r="F7" s="395" t="s">
        <v>286</v>
      </c>
      <c r="G7" s="395" t="s">
        <v>286</v>
      </c>
      <c r="H7" s="393" t="s">
        <v>286</v>
      </c>
      <c r="I7" s="394" t="s">
        <v>286</v>
      </c>
      <c r="J7" s="393" t="s">
        <v>287</v>
      </c>
      <c r="K7" s="394" t="s">
        <v>286</v>
      </c>
      <c r="L7" s="393" t="s">
        <v>287</v>
      </c>
      <c r="M7" s="394" t="s">
        <v>287</v>
      </c>
      <c r="N7" s="394" t="s">
        <v>288</v>
      </c>
      <c r="O7" s="396" t="s">
        <v>289</v>
      </c>
      <c r="P7" s="397" t="s">
        <v>286</v>
      </c>
      <c r="Q7" s="396" t="s">
        <v>290</v>
      </c>
      <c r="R7" s="397" t="s">
        <v>291</v>
      </c>
      <c r="S7" s="398" t="s">
        <v>292</v>
      </c>
    </row>
    <row r="8" customFormat="false" ht="24" hidden="false" customHeight="true" outlineLevel="0" collapsed="false">
      <c r="B8" s="367"/>
      <c r="C8" s="393" t="s">
        <v>293</v>
      </c>
      <c r="D8" s="393" t="s">
        <v>294</v>
      </c>
      <c r="E8" s="394" t="s">
        <v>295</v>
      </c>
      <c r="F8" s="395" t="s">
        <v>296</v>
      </c>
      <c r="G8" s="395" t="s">
        <v>296</v>
      </c>
      <c r="H8" s="395" t="s">
        <v>296</v>
      </c>
      <c r="I8" s="394" t="s">
        <v>297</v>
      </c>
      <c r="J8" s="393" t="s">
        <v>288</v>
      </c>
      <c r="K8" s="394" t="s">
        <v>298</v>
      </c>
      <c r="L8" s="393" t="s">
        <v>299</v>
      </c>
      <c r="M8" s="394" t="s">
        <v>299</v>
      </c>
      <c r="N8" s="394" t="s">
        <v>289</v>
      </c>
      <c r="O8" s="396" t="s">
        <v>288</v>
      </c>
      <c r="P8" s="397" t="s">
        <v>300</v>
      </c>
      <c r="Q8" s="396" t="s">
        <v>301</v>
      </c>
      <c r="R8" s="397" t="s">
        <v>302</v>
      </c>
      <c r="S8" s="398" t="s">
        <v>302</v>
      </c>
    </row>
    <row r="9" customFormat="false" ht="24" hidden="false" customHeight="true" outlineLevel="0" collapsed="false">
      <c r="B9" s="367"/>
      <c r="C9" s="393" t="s">
        <v>303</v>
      </c>
      <c r="D9" s="393" t="s">
        <v>304</v>
      </c>
      <c r="E9" s="394" t="s">
        <v>305</v>
      </c>
      <c r="F9" s="395" t="s">
        <v>298</v>
      </c>
      <c r="G9" s="395" t="s">
        <v>298</v>
      </c>
      <c r="H9" s="393" t="s">
        <v>298</v>
      </c>
      <c r="I9" s="394" t="s">
        <v>298</v>
      </c>
      <c r="J9" s="393" t="s">
        <v>289</v>
      </c>
      <c r="K9" s="394" t="s">
        <v>306</v>
      </c>
      <c r="L9" s="393" t="s">
        <v>288</v>
      </c>
      <c r="M9" s="394" t="s">
        <v>288</v>
      </c>
      <c r="N9" s="394" t="s">
        <v>307</v>
      </c>
      <c r="O9" s="396" t="s">
        <v>308</v>
      </c>
      <c r="P9" s="397" t="s">
        <v>297</v>
      </c>
      <c r="Q9" s="396" t="s">
        <v>309</v>
      </c>
      <c r="R9" s="397" t="s">
        <v>292</v>
      </c>
      <c r="S9" s="398" t="s">
        <v>310</v>
      </c>
    </row>
    <row r="10" customFormat="false" ht="24" hidden="false" customHeight="true" outlineLevel="0" collapsed="false">
      <c r="B10" s="367"/>
      <c r="C10" s="393" t="s">
        <v>155</v>
      </c>
      <c r="D10" s="393" t="s">
        <v>311</v>
      </c>
      <c r="E10" s="394" t="s">
        <v>312</v>
      </c>
      <c r="F10" s="395" t="s">
        <v>313</v>
      </c>
      <c r="G10" s="395" t="s">
        <v>313</v>
      </c>
      <c r="H10" s="393" t="s">
        <v>313</v>
      </c>
      <c r="I10" s="394" t="s">
        <v>313</v>
      </c>
      <c r="J10" s="393" t="s">
        <v>314</v>
      </c>
      <c r="K10" s="399" t="s">
        <v>313</v>
      </c>
      <c r="L10" s="393" t="s">
        <v>315</v>
      </c>
      <c r="M10" s="394" t="s">
        <v>316</v>
      </c>
      <c r="N10" s="394" t="s">
        <v>317</v>
      </c>
      <c r="O10" s="396" t="s">
        <v>317</v>
      </c>
      <c r="P10" s="397" t="s">
        <v>313</v>
      </c>
      <c r="Q10" s="396" t="s">
        <v>318</v>
      </c>
      <c r="R10" s="397" t="s">
        <v>319</v>
      </c>
      <c r="S10" s="398" t="s">
        <v>320</v>
      </c>
    </row>
    <row r="11" customFormat="false" ht="24" hidden="false" customHeight="true" outlineLevel="0" collapsed="false">
      <c r="B11" s="367"/>
      <c r="C11" s="393" t="s">
        <v>321</v>
      </c>
      <c r="D11" s="393" t="s">
        <v>322</v>
      </c>
      <c r="E11" s="394" t="s">
        <v>323</v>
      </c>
      <c r="F11" s="395" t="s">
        <v>324</v>
      </c>
      <c r="G11" s="395" t="s">
        <v>324</v>
      </c>
      <c r="H11" s="393" t="s">
        <v>324</v>
      </c>
      <c r="I11" s="394" t="s">
        <v>324</v>
      </c>
      <c r="J11" s="393" t="s">
        <v>325</v>
      </c>
      <c r="K11" s="394" t="s">
        <v>324</v>
      </c>
      <c r="L11" s="393" t="s">
        <v>314</v>
      </c>
      <c r="M11" s="394" t="s">
        <v>314</v>
      </c>
      <c r="N11" s="394" t="s">
        <v>314</v>
      </c>
      <c r="O11" s="396" t="s">
        <v>326</v>
      </c>
      <c r="P11" s="397" t="s">
        <v>327</v>
      </c>
      <c r="Q11" s="396" t="s">
        <v>328</v>
      </c>
      <c r="R11" s="397" t="s">
        <v>329</v>
      </c>
      <c r="S11" s="398" t="s">
        <v>329</v>
      </c>
    </row>
    <row r="12" customFormat="false" ht="24" hidden="false" customHeight="true" outlineLevel="0" collapsed="false">
      <c r="B12" s="374"/>
      <c r="C12" s="400" t="s">
        <v>156</v>
      </c>
      <c r="D12" s="401" t="s">
        <v>330</v>
      </c>
      <c r="E12" s="402" t="s">
        <v>331</v>
      </c>
      <c r="F12" s="403" t="s">
        <v>332</v>
      </c>
      <c r="G12" s="404" t="s">
        <v>333</v>
      </c>
      <c r="H12" s="403" t="s">
        <v>332</v>
      </c>
      <c r="I12" s="404" t="s">
        <v>332</v>
      </c>
      <c r="J12" s="400" t="s">
        <v>317</v>
      </c>
      <c r="K12" s="404" t="s">
        <v>334</v>
      </c>
      <c r="L12" s="400" t="s">
        <v>317</v>
      </c>
      <c r="M12" s="402" t="s">
        <v>317</v>
      </c>
      <c r="N12" s="402" t="s">
        <v>335</v>
      </c>
      <c r="O12" s="403" t="s">
        <v>336</v>
      </c>
      <c r="P12" s="404" t="s">
        <v>337</v>
      </c>
      <c r="Q12" s="403" t="s">
        <v>334</v>
      </c>
      <c r="R12" s="404" t="s">
        <v>320</v>
      </c>
      <c r="S12" s="405" t="s">
        <v>338</v>
      </c>
    </row>
    <row r="13" customFormat="false" ht="27" hidden="false" customHeight="true" outlineLevel="0" collapsed="false">
      <c r="B13" s="406" t="s">
        <v>339</v>
      </c>
      <c r="C13" s="407" t="s">
        <v>277</v>
      </c>
      <c r="D13" s="408" t="s">
        <v>276</v>
      </c>
      <c r="E13" s="409" t="s">
        <v>340</v>
      </c>
      <c r="F13" s="410" t="s">
        <v>341</v>
      </c>
      <c r="G13" s="411" t="s">
        <v>342</v>
      </c>
      <c r="H13" s="412" t="s">
        <v>343</v>
      </c>
      <c r="I13" s="413" t="s">
        <v>279</v>
      </c>
      <c r="J13" s="414" t="s">
        <v>344</v>
      </c>
      <c r="K13" s="413" t="s">
        <v>279</v>
      </c>
      <c r="L13" s="414" t="s">
        <v>278</v>
      </c>
      <c r="M13" s="413" t="s">
        <v>278</v>
      </c>
      <c r="N13" s="413" t="s">
        <v>278</v>
      </c>
      <c r="O13" s="414" t="s">
        <v>278</v>
      </c>
      <c r="P13" s="413" t="s">
        <v>345</v>
      </c>
      <c r="Q13" s="414" t="s">
        <v>346</v>
      </c>
      <c r="R13" s="415" t="s">
        <v>347</v>
      </c>
      <c r="S13" s="416" t="s">
        <v>348</v>
      </c>
    </row>
    <row r="14" customFormat="false" ht="24" hidden="false" customHeight="true" outlineLevel="0" collapsed="false">
      <c r="A14" s="380"/>
      <c r="B14" s="417"/>
      <c r="C14" s="393" t="s">
        <v>284</v>
      </c>
      <c r="D14" s="392" t="s">
        <v>283</v>
      </c>
      <c r="E14" s="394" t="s">
        <v>287</v>
      </c>
      <c r="F14" s="395" t="s">
        <v>349</v>
      </c>
      <c r="G14" s="395" t="s">
        <v>350</v>
      </c>
      <c r="H14" s="393" t="s">
        <v>285</v>
      </c>
      <c r="I14" s="394" t="s">
        <v>289</v>
      </c>
      <c r="J14" s="393" t="s">
        <v>286</v>
      </c>
      <c r="K14" s="394" t="s">
        <v>287</v>
      </c>
      <c r="L14" s="393" t="s">
        <v>286</v>
      </c>
      <c r="M14" s="394" t="s">
        <v>286</v>
      </c>
      <c r="N14" s="394" t="s">
        <v>286</v>
      </c>
      <c r="O14" s="396" t="s">
        <v>286</v>
      </c>
      <c r="P14" s="397" t="s">
        <v>351</v>
      </c>
      <c r="Q14" s="396" t="s">
        <v>352</v>
      </c>
      <c r="R14" s="397" t="s">
        <v>353</v>
      </c>
      <c r="S14" s="398" t="s">
        <v>354</v>
      </c>
    </row>
    <row r="15" customFormat="false" ht="24" hidden="false" customHeight="true" outlineLevel="0" collapsed="false">
      <c r="B15" s="367"/>
      <c r="C15" s="393" t="s">
        <v>355</v>
      </c>
      <c r="D15" s="393" t="s">
        <v>293</v>
      </c>
      <c r="E15" s="394" t="s">
        <v>288</v>
      </c>
      <c r="F15" s="395" t="s">
        <v>356</v>
      </c>
      <c r="G15" s="395" t="s">
        <v>357</v>
      </c>
      <c r="H15" s="393" t="s">
        <v>295</v>
      </c>
      <c r="I15" s="394" t="s">
        <v>287</v>
      </c>
      <c r="J15" s="393" t="s">
        <v>298</v>
      </c>
      <c r="K15" s="394" t="s">
        <v>358</v>
      </c>
      <c r="L15" s="393" t="s">
        <v>298</v>
      </c>
      <c r="M15" s="394" t="s">
        <v>298</v>
      </c>
      <c r="N15" s="394" t="s">
        <v>298</v>
      </c>
      <c r="O15" s="396" t="s">
        <v>300</v>
      </c>
      <c r="P15" s="397" t="s">
        <v>359</v>
      </c>
      <c r="Q15" s="396" t="s">
        <v>360</v>
      </c>
      <c r="R15" s="397" t="s">
        <v>361</v>
      </c>
      <c r="S15" s="398" t="s">
        <v>362</v>
      </c>
    </row>
    <row r="16" customFormat="false" ht="24" hidden="false" customHeight="true" outlineLevel="0" collapsed="false">
      <c r="B16" s="367"/>
      <c r="C16" s="393" t="s">
        <v>150</v>
      </c>
      <c r="D16" s="393" t="s">
        <v>363</v>
      </c>
      <c r="E16" s="394" t="s">
        <v>364</v>
      </c>
      <c r="F16" s="395" t="s">
        <v>365</v>
      </c>
      <c r="G16" s="395" t="s">
        <v>295</v>
      </c>
      <c r="H16" s="393" t="s">
        <v>366</v>
      </c>
      <c r="I16" s="394" t="s">
        <v>358</v>
      </c>
      <c r="J16" s="393" t="s">
        <v>306</v>
      </c>
      <c r="K16" s="394" t="s">
        <v>364</v>
      </c>
      <c r="L16" s="393" t="s">
        <v>367</v>
      </c>
      <c r="M16" s="394" t="s">
        <v>368</v>
      </c>
      <c r="N16" s="394" t="s">
        <v>365</v>
      </c>
      <c r="O16" s="396" t="s">
        <v>369</v>
      </c>
      <c r="P16" s="397" t="s">
        <v>370</v>
      </c>
      <c r="Q16" s="396" t="s">
        <v>371</v>
      </c>
      <c r="R16" s="397" t="s">
        <v>372</v>
      </c>
      <c r="S16" s="398" t="s">
        <v>373</v>
      </c>
    </row>
    <row r="17" customFormat="false" ht="24" hidden="false" customHeight="true" outlineLevel="0" collapsed="false">
      <c r="B17" s="367"/>
      <c r="C17" s="393" t="s">
        <v>311</v>
      </c>
      <c r="D17" s="393" t="s">
        <v>374</v>
      </c>
      <c r="E17" s="394" t="s">
        <v>375</v>
      </c>
      <c r="F17" s="395" t="s">
        <v>376</v>
      </c>
      <c r="G17" s="395" t="s">
        <v>377</v>
      </c>
      <c r="H17" s="393" t="s">
        <v>312</v>
      </c>
      <c r="I17" s="394" t="s">
        <v>317</v>
      </c>
      <c r="J17" s="393" t="s">
        <v>313</v>
      </c>
      <c r="K17" s="394" t="s">
        <v>315</v>
      </c>
      <c r="L17" s="393" t="s">
        <v>313</v>
      </c>
      <c r="M17" s="394" t="s">
        <v>313</v>
      </c>
      <c r="N17" s="394" t="s">
        <v>331</v>
      </c>
      <c r="O17" s="396" t="s">
        <v>378</v>
      </c>
      <c r="P17" s="397" t="s">
        <v>379</v>
      </c>
      <c r="Q17" s="396" t="s">
        <v>380</v>
      </c>
      <c r="R17" s="397" t="s">
        <v>317</v>
      </c>
      <c r="S17" s="398" t="s">
        <v>317</v>
      </c>
    </row>
    <row r="18" customFormat="false" ht="24" hidden="false" customHeight="true" outlineLevel="0" collapsed="false">
      <c r="B18" s="367"/>
      <c r="C18" s="393" t="s">
        <v>330</v>
      </c>
      <c r="D18" s="393" t="s">
        <v>321</v>
      </c>
      <c r="E18" s="394" t="s">
        <v>335</v>
      </c>
      <c r="F18" s="395" t="s">
        <v>381</v>
      </c>
      <c r="G18" s="395" t="s">
        <v>382</v>
      </c>
      <c r="H18" s="393" t="s">
        <v>323</v>
      </c>
      <c r="I18" s="418" t="s">
        <v>325</v>
      </c>
      <c r="J18" s="393" t="s">
        <v>324</v>
      </c>
      <c r="K18" s="418" t="s">
        <v>383</v>
      </c>
      <c r="L18" s="393" t="s">
        <v>331</v>
      </c>
      <c r="M18" s="394" t="s">
        <v>324</v>
      </c>
      <c r="N18" s="394" t="s">
        <v>313</v>
      </c>
      <c r="O18" s="396" t="s">
        <v>327</v>
      </c>
      <c r="P18" s="397" t="s">
        <v>384</v>
      </c>
      <c r="Q18" s="396" t="s">
        <v>385</v>
      </c>
      <c r="R18" s="397" t="s">
        <v>386</v>
      </c>
      <c r="S18" s="398" t="s">
        <v>387</v>
      </c>
    </row>
    <row r="19" customFormat="false" ht="24" hidden="false" customHeight="true" outlineLevel="0" collapsed="false">
      <c r="B19" s="374"/>
      <c r="C19" s="401" t="s">
        <v>388</v>
      </c>
      <c r="D19" s="400" t="s">
        <v>389</v>
      </c>
      <c r="E19" s="402" t="s">
        <v>317</v>
      </c>
      <c r="F19" s="400" t="s">
        <v>390</v>
      </c>
      <c r="G19" s="394" t="s">
        <v>391</v>
      </c>
      <c r="H19" s="400" t="s">
        <v>392</v>
      </c>
      <c r="I19" s="402" t="s">
        <v>393</v>
      </c>
      <c r="J19" s="403" t="s">
        <v>394</v>
      </c>
      <c r="K19" s="402" t="s">
        <v>317</v>
      </c>
      <c r="L19" s="400" t="s">
        <v>395</v>
      </c>
      <c r="M19" s="402" t="s">
        <v>337</v>
      </c>
      <c r="N19" s="402" t="s">
        <v>324</v>
      </c>
      <c r="O19" s="403" t="s">
        <v>331</v>
      </c>
      <c r="P19" s="404" t="s">
        <v>396</v>
      </c>
      <c r="Q19" s="403" t="s">
        <v>397</v>
      </c>
      <c r="R19" s="404" t="s">
        <v>398</v>
      </c>
      <c r="S19" s="405" t="s">
        <v>399</v>
      </c>
    </row>
    <row r="20" customFormat="false" ht="29.45" hidden="false" customHeight="true" outlineLevel="0" collapsed="false">
      <c r="A20" s="380"/>
      <c r="B20" s="419" t="s">
        <v>400</v>
      </c>
      <c r="C20" s="410" t="s">
        <v>60</v>
      </c>
      <c r="D20" s="410" t="s">
        <v>278</v>
      </c>
      <c r="E20" s="410" t="s">
        <v>278</v>
      </c>
      <c r="F20" s="420" t="s">
        <v>277</v>
      </c>
      <c r="G20" s="421" t="s">
        <v>401</v>
      </c>
      <c r="H20" s="422" t="s">
        <v>342</v>
      </c>
      <c r="I20" s="413" t="s">
        <v>402</v>
      </c>
      <c r="J20" s="423" t="s">
        <v>403</v>
      </c>
      <c r="K20" s="424" t="s">
        <v>402</v>
      </c>
      <c r="L20" s="423" t="s">
        <v>404</v>
      </c>
      <c r="M20" s="425" t="s">
        <v>405</v>
      </c>
      <c r="N20" s="425" t="s">
        <v>406</v>
      </c>
      <c r="O20" s="426" t="s">
        <v>407</v>
      </c>
      <c r="P20" s="424" t="s">
        <v>280</v>
      </c>
      <c r="Q20" s="414" t="s">
        <v>345</v>
      </c>
      <c r="R20" s="415" t="s">
        <v>278</v>
      </c>
      <c r="S20" s="427" t="s">
        <v>408</v>
      </c>
    </row>
    <row r="21" customFormat="false" ht="24" hidden="false" customHeight="true" outlineLevel="0" collapsed="false">
      <c r="A21" s="380"/>
      <c r="B21" s="417"/>
      <c r="C21" s="395" t="s">
        <v>409</v>
      </c>
      <c r="D21" s="395" t="s">
        <v>286</v>
      </c>
      <c r="E21" s="395" t="s">
        <v>286</v>
      </c>
      <c r="F21" s="393" t="s">
        <v>284</v>
      </c>
      <c r="G21" s="428" t="s">
        <v>410</v>
      </c>
      <c r="H21" s="393" t="s">
        <v>411</v>
      </c>
      <c r="I21" s="397" t="s">
        <v>412</v>
      </c>
      <c r="J21" s="396" t="s">
        <v>413</v>
      </c>
      <c r="K21" s="397" t="s">
        <v>414</v>
      </c>
      <c r="L21" s="396" t="s">
        <v>295</v>
      </c>
      <c r="M21" s="397" t="s">
        <v>415</v>
      </c>
      <c r="N21" s="397" t="s">
        <v>351</v>
      </c>
      <c r="O21" s="393" t="s">
        <v>416</v>
      </c>
      <c r="P21" s="394" t="s">
        <v>289</v>
      </c>
      <c r="Q21" s="396" t="s">
        <v>351</v>
      </c>
      <c r="R21" s="397" t="s">
        <v>286</v>
      </c>
      <c r="S21" s="398" t="s">
        <v>417</v>
      </c>
      <c r="T21" s="390"/>
      <c r="U21" s="390"/>
    </row>
    <row r="22" customFormat="false" ht="24" hidden="false" customHeight="true" outlineLevel="0" collapsed="false">
      <c r="B22" s="367"/>
      <c r="C22" s="395" t="s">
        <v>167</v>
      </c>
      <c r="D22" s="395" t="s">
        <v>418</v>
      </c>
      <c r="E22" s="395" t="s">
        <v>418</v>
      </c>
      <c r="F22" s="393" t="s">
        <v>419</v>
      </c>
      <c r="G22" s="429" t="s">
        <v>420</v>
      </c>
      <c r="H22" s="393" t="s">
        <v>357</v>
      </c>
      <c r="I22" s="394" t="s">
        <v>421</v>
      </c>
      <c r="J22" s="393" t="s">
        <v>357</v>
      </c>
      <c r="K22" s="394" t="s">
        <v>421</v>
      </c>
      <c r="L22" s="393" t="s">
        <v>410</v>
      </c>
      <c r="M22" s="394" t="s">
        <v>357</v>
      </c>
      <c r="N22" s="394" t="s">
        <v>422</v>
      </c>
      <c r="O22" s="396" t="s">
        <v>423</v>
      </c>
      <c r="P22" s="394" t="s">
        <v>288</v>
      </c>
      <c r="Q22" s="396" t="s">
        <v>359</v>
      </c>
      <c r="R22" s="397" t="s">
        <v>423</v>
      </c>
      <c r="S22" s="398" t="s">
        <v>424</v>
      </c>
    </row>
    <row r="23" customFormat="false" ht="24" hidden="false" customHeight="true" outlineLevel="0" collapsed="false">
      <c r="B23" s="367"/>
      <c r="C23" s="394" t="s">
        <v>168</v>
      </c>
      <c r="D23" s="394" t="s">
        <v>297</v>
      </c>
      <c r="E23" s="395" t="s">
        <v>298</v>
      </c>
      <c r="F23" s="393" t="s">
        <v>425</v>
      </c>
      <c r="G23" s="430" t="s">
        <v>426</v>
      </c>
      <c r="H23" s="393" t="s">
        <v>427</v>
      </c>
      <c r="I23" s="394" t="s">
        <v>306</v>
      </c>
      <c r="J23" s="393" t="s">
        <v>428</v>
      </c>
      <c r="K23" s="394" t="s">
        <v>367</v>
      </c>
      <c r="L23" s="396" t="s">
        <v>300</v>
      </c>
      <c r="M23" s="397" t="s">
        <v>429</v>
      </c>
      <c r="N23" s="397" t="s">
        <v>359</v>
      </c>
      <c r="O23" s="396" t="s">
        <v>298</v>
      </c>
      <c r="P23" s="394" t="s">
        <v>430</v>
      </c>
      <c r="Q23" s="396" t="s">
        <v>370</v>
      </c>
      <c r="R23" s="397" t="s">
        <v>298</v>
      </c>
      <c r="S23" s="398" t="s">
        <v>431</v>
      </c>
    </row>
    <row r="24" customFormat="false" ht="24" hidden="false" customHeight="true" outlineLevel="0" collapsed="false">
      <c r="B24" s="367"/>
      <c r="C24" s="395" t="s">
        <v>169</v>
      </c>
      <c r="D24" s="395" t="s">
        <v>313</v>
      </c>
      <c r="E24" s="395" t="s">
        <v>313</v>
      </c>
      <c r="F24" s="393" t="s">
        <v>388</v>
      </c>
      <c r="G24" s="430" t="s">
        <v>432</v>
      </c>
      <c r="H24" s="393" t="s">
        <v>377</v>
      </c>
      <c r="I24" s="394" t="s">
        <v>433</v>
      </c>
      <c r="J24" s="393" t="s">
        <v>382</v>
      </c>
      <c r="K24" s="394" t="s">
        <v>434</v>
      </c>
      <c r="L24" s="396" t="s">
        <v>435</v>
      </c>
      <c r="M24" s="397" t="s">
        <v>436</v>
      </c>
      <c r="N24" s="397" t="s">
        <v>379</v>
      </c>
      <c r="O24" s="393" t="s">
        <v>434</v>
      </c>
      <c r="P24" s="394" t="s">
        <v>437</v>
      </c>
      <c r="Q24" s="396" t="s">
        <v>379</v>
      </c>
      <c r="R24" s="397" t="s">
        <v>313</v>
      </c>
      <c r="S24" s="398" t="s">
        <v>438</v>
      </c>
    </row>
    <row r="25" customFormat="false" ht="24" hidden="false" customHeight="true" outlineLevel="0" collapsed="false">
      <c r="B25" s="367"/>
      <c r="C25" s="397" t="s">
        <v>170</v>
      </c>
      <c r="D25" s="397" t="s">
        <v>332</v>
      </c>
      <c r="E25" s="395" t="s">
        <v>324</v>
      </c>
      <c r="F25" s="393" t="s">
        <v>439</v>
      </c>
      <c r="G25" s="429" t="s">
        <v>440</v>
      </c>
      <c r="H25" s="393" t="s">
        <v>382</v>
      </c>
      <c r="I25" s="397" t="s">
        <v>441</v>
      </c>
      <c r="J25" s="396" t="s">
        <v>442</v>
      </c>
      <c r="K25" s="397" t="s">
        <v>443</v>
      </c>
      <c r="L25" s="396" t="s">
        <v>432</v>
      </c>
      <c r="M25" s="397" t="s">
        <v>382</v>
      </c>
      <c r="N25" s="397" t="s">
        <v>396</v>
      </c>
      <c r="O25" s="393" t="s">
        <v>444</v>
      </c>
      <c r="P25" s="394" t="s">
        <v>445</v>
      </c>
      <c r="Q25" s="396" t="s">
        <v>446</v>
      </c>
      <c r="R25" s="397" t="s">
        <v>447</v>
      </c>
      <c r="S25" s="398" t="s">
        <v>448</v>
      </c>
    </row>
    <row r="26" customFormat="false" ht="24" hidden="false" customHeight="true" outlineLevel="0" collapsed="false">
      <c r="B26" s="431"/>
      <c r="C26" s="432" t="s">
        <v>171</v>
      </c>
      <c r="D26" s="432" t="s">
        <v>376</v>
      </c>
      <c r="E26" s="404" t="s">
        <v>332</v>
      </c>
      <c r="F26" s="432" t="s">
        <v>449</v>
      </c>
      <c r="G26" s="433" t="s">
        <v>450</v>
      </c>
      <c r="H26" s="434" t="s">
        <v>391</v>
      </c>
      <c r="I26" s="432" t="s">
        <v>377</v>
      </c>
      <c r="J26" s="434" t="s">
        <v>451</v>
      </c>
      <c r="K26" s="432" t="s">
        <v>395</v>
      </c>
      <c r="L26" s="435" t="s">
        <v>450</v>
      </c>
      <c r="M26" s="436" t="s">
        <v>392</v>
      </c>
      <c r="N26" s="436" t="s">
        <v>446</v>
      </c>
      <c r="O26" s="434" t="s">
        <v>324</v>
      </c>
      <c r="P26" s="432" t="s">
        <v>326</v>
      </c>
      <c r="Q26" s="435" t="s">
        <v>396</v>
      </c>
      <c r="R26" s="436" t="s">
        <v>452</v>
      </c>
      <c r="S26" s="437" t="s">
        <v>453</v>
      </c>
      <c r="T26" s="366"/>
      <c r="U26" s="366"/>
    </row>
    <row r="27" customFormat="false" ht="13.5" hidden="false" customHeight="true" outlineLevel="0" collapsed="false">
      <c r="B27" s="366"/>
      <c r="C27" s="366"/>
      <c r="D27" s="366"/>
      <c r="E27" s="366"/>
      <c r="F27" s="366"/>
      <c r="G27" s="438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  <c r="T27" s="366"/>
      <c r="U27" s="366"/>
    </row>
    <row r="28" customFormat="false" ht="13.5" hidden="false" customHeight="true" outlineLevel="0" collapsed="false">
      <c r="B28" s="366"/>
      <c r="C28" s="366"/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439"/>
      <c r="R28" s="366"/>
      <c r="S28" s="366"/>
      <c r="T28" s="366"/>
      <c r="U28" s="366"/>
    </row>
  </sheetData>
  <mergeCells count="1">
    <mergeCell ref="B1:H1"/>
  </mergeCells>
  <printOptions headings="false" gridLines="false" gridLinesSet="true" horizontalCentered="false" verticalCentered="false"/>
  <pageMargins left="0" right="0" top="0.984027777777778" bottom="0.275694444444444" header="0.511811023622047" footer="0.511811023622047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6" activeCellId="0" sqref="A156"/>
    </sheetView>
  </sheetViews>
  <sheetFormatPr defaultColWidth="8.96875" defaultRowHeight="13.5" zeroHeight="false" outlineLevelRow="0" outlineLevelCol="0"/>
  <sheetData>
    <row r="23" customFormat="false" ht="13.5" hidden="false" customHeight="false" outlineLevel="0" collapsed="false">
      <c r="A23" s="440" t="s">
        <v>454</v>
      </c>
      <c r="B23" s="440"/>
      <c r="C23" s="440"/>
      <c r="D23" s="440"/>
      <c r="E23" s="440"/>
      <c r="F23" s="440"/>
      <c r="G23" s="440"/>
      <c r="H23" s="440"/>
    </row>
    <row r="24" customFormat="false" ht="13.5" hidden="false" customHeight="false" outlineLevel="0" collapsed="false">
      <c r="A24" s="440"/>
      <c r="B24" s="440"/>
      <c r="C24" s="440"/>
      <c r="D24" s="440"/>
      <c r="E24" s="440"/>
      <c r="F24" s="440"/>
      <c r="G24" s="440"/>
      <c r="H24" s="440"/>
    </row>
    <row r="48" customFormat="false" ht="13.5" hidden="false" customHeight="false" outlineLevel="0" collapsed="false">
      <c r="A48" s="440" t="s">
        <v>455</v>
      </c>
      <c r="B48" s="440"/>
      <c r="C48" s="440"/>
      <c r="D48" s="440"/>
      <c r="E48" s="440"/>
      <c r="F48" s="440"/>
      <c r="G48" s="440"/>
      <c r="H48" s="440"/>
    </row>
    <row r="49" customFormat="false" ht="13.5" hidden="false" customHeight="false" outlineLevel="0" collapsed="false">
      <c r="A49" s="440"/>
      <c r="B49" s="440"/>
      <c r="C49" s="440"/>
      <c r="D49" s="440"/>
      <c r="E49" s="440"/>
      <c r="F49" s="440"/>
      <c r="G49" s="440"/>
      <c r="H49" s="440"/>
    </row>
    <row r="50" customFormat="false" ht="13.5" hidden="false" customHeight="false" outlineLevel="0" collapsed="false">
      <c r="A50" s="441" t="s">
        <v>456</v>
      </c>
    </row>
    <row r="74" customFormat="false" ht="13.5" hidden="false" customHeight="false" outlineLevel="0" collapsed="false">
      <c r="A74" s="442" t="s">
        <v>457</v>
      </c>
      <c r="B74" s="442"/>
      <c r="C74" s="442"/>
      <c r="D74" s="442"/>
      <c r="E74" s="442"/>
      <c r="F74" s="442"/>
      <c r="G74" s="442"/>
      <c r="H74" s="442"/>
    </row>
    <row r="75" customFormat="false" ht="13.5" hidden="false" customHeight="false" outlineLevel="0" collapsed="false">
      <c r="A75" s="442"/>
      <c r="B75" s="442"/>
      <c r="C75" s="442"/>
      <c r="D75" s="442"/>
      <c r="E75" s="442"/>
      <c r="F75" s="442"/>
      <c r="G75" s="442"/>
      <c r="H75" s="442"/>
    </row>
    <row r="100" customFormat="false" ht="13.5" hidden="false" customHeight="false" outlineLevel="0" collapsed="false">
      <c r="A100" s="442" t="s">
        <v>458</v>
      </c>
      <c r="B100" s="442"/>
      <c r="C100" s="442"/>
      <c r="D100" s="442"/>
      <c r="E100" s="442"/>
      <c r="F100" s="442"/>
      <c r="G100" s="442"/>
      <c r="H100" s="442"/>
    </row>
    <row r="101" customFormat="false" ht="13.5" hidden="false" customHeight="false" outlineLevel="0" collapsed="false">
      <c r="A101" s="442"/>
      <c r="B101" s="442"/>
      <c r="C101" s="442"/>
      <c r="D101" s="442"/>
      <c r="E101" s="442"/>
      <c r="F101" s="442"/>
      <c r="G101" s="442"/>
      <c r="H101" s="442"/>
    </row>
    <row r="125" customFormat="false" ht="18.75" hidden="false" customHeight="false" outlineLevel="0" collapsed="false">
      <c r="K125" s="443"/>
    </row>
    <row r="127" customFormat="false" ht="13.5" hidden="false" customHeight="false" outlineLevel="0" collapsed="false">
      <c r="A127" s="442" t="s">
        <v>459</v>
      </c>
      <c r="B127" s="442"/>
      <c r="C127" s="442"/>
      <c r="D127" s="442"/>
      <c r="E127" s="442"/>
      <c r="F127" s="442"/>
      <c r="G127" s="442"/>
      <c r="H127" s="442"/>
    </row>
    <row r="128" customFormat="false" ht="13.5" hidden="false" customHeight="false" outlineLevel="0" collapsed="false">
      <c r="A128" s="442"/>
      <c r="B128" s="442"/>
      <c r="C128" s="442"/>
      <c r="D128" s="442"/>
      <c r="E128" s="442"/>
      <c r="F128" s="442"/>
      <c r="G128" s="442"/>
      <c r="H128" s="442"/>
    </row>
    <row r="153" customFormat="false" ht="13.5" hidden="false" customHeight="false" outlineLevel="0" collapsed="false">
      <c r="A153" s="442" t="s">
        <v>460</v>
      </c>
      <c r="B153" s="442"/>
      <c r="C153" s="442"/>
      <c r="D153" s="442"/>
      <c r="E153" s="442"/>
      <c r="F153" s="442"/>
      <c r="G153" s="442"/>
      <c r="H153" s="442"/>
    </row>
    <row r="154" customFormat="false" ht="13.5" hidden="false" customHeight="false" outlineLevel="0" collapsed="false">
      <c r="A154" s="442"/>
      <c r="B154" s="442"/>
      <c r="C154" s="442"/>
      <c r="D154" s="442"/>
      <c r="E154" s="442"/>
      <c r="F154" s="442"/>
      <c r="G154" s="442"/>
      <c r="H154" s="442"/>
    </row>
    <row r="179" customFormat="false" ht="13.5" hidden="false" customHeight="false" outlineLevel="0" collapsed="false">
      <c r="A179" s="444" t="s">
        <v>461</v>
      </c>
      <c r="B179" s="444"/>
      <c r="C179" s="444"/>
      <c r="D179" s="444"/>
      <c r="E179" s="444"/>
      <c r="F179" s="444"/>
      <c r="G179" s="444"/>
      <c r="H179" s="444"/>
    </row>
    <row r="180" customFormat="false" ht="13.5" hidden="false" customHeight="false" outlineLevel="0" collapsed="false">
      <c r="A180" s="444"/>
      <c r="B180" s="444"/>
      <c r="C180" s="444"/>
      <c r="D180" s="444"/>
      <c r="E180" s="444"/>
      <c r="F180" s="444"/>
      <c r="G180" s="444"/>
      <c r="H180" s="444"/>
    </row>
  </sheetData>
  <mergeCells count="7">
    <mergeCell ref="A23:H24"/>
    <mergeCell ref="A48:H49"/>
    <mergeCell ref="A74:H75"/>
    <mergeCell ref="A100:H101"/>
    <mergeCell ref="A127:H128"/>
    <mergeCell ref="A153:H154"/>
    <mergeCell ref="A179:H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2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O281" activeCellId="0" sqref="C1:O16384"/>
    </sheetView>
  </sheetViews>
  <sheetFormatPr defaultColWidth="16.12109375" defaultRowHeight="13.5" zeroHeight="false" outlineLevelRow="0" outlineLevelCol="0"/>
  <cols>
    <col collapsed="false" customWidth="true" hidden="false" outlineLevel="0" max="1" min="1" style="445" width="7.99"/>
    <col collapsed="false" customWidth="true" hidden="false" outlineLevel="0" max="2" min="2" style="445" width="5.36"/>
    <col collapsed="false" customWidth="true" hidden="true" outlineLevel="0" max="9" min="3" style="445" width="0.99"/>
    <col collapsed="false" customWidth="true" hidden="true" outlineLevel="0" max="11" min="10" style="446" width="0.99"/>
    <col collapsed="false" customWidth="true" hidden="true" outlineLevel="0" max="15" min="12" style="445" width="0.99"/>
    <col collapsed="false" customWidth="false" hidden="false" outlineLevel="0" max="257" min="16" style="445" width="16.12"/>
  </cols>
  <sheetData>
    <row r="2" customFormat="false" ht="13.5" hidden="false" customHeight="true" outlineLevel="0" collapsed="false">
      <c r="B2" s="300" t="s">
        <v>462</v>
      </c>
      <c r="C2" s="300"/>
      <c r="D2" s="447" t="s">
        <v>463</v>
      </c>
      <c r="E2" s="447"/>
      <c r="F2" s="447"/>
      <c r="G2" s="447"/>
      <c r="H2" s="447"/>
    </row>
    <row r="3" customFormat="false" ht="13.5" hidden="false" customHeight="true" outlineLevel="0" collapsed="false">
      <c r="B3" s="300"/>
      <c r="C3" s="300"/>
      <c r="D3" s="447"/>
      <c r="E3" s="447"/>
      <c r="F3" s="447"/>
      <c r="G3" s="447"/>
      <c r="H3" s="447"/>
    </row>
    <row r="4" customFormat="false" ht="13.5" hidden="false" customHeight="true" outlineLevel="0" collapsed="false">
      <c r="B4" s="448" t="s">
        <v>464</v>
      </c>
      <c r="G4" s="449" t="s">
        <v>465</v>
      </c>
      <c r="H4" s="449" t="s">
        <v>466</v>
      </c>
    </row>
    <row r="5" customFormat="false" ht="13.5" hidden="false" customHeight="true" outlineLevel="0" collapsed="false">
      <c r="B5" s="448" t="s">
        <v>464</v>
      </c>
      <c r="G5" s="450" t="n">
        <f aca="false">COUNTIF(M4:M15,"東近江市")</f>
        <v>0</v>
      </c>
      <c r="H5" s="451" t="n">
        <f aca="false">(G5/RIGHT(A15,2))</f>
        <v>0</v>
      </c>
    </row>
    <row r="6" customFormat="false" ht="13.5" hidden="false" customHeight="true" outlineLevel="0" collapsed="false">
      <c r="A6" s="452" t="s">
        <v>467</v>
      </c>
      <c r="B6" s="453" t="s">
        <v>468</v>
      </c>
      <c r="C6" s="449" t="s">
        <v>469</v>
      </c>
      <c r="D6" s="448" t="s">
        <v>464</v>
      </c>
      <c r="F6" s="454" t="str">
        <f aca="false">A6</f>
        <v>A01</v>
      </c>
      <c r="G6" s="448" t="str">
        <f aca="false">B6&amp;C6</f>
        <v>塩田浩三</v>
      </c>
      <c r="H6" s="445" t="str">
        <f aca="false">D6</f>
        <v>安土ＴＣ</v>
      </c>
      <c r="I6" s="448" t="s">
        <v>470</v>
      </c>
      <c r="J6" s="448" t="n">
        <v>1956</v>
      </c>
      <c r="K6" s="448" t="n">
        <f aca="false">2016-J6</f>
        <v>60</v>
      </c>
      <c r="L6" s="455" t="str">
        <f aca="false">IF(G6="","",IF(COUNTIF($G$6:$G$543,G6)&gt;1,"2重登録","OK"))</f>
        <v>OK</v>
      </c>
      <c r="M6" s="448" t="s">
        <v>471</v>
      </c>
    </row>
    <row r="7" customFormat="false" ht="13.5" hidden="false" customHeight="true" outlineLevel="0" collapsed="false">
      <c r="A7" s="452" t="s">
        <v>472</v>
      </c>
      <c r="B7" s="453" t="s">
        <v>473</v>
      </c>
      <c r="C7" s="449" t="s">
        <v>474</v>
      </c>
      <c r="D7" s="448" t="s">
        <v>464</v>
      </c>
      <c r="F7" s="454" t="str">
        <f aca="false">A7</f>
        <v>A02</v>
      </c>
      <c r="G7" s="448" t="str">
        <f aca="false">B7&amp;C7</f>
        <v>寺田昌登</v>
      </c>
      <c r="H7" s="445" t="str">
        <f aca="false">D7</f>
        <v>安土ＴＣ</v>
      </c>
      <c r="I7" s="448" t="s">
        <v>470</v>
      </c>
      <c r="J7" s="448" t="n">
        <v>1947</v>
      </c>
      <c r="K7" s="448" t="n">
        <f aca="false">2016-J7</f>
        <v>69</v>
      </c>
      <c r="L7" s="455" t="str">
        <f aca="false">IF(G7="","",IF(COUNTIF($G$6:$G$543,G7)&gt;1,"2重登録","OK"))</f>
        <v>OK</v>
      </c>
      <c r="M7" s="448" t="s">
        <v>471</v>
      </c>
    </row>
    <row r="8" customFormat="false" ht="13.5" hidden="false" customHeight="true" outlineLevel="0" collapsed="false">
      <c r="A8" s="452" t="s">
        <v>475</v>
      </c>
      <c r="B8" s="453" t="s">
        <v>476</v>
      </c>
      <c r="C8" s="449" t="s">
        <v>477</v>
      </c>
      <c r="D8" s="448" t="s">
        <v>464</v>
      </c>
      <c r="F8" s="454" t="str">
        <f aca="false">A8</f>
        <v>A03</v>
      </c>
      <c r="G8" s="448" t="str">
        <f aca="false">B8&amp;C8</f>
        <v>神山勝治</v>
      </c>
      <c r="H8" s="445" t="str">
        <f aca="false">D8</f>
        <v>安土ＴＣ</v>
      </c>
      <c r="I8" s="448" t="s">
        <v>470</v>
      </c>
      <c r="J8" s="448" t="n">
        <v>1964</v>
      </c>
      <c r="K8" s="448" t="n">
        <f aca="false">2016-J8</f>
        <v>52</v>
      </c>
      <c r="L8" s="455" t="str">
        <f aca="false">IF(G8="","",IF(COUNTIF($G$6:$G$543,G8)&gt;1,"2重登録","OK"))</f>
        <v>OK</v>
      </c>
      <c r="M8" s="448" t="s">
        <v>471</v>
      </c>
    </row>
    <row r="9" customFormat="false" ht="13.5" hidden="false" customHeight="true" outlineLevel="0" collapsed="false">
      <c r="A9" s="452" t="s">
        <v>478</v>
      </c>
      <c r="B9" s="453" t="s">
        <v>479</v>
      </c>
      <c r="C9" s="449" t="s">
        <v>480</v>
      </c>
      <c r="D9" s="448" t="s">
        <v>464</v>
      </c>
      <c r="F9" s="454" t="str">
        <f aca="false">A9</f>
        <v>A04</v>
      </c>
      <c r="G9" s="448" t="str">
        <f aca="false">B9&amp;C9</f>
        <v>片山光紀</v>
      </c>
      <c r="H9" s="445" t="str">
        <f aca="false">D9</f>
        <v>安土ＴＣ</v>
      </c>
      <c r="I9" s="448" t="s">
        <v>470</v>
      </c>
      <c r="J9" s="448" t="n">
        <v>1965</v>
      </c>
      <c r="K9" s="448" t="n">
        <f aca="false">2016-J9</f>
        <v>51</v>
      </c>
      <c r="L9" s="455" t="str">
        <f aca="false">IF(G9="","",IF(COUNTIF($G$6:$G$543,G9)&gt;1,"2重登録","OK"))</f>
        <v>OK</v>
      </c>
      <c r="M9" s="448" t="s">
        <v>471</v>
      </c>
    </row>
    <row r="10" customFormat="false" ht="13.5" hidden="false" customHeight="true" outlineLevel="0" collapsed="false">
      <c r="A10" s="452" t="s">
        <v>481</v>
      </c>
      <c r="B10" s="453" t="s">
        <v>482</v>
      </c>
      <c r="C10" s="449" t="s">
        <v>483</v>
      </c>
      <c r="D10" s="448" t="s">
        <v>464</v>
      </c>
      <c r="F10" s="454" t="str">
        <f aca="false">A10</f>
        <v>A05</v>
      </c>
      <c r="G10" s="448" t="str">
        <f aca="false">B10&amp;C10</f>
        <v>濱邊皓彦</v>
      </c>
      <c r="H10" s="445" t="str">
        <f aca="false">D10</f>
        <v>安土ＴＣ</v>
      </c>
      <c r="I10" s="448" t="s">
        <v>470</v>
      </c>
      <c r="J10" s="448" t="n">
        <v>1941</v>
      </c>
      <c r="K10" s="448" t="n">
        <f aca="false">2016-J10</f>
        <v>75</v>
      </c>
      <c r="L10" s="455" t="str">
        <f aca="false">IF(G10="","",IF(COUNTIF($G$6:$G$543,G10)&gt;1,"2重登録","OK"))</f>
        <v>OK</v>
      </c>
      <c r="M10" s="448" t="s">
        <v>471</v>
      </c>
    </row>
    <row r="11" customFormat="false" ht="13.5" hidden="false" customHeight="true" outlineLevel="0" collapsed="false">
      <c r="A11" s="452" t="s">
        <v>484</v>
      </c>
      <c r="B11" s="453" t="s">
        <v>485</v>
      </c>
      <c r="C11" s="449" t="s">
        <v>486</v>
      </c>
      <c r="D11" s="448" t="s">
        <v>464</v>
      </c>
      <c r="F11" s="454" t="str">
        <f aca="false">A11</f>
        <v>A06</v>
      </c>
      <c r="G11" s="448" t="str">
        <f aca="false">B11&amp;C11</f>
        <v>河村能裕</v>
      </c>
      <c r="H11" s="445" t="str">
        <f aca="false">D11</f>
        <v>安土ＴＣ</v>
      </c>
      <c r="I11" s="448" t="s">
        <v>470</v>
      </c>
      <c r="J11" s="448" t="n">
        <v>1969</v>
      </c>
      <c r="K11" s="448" t="n">
        <f aca="false">2016-J11</f>
        <v>47</v>
      </c>
      <c r="L11" s="455" t="str">
        <f aca="false">IF(G11="","",IF(COUNTIF($G$6:$G$543,G11)&gt;1,"2重登録","OK"))</f>
        <v>OK</v>
      </c>
      <c r="M11" s="448" t="s">
        <v>487</v>
      </c>
    </row>
    <row r="12" customFormat="false" ht="13.5" hidden="false" customHeight="true" outlineLevel="0" collapsed="false">
      <c r="A12" s="452" t="s">
        <v>488</v>
      </c>
      <c r="B12" s="456" t="s">
        <v>489</v>
      </c>
      <c r="C12" s="449" t="s">
        <v>490</v>
      </c>
      <c r="D12" s="448" t="s">
        <v>464</v>
      </c>
      <c r="F12" s="454" t="str">
        <f aca="false">A12</f>
        <v>A07</v>
      </c>
      <c r="G12" s="448" t="str">
        <f aca="false">B12&amp;C12</f>
        <v>松村友二</v>
      </c>
      <c r="H12" s="445" t="str">
        <f aca="false">D12</f>
        <v>安土ＴＣ</v>
      </c>
      <c r="I12" s="448" t="s">
        <v>470</v>
      </c>
      <c r="J12" s="448" t="n">
        <v>1965</v>
      </c>
      <c r="K12" s="448" t="n">
        <f aca="false">2016-J12</f>
        <v>51</v>
      </c>
      <c r="L12" s="455" t="str">
        <f aca="false">IF(G12="","",IF(COUNTIF($G$6:$G$543,G12)&gt;1,"2重登録","OK"))</f>
        <v>OK</v>
      </c>
      <c r="M12" s="448" t="s">
        <v>471</v>
      </c>
    </row>
    <row r="13" customFormat="false" ht="13.5" hidden="false" customHeight="true" outlineLevel="0" collapsed="false">
      <c r="A13" s="452" t="s">
        <v>491</v>
      </c>
      <c r="B13" s="456" t="s">
        <v>492</v>
      </c>
      <c r="C13" s="449" t="s">
        <v>493</v>
      </c>
      <c r="D13" s="448" t="s">
        <v>464</v>
      </c>
      <c r="F13" s="454" t="str">
        <f aca="false">A13</f>
        <v>A08</v>
      </c>
      <c r="G13" s="448" t="str">
        <f aca="false">B13&amp;C13</f>
        <v>住田安司</v>
      </c>
      <c r="H13" s="445" t="str">
        <f aca="false">D13</f>
        <v>安土ＴＣ</v>
      </c>
      <c r="I13" s="448" t="s">
        <v>470</v>
      </c>
      <c r="J13" s="448" t="n">
        <v>1977</v>
      </c>
      <c r="K13" s="448" t="n">
        <f aca="false">2016-J13</f>
        <v>39</v>
      </c>
      <c r="L13" s="455" t="str">
        <f aca="false">IF(G13="","",IF(COUNTIF($G$6:$G$543,G13)&gt;1,"2重登録","OK"))</f>
        <v>OK</v>
      </c>
      <c r="M13" s="448" t="s">
        <v>471</v>
      </c>
    </row>
    <row r="14" customFormat="false" ht="13.5" hidden="false" customHeight="true" outlineLevel="0" collapsed="false">
      <c r="A14" s="452" t="s">
        <v>494</v>
      </c>
      <c r="B14" s="456" t="s">
        <v>495</v>
      </c>
      <c r="C14" s="449" t="s">
        <v>496</v>
      </c>
      <c r="D14" s="448" t="s">
        <v>464</v>
      </c>
      <c r="F14" s="454" t="str">
        <f aca="false">A14</f>
        <v>A09</v>
      </c>
      <c r="G14" s="448" t="str">
        <f aca="false">B14&amp;C14</f>
        <v>北川栄治</v>
      </c>
      <c r="H14" s="445" t="str">
        <f aca="false">D14</f>
        <v>安土ＴＣ</v>
      </c>
      <c r="I14" s="448" t="s">
        <v>470</v>
      </c>
      <c r="J14" s="448" t="n">
        <v>1971</v>
      </c>
      <c r="K14" s="448" t="n">
        <f aca="false">2016-J14</f>
        <v>45</v>
      </c>
      <c r="L14" s="455" t="str">
        <f aca="false">IF(G14="","",IF(COUNTIF($G$6:$G$543,G14)&gt;1,"2重登録","OK"))</f>
        <v>OK</v>
      </c>
      <c r="M14" s="448" t="s">
        <v>471</v>
      </c>
    </row>
    <row r="15" customFormat="false" ht="13.5" hidden="false" customHeight="true" outlineLevel="0" collapsed="false">
      <c r="A15" s="452" t="s">
        <v>497</v>
      </c>
      <c r="B15" s="448" t="s">
        <v>498</v>
      </c>
      <c r="C15" s="457" t="s">
        <v>499</v>
      </c>
      <c r="D15" s="448" t="s">
        <v>464</v>
      </c>
      <c r="F15" s="454" t="str">
        <f aca="false">A15</f>
        <v>A10</v>
      </c>
      <c r="G15" s="448" t="str">
        <f aca="false">B15&amp;C15</f>
        <v>友政文雄</v>
      </c>
      <c r="H15" s="445" t="str">
        <f aca="false">D15</f>
        <v>安土ＴＣ</v>
      </c>
      <c r="I15" s="448" t="s">
        <v>470</v>
      </c>
      <c r="J15" s="448" t="n">
        <v>1947</v>
      </c>
      <c r="K15" s="448" t="n">
        <f aca="false">2016-J15</f>
        <v>69</v>
      </c>
      <c r="L15" s="455" t="str">
        <f aca="false">IF(G15="","",IF(COUNTIF($G$6:$G$543,G15)&gt;1,"2重登録","OK"))</f>
        <v>OK</v>
      </c>
      <c r="M15" s="448" t="s">
        <v>471</v>
      </c>
    </row>
    <row r="16" customFormat="false" ht="13.5" hidden="false" customHeight="true" outlineLevel="0" collapsed="false">
      <c r="L16" s="455" t="str">
        <f aca="false">IF(G16="","",IF(COUNTIF($G$6:$G$543,G16)&gt;1,"2重登録","OK"))</f>
        <v/>
      </c>
    </row>
    <row r="17" customFormat="false" ht="13.5" hidden="false" customHeight="true" outlineLevel="0" collapsed="false">
      <c r="L17" s="455" t="str">
        <f aca="false">IF(G17="","",IF(COUNTIF($G$6:$G$543,G17)&gt;1,"2重登録","OK"))</f>
        <v/>
      </c>
    </row>
    <row r="18" customFormat="false" ht="13.5" hidden="false" customHeight="true" outlineLevel="0" collapsed="false">
      <c r="L18" s="455" t="str">
        <f aca="false">IF(G18="","",IF(COUNTIF($G$6:$G$543,G18)&gt;1,"2重登録","OK"))</f>
        <v/>
      </c>
    </row>
    <row r="19" s="458" customFormat="true" ht="13.5" hidden="false" customHeight="true" outlineLevel="0" collapsed="false">
      <c r="B19" s="459" t="s">
        <v>500</v>
      </c>
      <c r="C19" s="459"/>
      <c r="D19" s="460" t="s">
        <v>501</v>
      </c>
      <c r="E19" s="460"/>
      <c r="F19" s="460"/>
      <c r="G19" s="460"/>
      <c r="H19" s="449" t="s">
        <v>465</v>
      </c>
      <c r="I19" s="461" t="s">
        <v>466</v>
      </c>
      <c r="J19" s="461"/>
      <c r="K19" s="461"/>
      <c r="L19" s="455" t="str">
        <f aca="false">IF(G19="","",IF(COUNTIF($G$6:$G$543,G19)&gt;1,"2重登録","OK"))</f>
        <v/>
      </c>
    </row>
    <row r="20" s="458" customFormat="true" ht="13.5" hidden="false" customHeight="true" outlineLevel="0" collapsed="false">
      <c r="B20" s="459"/>
      <c r="C20" s="459"/>
      <c r="D20" s="460"/>
      <c r="E20" s="460"/>
      <c r="F20" s="460"/>
      <c r="G20" s="460"/>
      <c r="H20" s="450" t="n">
        <f aca="false">COUNTIF(M23:M54,"東近江市")</f>
        <v>0</v>
      </c>
      <c r="L20" s="455" t="str">
        <f aca="false">IF(G20="","",IF(COUNTIF($G$6:$G$543,G20)&gt;1,"2重登録","OK"))</f>
        <v/>
      </c>
    </row>
    <row r="21" s="458" customFormat="true" ht="13.5" hidden="false" customHeight="true" outlineLevel="0" collapsed="false">
      <c r="B21" s="459" t="s">
        <v>502</v>
      </c>
      <c r="C21" s="459"/>
      <c r="L21" s="455" t="str">
        <f aca="false">IF(G21="","",IF(COUNTIF($G$6:$G$543,G21)&gt;1,"2重登録","OK"))</f>
        <v/>
      </c>
    </row>
    <row r="22" s="458" customFormat="true" ht="13.5" hidden="false" customHeight="true" outlineLevel="0" collapsed="false">
      <c r="B22" s="459" t="s">
        <v>502</v>
      </c>
      <c r="C22" s="459"/>
      <c r="L22" s="455" t="str">
        <f aca="false">IF(G22="","",IF(COUNTIF($G$6:$G$543,G22)&gt;1,"2重登録","OK"))</f>
        <v/>
      </c>
    </row>
    <row r="23" s="458" customFormat="true" ht="13.5" hidden="false" customHeight="true" outlineLevel="0" collapsed="false">
      <c r="A23" s="458" t="s">
        <v>503</v>
      </c>
      <c r="B23" s="462" t="s">
        <v>504</v>
      </c>
      <c r="C23" s="463" t="s">
        <v>505</v>
      </c>
      <c r="D23" s="463" t="s">
        <v>502</v>
      </c>
      <c r="F23" s="458" t="str">
        <f aca="false">A23</f>
        <v>B01</v>
      </c>
      <c r="G23" s="458" t="str">
        <f aca="false">B23&amp;C23</f>
        <v>池端誠治</v>
      </c>
      <c r="H23" s="463" t="s">
        <v>502</v>
      </c>
      <c r="I23" s="463" t="s">
        <v>470</v>
      </c>
      <c r="J23" s="458" t="n">
        <v>1972</v>
      </c>
      <c r="K23" s="464" t="n">
        <f aca="false">IF(J23="","",(2016-J23))</f>
        <v>44</v>
      </c>
      <c r="L23" s="455" t="str">
        <f aca="false">IF(G23="","",IF(COUNTIF($G$6:$G$543,G23)&gt;1,"2重登録","OK"))</f>
        <v>OK</v>
      </c>
      <c r="M23" s="463" t="s">
        <v>506</v>
      </c>
    </row>
    <row r="24" s="458" customFormat="true" ht="13.5" hidden="false" customHeight="true" outlineLevel="0" collapsed="false">
      <c r="A24" s="458" t="s">
        <v>507</v>
      </c>
      <c r="B24" s="463" t="s">
        <v>508</v>
      </c>
      <c r="C24" s="463" t="s">
        <v>509</v>
      </c>
      <c r="D24" s="463" t="s">
        <v>502</v>
      </c>
      <c r="F24" s="458" t="str">
        <f aca="false">A24</f>
        <v>B02</v>
      </c>
      <c r="G24" s="458" t="str">
        <f aca="false">B24&amp;C24</f>
        <v>押谷繁樹</v>
      </c>
      <c r="H24" s="463" t="s">
        <v>502</v>
      </c>
      <c r="I24" s="463" t="s">
        <v>470</v>
      </c>
      <c r="J24" s="458" t="n">
        <v>1981</v>
      </c>
      <c r="K24" s="464" t="n">
        <f aca="false">IF(J24="","",(2016-J24))</f>
        <v>35</v>
      </c>
      <c r="L24" s="455" t="str">
        <f aca="false">IF(G24="","",IF(COUNTIF($G$6:$G$543,G24)&gt;1,"2重登録","OK"))</f>
        <v>OK</v>
      </c>
      <c r="M24" s="463" t="s">
        <v>510</v>
      </c>
      <c r="Q24" s="462"/>
    </row>
    <row r="25" s="458" customFormat="true" ht="13.5" hidden="false" customHeight="true" outlineLevel="0" collapsed="false">
      <c r="A25" s="458" t="s">
        <v>511</v>
      </c>
      <c r="B25" s="463" t="s">
        <v>512</v>
      </c>
      <c r="C25" s="463" t="s">
        <v>513</v>
      </c>
      <c r="D25" s="463" t="s">
        <v>502</v>
      </c>
      <c r="F25" s="458" t="str">
        <f aca="false">A25</f>
        <v>B03</v>
      </c>
      <c r="G25" s="458" t="str">
        <f aca="false">B25&amp;C25</f>
        <v>金谷太郎</v>
      </c>
      <c r="H25" s="463" t="s">
        <v>502</v>
      </c>
      <c r="I25" s="463" t="s">
        <v>470</v>
      </c>
      <c r="J25" s="458" t="n">
        <v>1976</v>
      </c>
      <c r="K25" s="464" t="n">
        <f aca="false">IF(J25="","",(2016-J25))</f>
        <v>40</v>
      </c>
      <c r="L25" s="455" t="str">
        <f aca="false">IF(G25="","",IF(COUNTIF($G$6:$G$543,G25)&gt;1,"2重登録","OK"))</f>
        <v>OK</v>
      </c>
      <c r="M25" s="463" t="s">
        <v>506</v>
      </c>
      <c r="Q25" s="462"/>
    </row>
    <row r="26" s="458" customFormat="true" ht="13.5" hidden="false" customHeight="true" outlineLevel="0" collapsed="false">
      <c r="A26" s="458" t="s">
        <v>514</v>
      </c>
      <c r="B26" s="463" t="s">
        <v>515</v>
      </c>
      <c r="C26" s="463" t="s">
        <v>516</v>
      </c>
      <c r="D26" s="463" t="s">
        <v>502</v>
      </c>
      <c r="F26" s="458" t="str">
        <f aca="false">A26</f>
        <v>B04</v>
      </c>
      <c r="G26" s="458" t="str">
        <f aca="false">B26&amp;C26</f>
        <v>佐野 望</v>
      </c>
      <c r="H26" s="463" t="s">
        <v>502</v>
      </c>
      <c r="I26" s="463" t="s">
        <v>470</v>
      </c>
      <c r="J26" s="458" t="n">
        <v>1982</v>
      </c>
      <c r="K26" s="464" t="n">
        <f aca="false">IF(J26="","",(2016-J26))</f>
        <v>34</v>
      </c>
      <c r="L26" s="455" t="str">
        <f aca="false">IF(G26="","",IF(COUNTIF($G$6:$G$543,G26)&gt;1,"2重登録","OK"))</f>
        <v>OK</v>
      </c>
      <c r="M26" s="463" t="s">
        <v>506</v>
      </c>
      <c r="Q26" s="462"/>
    </row>
    <row r="27" s="458" customFormat="true" ht="13.5" hidden="false" customHeight="true" outlineLevel="0" collapsed="false">
      <c r="A27" s="458" t="s">
        <v>517</v>
      </c>
      <c r="B27" s="463" t="s">
        <v>518</v>
      </c>
      <c r="C27" s="463" t="s">
        <v>519</v>
      </c>
      <c r="D27" s="463" t="s">
        <v>502</v>
      </c>
      <c r="F27" s="458" t="str">
        <f aca="false">A27</f>
        <v>B05</v>
      </c>
      <c r="G27" s="458" t="str">
        <f aca="false">B27&amp;C27</f>
        <v>谷口友宏</v>
      </c>
      <c r="H27" s="463" t="s">
        <v>502</v>
      </c>
      <c r="I27" s="463" t="s">
        <v>470</v>
      </c>
      <c r="J27" s="458" t="n">
        <v>1980</v>
      </c>
      <c r="K27" s="464" t="n">
        <f aca="false">IF(J27="","",(2016-J27))</f>
        <v>36</v>
      </c>
      <c r="L27" s="455" t="str">
        <f aca="false">IF(G27="","",IF(COUNTIF($G$6:$G$543,G27)&gt;1,"2重登録","OK"))</f>
        <v>OK</v>
      </c>
      <c r="M27" s="463" t="s">
        <v>506</v>
      </c>
    </row>
    <row r="28" s="458" customFormat="true" ht="13.5" hidden="false" customHeight="true" outlineLevel="0" collapsed="false">
      <c r="A28" s="458" t="s">
        <v>520</v>
      </c>
      <c r="B28" s="463" t="s">
        <v>521</v>
      </c>
      <c r="C28" s="463" t="s">
        <v>522</v>
      </c>
      <c r="D28" s="463" t="s">
        <v>502</v>
      </c>
      <c r="F28" s="458" t="str">
        <f aca="false">A28</f>
        <v>B06</v>
      </c>
      <c r="G28" s="458" t="str">
        <f aca="false">B28&amp;C28</f>
        <v>辻 義規</v>
      </c>
      <c r="H28" s="463" t="s">
        <v>502</v>
      </c>
      <c r="I28" s="463" t="s">
        <v>470</v>
      </c>
      <c r="J28" s="458" t="n">
        <v>1973</v>
      </c>
      <c r="K28" s="464" t="n">
        <f aca="false">IF(J28="","",(2016-J28))</f>
        <v>43</v>
      </c>
      <c r="L28" s="455" t="str">
        <f aca="false">IF(G28="","",IF(COUNTIF($G$6:$G$543,G28)&gt;1,"2重登録","OK"))</f>
        <v>OK</v>
      </c>
      <c r="M28" s="463" t="s">
        <v>506</v>
      </c>
    </row>
    <row r="29" s="458" customFormat="true" ht="13.5" hidden="false" customHeight="true" outlineLevel="0" collapsed="false">
      <c r="A29" s="458" t="s">
        <v>523</v>
      </c>
      <c r="B29" s="463" t="s">
        <v>524</v>
      </c>
      <c r="C29" s="463" t="s">
        <v>525</v>
      </c>
      <c r="D29" s="463" t="s">
        <v>502</v>
      </c>
      <c r="F29" s="458" t="str">
        <f aca="false">A29</f>
        <v>B07</v>
      </c>
      <c r="G29" s="458" t="str">
        <f aca="false">B29&amp;C29</f>
        <v>土田哲也</v>
      </c>
      <c r="H29" s="463" t="s">
        <v>502</v>
      </c>
      <c r="I29" s="463" t="s">
        <v>470</v>
      </c>
      <c r="J29" s="458" t="n">
        <v>1990</v>
      </c>
      <c r="K29" s="464" t="n">
        <f aca="false">IF(J29="","",(2016-J29))</f>
        <v>26</v>
      </c>
      <c r="L29" s="455" t="str">
        <f aca="false">IF(G29="","",IF(COUNTIF($G$6:$G$543,G29)&gt;1,"2重登録","OK"))</f>
        <v>OK</v>
      </c>
      <c r="M29" s="463" t="s">
        <v>510</v>
      </c>
    </row>
    <row r="30" s="458" customFormat="true" ht="13.5" hidden="false" customHeight="true" outlineLevel="0" collapsed="false">
      <c r="A30" s="458" t="s">
        <v>526</v>
      </c>
      <c r="B30" s="463" t="s">
        <v>527</v>
      </c>
      <c r="C30" s="463" t="s">
        <v>528</v>
      </c>
      <c r="D30" s="463" t="s">
        <v>502</v>
      </c>
      <c r="F30" s="458" t="str">
        <f aca="false">A30</f>
        <v>B08</v>
      </c>
      <c r="G30" s="458" t="str">
        <f aca="false">B30&amp;C30</f>
        <v>成宮康弘</v>
      </c>
      <c r="H30" s="463" t="s">
        <v>502</v>
      </c>
      <c r="I30" s="463" t="s">
        <v>470</v>
      </c>
      <c r="J30" s="458" t="n">
        <v>1970</v>
      </c>
      <c r="K30" s="464" t="n">
        <f aca="false">IF(J30="","",(2016-J30))</f>
        <v>46</v>
      </c>
      <c r="L30" s="455" t="str">
        <f aca="false">IF(G30="","",IF(COUNTIF($G$6:$G$543,G30)&gt;1,"2重登録","OK"))</f>
        <v>OK</v>
      </c>
      <c r="M30" s="463" t="s">
        <v>506</v>
      </c>
    </row>
    <row r="31" s="458" customFormat="true" ht="13.5" hidden="false" customHeight="true" outlineLevel="0" collapsed="false">
      <c r="A31" s="458" t="s">
        <v>529</v>
      </c>
      <c r="B31" s="463" t="s">
        <v>530</v>
      </c>
      <c r="C31" s="463" t="s">
        <v>531</v>
      </c>
      <c r="D31" s="463" t="s">
        <v>502</v>
      </c>
      <c r="F31" s="458" t="str">
        <f aca="false">A31</f>
        <v>B09</v>
      </c>
      <c r="G31" s="458" t="str">
        <f aca="false">B31&amp;C31</f>
        <v>西川昌一</v>
      </c>
      <c r="H31" s="463" t="s">
        <v>502</v>
      </c>
      <c r="I31" s="463" t="s">
        <v>470</v>
      </c>
      <c r="J31" s="458" t="n">
        <v>1970</v>
      </c>
      <c r="K31" s="464" t="n">
        <f aca="false">IF(J31="","",(2016-J31))</f>
        <v>46</v>
      </c>
      <c r="L31" s="455" t="str">
        <f aca="false">IF(G31="","",IF(COUNTIF($G$6:$G$543,G31)&gt;1,"2重登録","OK"))</f>
        <v>OK</v>
      </c>
      <c r="M31" s="463" t="s">
        <v>532</v>
      </c>
    </row>
    <row r="32" s="458" customFormat="true" ht="13.5" hidden="false" customHeight="true" outlineLevel="0" collapsed="false">
      <c r="A32" s="458" t="s">
        <v>533</v>
      </c>
      <c r="B32" s="463" t="s">
        <v>534</v>
      </c>
      <c r="C32" s="463" t="s">
        <v>535</v>
      </c>
      <c r="D32" s="463" t="s">
        <v>502</v>
      </c>
      <c r="F32" s="458" t="str">
        <f aca="false">A32</f>
        <v>B10</v>
      </c>
      <c r="G32" s="458" t="str">
        <f aca="false">B32&amp;C32</f>
        <v>平塚 聡</v>
      </c>
      <c r="H32" s="463" t="s">
        <v>502</v>
      </c>
      <c r="I32" s="463" t="s">
        <v>470</v>
      </c>
      <c r="J32" s="458" t="n">
        <v>1960</v>
      </c>
      <c r="K32" s="464" t="n">
        <f aca="false">IF(J32="","",(2016-J32))</f>
        <v>56</v>
      </c>
      <c r="L32" s="455" t="str">
        <f aca="false">IF(G32="","",IF(COUNTIF($G$6:$G$543,G32)&gt;1,"2重登録","OK"))</f>
        <v>OK</v>
      </c>
      <c r="M32" s="463" t="s">
        <v>506</v>
      </c>
    </row>
    <row r="33" s="458" customFormat="true" ht="13.5" hidden="false" customHeight="true" outlineLevel="0" collapsed="false">
      <c r="A33" s="458" t="s">
        <v>536</v>
      </c>
      <c r="B33" s="463" t="s">
        <v>534</v>
      </c>
      <c r="C33" s="463" t="s">
        <v>537</v>
      </c>
      <c r="D33" s="463" t="s">
        <v>502</v>
      </c>
      <c r="E33" s="463" t="s">
        <v>538</v>
      </c>
      <c r="F33" s="458" t="str">
        <f aca="false">A33</f>
        <v>B11</v>
      </c>
      <c r="G33" s="458" t="str">
        <f aca="false">B33&amp;C33</f>
        <v>平塚好真</v>
      </c>
      <c r="H33" s="463" t="s">
        <v>502</v>
      </c>
      <c r="I33" s="463" t="s">
        <v>470</v>
      </c>
      <c r="J33" s="458" t="n">
        <v>2004</v>
      </c>
      <c r="K33" s="464" t="n">
        <f aca="false">IF(J33="","",(2016-J33))</f>
        <v>12</v>
      </c>
      <c r="L33" s="455" t="str">
        <f aca="false">IF(G33="","",IF(COUNTIF($G$6:$G$543,G33)&gt;1,"2重登録","OK"))</f>
        <v>OK</v>
      </c>
      <c r="M33" s="463" t="s">
        <v>506</v>
      </c>
    </row>
    <row r="34" s="458" customFormat="true" ht="13.5" hidden="false" customHeight="true" outlineLevel="0" collapsed="false">
      <c r="A34" s="458" t="s">
        <v>539</v>
      </c>
      <c r="B34" s="463" t="s">
        <v>540</v>
      </c>
      <c r="C34" s="463" t="s">
        <v>541</v>
      </c>
      <c r="D34" s="463" t="s">
        <v>502</v>
      </c>
      <c r="F34" s="458" t="str">
        <f aca="false">A34</f>
        <v>B12</v>
      </c>
      <c r="G34" s="458" t="str">
        <f aca="false">B34&amp;C34</f>
        <v>古市卓志</v>
      </c>
      <c r="H34" s="463" t="s">
        <v>502</v>
      </c>
      <c r="I34" s="463" t="s">
        <v>470</v>
      </c>
      <c r="J34" s="458" t="n">
        <v>1974</v>
      </c>
      <c r="K34" s="464" t="n">
        <f aca="false">IF(J34="","",(2016-J34))</f>
        <v>42</v>
      </c>
      <c r="L34" s="455" t="str">
        <f aca="false">IF(G34="","",IF(COUNTIF($G$6:$G$543,G34)&gt;1,"2重登録","OK"))</f>
        <v>OK</v>
      </c>
      <c r="M34" s="463" t="s">
        <v>506</v>
      </c>
      <c r="Q34" s="462"/>
    </row>
    <row r="35" s="458" customFormat="true" ht="13.5" hidden="false" customHeight="true" outlineLevel="0" collapsed="false">
      <c r="A35" s="458" t="s">
        <v>542</v>
      </c>
      <c r="B35" s="463" t="s">
        <v>543</v>
      </c>
      <c r="C35" s="463" t="s">
        <v>544</v>
      </c>
      <c r="D35" s="463" t="s">
        <v>502</v>
      </c>
      <c r="F35" s="458" t="str">
        <f aca="false">A35</f>
        <v>B13</v>
      </c>
      <c r="G35" s="458" t="str">
        <f aca="false">B35&amp;C35</f>
        <v>村上知孝</v>
      </c>
      <c r="H35" s="463" t="s">
        <v>502</v>
      </c>
      <c r="I35" s="463" t="s">
        <v>470</v>
      </c>
      <c r="J35" s="458" t="n">
        <v>1980</v>
      </c>
      <c r="K35" s="464" t="n">
        <f aca="false">IF(J35="","",(2016-J35))</f>
        <v>36</v>
      </c>
      <c r="L35" s="455" t="str">
        <f aca="false">IF(G35="","",IF(COUNTIF($G$6:$G$543,G35)&gt;1,"2重登録","OK"))</f>
        <v>OK</v>
      </c>
      <c r="M35" s="463" t="s">
        <v>471</v>
      </c>
      <c r="Q35" s="462"/>
    </row>
    <row r="36" s="458" customFormat="true" ht="13.5" hidden="false" customHeight="true" outlineLevel="0" collapsed="false">
      <c r="A36" s="458" t="s">
        <v>545</v>
      </c>
      <c r="B36" s="463" t="s">
        <v>546</v>
      </c>
      <c r="C36" s="463" t="s">
        <v>547</v>
      </c>
      <c r="D36" s="463" t="s">
        <v>502</v>
      </c>
      <c r="F36" s="458" t="str">
        <f aca="false">A36</f>
        <v>B14</v>
      </c>
      <c r="G36" s="458" t="str">
        <f aca="false">B36&amp;C36</f>
        <v>八木篤司</v>
      </c>
      <c r="H36" s="463" t="s">
        <v>502</v>
      </c>
      <c r="I36" s="463" t="s">
        <v>470</v>
      </c>
      <c r="J36" s="458" t="n">
        <v>1973</v>
      </c>
      <c r="K36" s="464" t="n">
        <f aca="false">IF(J36="","",(2016-J36))</f>
        <v>43</v>
      </c>
      <c r="L36" s="455" t="str">
        <f aca="false">IF(G36="","",IF(COUNTIF($G$6:$G$543,G36)&gt;1,"2重登録","OK"))</f>
        <v>OK</v>
      </c>
      <c r="M36" s="463" t="s">
        <v>506</v>
      </c>
      <c r="Q36" s="462"/>
    </row>
    <row r="37" s="458" customFormat="true" ht="13.5" hidden="false" customHeight="true" outlineLevel="0" collapsed="false">
      <c r="A37" s="458" t="s">
        <v>548</v>
      </c>
      <c r="B37" s="463" t="s">
        <v>549</v>
      </c>
      <c r="C37" s="463" t="s">
        <v>550</v>
      </c>
      <c r="D37" s="463" t="s">
        <v>502</v>
      </c>
      <c r="F37" s="458" t="str">
        <f aca="false">A37</f>
        <v>B15</v>
      </c>
      <c r="G37" s="458" t="str">
        <f aca="false">B37&amp;C37</f>
        <v>山崎正雄</v>
      </c>
      <c r="H37" s="463" t="s">
        <v>502</v>
      </c>
      <c r="I37" s="463" t="s">
        <v>470</v>
      </c>
      <c r="J37" s="458" t="n">
        <v>1982</v>
      </c>
      <c r="K37" s="464" t="n">
        <f aca="false">IF(J37="","",(2016-J37))</f>
        <v>34</v>
      </c>
      <c r="L37" s="455" t="str">
        <f aca="false">IF(G37="","",IF(COUNTIF($G$6:$G$543,G37)&gt;1,"2重登録","OK"))</f>
        <v>OK</v>
      </c>
      <c r="M37" s="463" t="s">
        <v>510</v>
      </c>
      <c r="Q37" s="462"/>
    </row>
    <row r="38" s="458" customFormat="true" ht="13.5" hidden="false" customHeight="true" outlineLevel="0" collapsed="false">
      <c r="A38" s="458" t="s">
        <v>551</v>
      </c>
      <c r="B38" s="465" t="s">
        <v>552</v>
      </c>
      <c r="C38" s="465" t="s">
        <v>553</v>
      </c>
      <c r="D38" s="463" t="s">
        <v>502</v>
      </c>
      <c r="F38" s="458" t="str">
        <f aca="false">A38</f>
        <v>B16</v>
      </c>
      <c r="G38" s="458" t="str">
        <f aca="false">B38&amp;C38</f>
        <v>伊吹邦子</v>
      </c>
      <c r="H38" s="463" t="s">
        <v>502</v>
      </c>
      <c r="I38" s="463" t="s">
        <v>554</v>
      </c>
      <c r="J38" s="458" t="n">
        <v>1969</v>
      </c>
      <c r="K38" s="464" t="n">
        <f aca="false">IF(J38="","",(2016-J38))</f>
        <v>47</v>
      </c>
      <c r="L38" s="455" t="str">
        <f aca="false">IF(G38="","",IF(COUNTIF($G$6:$G$543,G38)&gt;1,"2重登録","OK"))</f>
        <v>OK</v>
      </c>
      <c r="M38" s="463" t="s">
        <v>506</v>
      </c>
      <c r="Q38" s="462"/>
    </row>
    <row r="39" s="458" customFormat="true" ht="13.5" hidden="false" customHeight="true" outlineLevel="0" collapsed="false">
      <c r="A39" s="458" t="s">
        <v>555</v>
      </c>
      <c r="B39" s="465" t="s">
        <v>556</v>
      </c>
      <c r="C39" s="465" t="s">
        <v>557</v>
      </c>
      <c r="D39" s="463" t="s">
        <v>502</v>
      </c>
      <c r="F39" s="458" t="str">
        <f aca="false">A39</f>
        <v>B17</v>
      </c>
      <c r="G39" s="458" t="str">
        <f aca="false">B39&amp;C39</f>
        <v>木村美香</v>
      </c>
      <c r="H39" s="463" t="s">
        <v>502</v>
      </c>
      <c r="I39" s="463" t="s">
        <v>554</v>
      </c>
      <c r="J39" s="458" t="n">
        <v>1962</v>
      </c>
      <c r="K39" s="464" t="n">
        <f aca="false">IF(J39="","",(2016-J39))</f>
        <v>54</v>
      </c>
      <c r="L39" s="455" t="str">
        <f aca="false">IF(G39="","",IF(COUNTIF($G$6:$G$543,G39)&gt;1,"2重登録","OK"))</f>
        <v>OK</v>
      </c>
      <c r="M39" s="463" t="s">
        <v>532</v>
      </c>
      <c r="Q39" s="462"/>
    </row>
    <row r="40" s="458" customFormat="true" ht="13.5" hidden="false" customHeight="true" outlineLevel="0" collapsed="false">
      <c r="A40" s="458" t="s">
        <v>558</v>
      </c>
      <c r="B40" s="465" t="s">
        <v>559</v>
      </c>
      <c r="C40" s="465" t="s">
        <v>560</v>
      </c>
      <c r="D40" s="463" t="s">
        <v>502</v>
      </c>
      <c r="F40" s="458" t="str">
        <f aca="false">A40</f>
        <v>B18</v>
      </c>
      <c r="G40" s="458" t="str">
        <f aca="false">B40&amp;C40</f>
        <v>近藤直美</v>
      </c>
      <c r="H40" s="463" t="s">
        <v>502</v>
      </c>
      <c r="I40" s="463" t="s">
        <v>554</v>
      </c>
      <c r="J40" s="458" t="n">
        <v>1963</v>
      </c>
      <c r="K40" s="464" t="n">
        <f aca="false">IF(J40="","",(2016-J40))</f>
        <v>53</v>
      </c>
      <c r="L40" s="455" t="str">
        <f aca="false">IF(G40="","",IF(COUNTIF($G$6:$G$543,G40)&gt;1,"2重登録","OK"))</f>
        <v>OK</v>
      </c>
      <c r="M40" s="463" t="s">
        <v>506</v>
      </c>
      <c r="Q40" s="462"/>
    </row>
    <row r="41" s="458" customFormat="true" ht="13.5" hidden="false" customHeight="true" outlineLevel="0" collapsed="false">
      <c r="A41" s="458" t="s">
        <v>561</v>
      </c>
      <c r="B41" s="465" t="s">
        <v>562</v>
      </c>
      <c r="C41" s="465" t="s">
        <v>563</v>
      </c>
      <c r="D41" s="463" t="s">
        <v>502</v>
      </c>
      <c r="F41" s="458" t="str">
        <f aca="false">A41</f>
        <v>B19</v>
      </c>
      <c r="G41" s="458" t="str">
        <f aca="false">B41&amp;C41</f>
        <v>佐竹昌子</v>
      </c>
      <c r="H41" s="463" t="s">
        <v>502</v>
      </c>
      <c r="I41" s="463" t="s">
        <v>554</v>
      </c>
      <c r="J41" s="458" t="n">
        <v>1958</v>
      </c>
      <c r="K41" s="464" t="n">
        <f aca="false">IF(J41="","",(2016-J41))</f>
        <v>58</v>
      </c>
      <c r="L41" s="455" t="str">
        <f aca="false">IF(G41="","",IF(COUNTIF($G$6:$G$543,G41)&gt;1,"2重登録","OK"))</f>
        <v>OK</v>
      </c>
      <c r="M41" s="463" t="s">
        <v>506</v>
      </c>
      <c r="Q41" s="462"/>
    </row>
    <row r="42" s="458" customFormat="true" ht="13.5" hidden="false" customHeight="true" outlineLevel="0" collapsed="false">
      <c r="A42" s="458" t="s">
        <v>564</v>
      </c>
      <c r="B42" s="465" t="s">
        <v>565</v>
      </c>
      <c r="C42" s="465" t="s">
        <v>566</v>
      </c>
      <c r="D42" s="463" t="s">
        <v>502</v>
      </c>
      <c r="F42" s="458" t="str">
        <f aca="false">A42</f>
        <v>B20</v>
      </c>
      <c r="G42" s="458" t="str">
        <f aca="false">B42&amp;C42</f>
        <v>田中 都</v>
      </c>
      <c r="H42" s="463" t="s">
        <v>502</v>
      </c>
      <c r="I42" s="463" t="s">
        <v>554</v>
      </c>
      <c r="J42" s="458" t="n">
        <v>1970</v>
      </c>
      <c r="K42" s="464" t="n">
        <f aca="false">IF(J42="","",(2016-J42))</f>
        <v>46</v>
      </c>
      <c r="L42" s="455" t="str">
        <f aca="false">IF(G42="","",IF(COUNTIF($G$6:$G$543,G42)&gt;1,"2重登録","OK"))</f>
        <v>OK</v>
      </c>
      <c r="M42" s="463" t="s">
        <v>532</v>
      </c>
      <c r="Q42" s="462"/>
    </row>
    <row r="43" s="458" customFormat="true" ht="13.5" hidden="false" customHeight="true" outlineLevel="0" collapsed="false">
      <c r="A43" s="458" t="s">
        <v>567</v>
      </c>
      <c r="B43" s="465" t="s">
        <v>568</v>
      </c>
      <c r="C43" s="465" t="s">
        <v>569</v>
      </c>
      <c r="D43" s="463" t="s">
        <v>502</v>
      </c>
      <c r="F43" s="458" t="str">
        <f aca="false">A43</f>
        <v>B21</v>
      </c>
      <c r="G43" s="458" t="str">
        <f aca="false">B43&amp;C43</f>
        <v>田端加津子</v>
      </c>
      <c r="H43" s="463" t="s">
        <v>502</v>
      </c>
      <c r="I43" s="463" t="s">
        <v>554</v>
      </c>
      <c r="J43" s="458" t="n">
        <v>1972</v>
      </c>
      <c r="K43" s="464" t="n">
        <f aca="false">IF(J43="","",(2016-J43))</f>
        <v>44</v>
      </c>
      <c r="L43" s="455" t="str">
        <f aca="false">IF(G43="","",IF(COUNTIF($G$6:$G$543,G43)&gt;1,"2重登録","OK"))</f>
        <v>OK</v>
      </c>
      <c r="M43" s="463" t="s">
        <v>506</v>
      </c>
      <c r="Q43" s="462"/>
    </row>
    <row r="44" s="458" customFormat="true" ht="13.5" hidden="false" customHeight="true" outlineLevel="0" collapsed="false">
      <c r="A44" s="458" t="s">
        <v>570</v>
      </c>
      <c r="B44" s="465" t="s">
        <v>571</v>
      </c>
      <c r="C44" s="465" t="s">
        <v>572</v>
      </c>
      <c r="D44" s="463" t="s">
        <v>502</v>
      </c>
      <c r="F44" s="458" t="str">
        <f aca="false">A44</f>
        <v>B22</v>
      </c>
      <c r="G44" s="458" t="str">
        <f aca="false">B44&amp;C44</f>
        <v>筒井珠世</v>
      </c>
      <c r="H44" s="463" t="s">
        <v>502</v>
      </c>
      <c r="I44" s="463" t="s">
        <v>554</v>
      </c>
      <c r="J44" s="458" t="n">
        <v>1967</v>
      </c>
      <c r="K44" s="464" t="n">
        <f aca="false">IF(J44="","",(2016-J44))</f>
        <v>49</v>
      </c>
      <c r="L44" s="455" t="str">
        <f aca="false">IF(G44="","",IF(COUNTIF($G$6:$G$543,G44)&gt;1,"2重登録","OK"))</f>
        <v>OK</v>
      </c>
      <c r="M44" s="463" t="s">
        <v>506</v>
      </c>
      <c r="Q44" s="466"/>
    </row>
    <row r="45" s="458" customFormat="true" ht="13.5" hidden="false" customHeight="true" outlineLevel="0" collapsed="false">
      <c r="A45" s="458" t="s">
        <v>573</v>
      </c>
      <c r="B45" s="465" t="s">
        <v>574</v>
      </c>
      <c r="C45" s="465" t="s">
        <v>575</v>
      </c>
      <c r="D45" s="463" t="s">
        <v>502</v>
      </c>
      <c r="F45" s="458" t="str">
        <f aca="false">A45</f>
        <v>B23</v>
      </c>
      <c r="G45" s="458" t="str">
        <f aca="false">B45&amp;C45</f>
        <v>中村千春</v>
      </c>
      <c r="H45" s="463" t="s">
        <v>502</v>
      </c>
      <c r="I45" s="463" t="s">
        <v>554</v>
      </c>
      <c r="J45" s="458" t="n">
        <v>1961</v>
      </c>
      <c r="K45" s="464" t="n">
        <f aca="false">IF(J45="","",(2016-J45))</f>
        <v>55</v>
      </c>
      <c r="L45" s="455" t="str">
        <f aca="false">IF(G45="","",IF(COUNTIF($G$6:$G$543,G45)&gt;1,"2重登録","OK"))</f>
        <v>OK</v>
      </c>
      <c r="M45" s="463" t="s">
        <v>576</v>
      </c>
      <c r="Q45" s="466"/>
    </row>
    <row r="46" s="458" customFormat="true" ht="13.5" hidden="false" customHeight="true" outlineLevel="0" collapsed="false">
      <c r="A46" s="458" t="s">
        <v>577</v>
      </c>
      <c r="B46" s="465" t="s">
        <v>578</v>
      </c>
      <c r="C46" s="465" t="s">
        <v>579</v>
      </c>
      <c r="D46" s="463" t="s">
        <v>502</v>
      </c>
      <c r="F46" s="458" t="str">
        <f aca="false">A46</f>
        <v>B24</v>
      </c>
      <c r="G46" s="458" t="str">
        <f aca="false">B46&amp;C46</f>
        <v>橋本真理</v>
      </c>
      <c r="H46" s="463" t="s">
        <v>502</v>
      </c>
      <c r="I46" s="463" t="s">
        <v>554</v>
      </c>
      <c r="J46" s="458" t="n">
        <v>1977</v>
      </c>
      <c r="K46" s="464" t="n">
        <f aca="false">IF(J46="","",(2016-J46))</f>
        <v>39</v>
      </c>
      <c r="L46" s="455" t="str">
        <f aca="false">IF(G46="","",IF(COUNTIF($G$6:$G$543,G46)&gt;1,"2重登録","OK"))</f>
        <v>OK</v>
      </c>
      <c r="M46" s="463" t="s">
        <v>510</v>
      </c>
      <c r="Q46" s="466"/>
    </row>
    <row r="47" s="458" customFormat="true" ht="13.5" hidden="false" customHeight="true" outlineLevel="0" collapsed="false">
      <c r="A47" s="458" t="s">
        <v>580</v>
      </c>
      <c r="B47" s="465" t="s">
        <v>581</v>
      </c>
      <c r="C47" s="465" t="s">
        <v>582</v>
      </c>
      <c r="D47" s="463" t="s">
        <v>502</v>
      </c>
      <c r="F47" s="458" t="str">
        <f aca="false">A47</f>
        <v>B25</v>
      </c>
      <c r="G47" s="458" t="str">
        <f aca="false">B47&amp;C47</f>
        <v>藤田博美</v>
      </c>
      <c r="H47" s="463" t="s">
        <v>502</v>
      </c>
      <c r="I47" s="463" t="s">
        <v>554</v>
      </c>
      <c r="J47" s="458" t="n">
        <v>1970</v>
      </c>
      <c r="K47" s="464" t="n">
        <f aca="false">IF(J47="","",(2016-J47))</f>
        <v>46</v>
      </c>
      <c r="L47" s="455" t="str">
        <f aca="false">IF(G47="","",IF(COUNTIF($G$6:$G$543,G47)&gt;1,"2重登録","OK"))</f>
        <v>OK</v>
      </c>
      <c r="M47" s="463" t="s">
        <v>506</v>
      </c>
      <c r="Q47" s="466"/>
    </row>
    <row r="48" s="458" customFormat="true" ht="13.5" hidden="false" customHeight="true" outlineLevel="0" collapsed="false">
      <c r="A48" s="458" t="s">
        <v>583</v>
      </c>
      <c r="B48" s="465" t="s">
        <v>584</v>
      </c>
      <c r="C48" s="465" t="s">
        <v>585</v>
      </c>
      <c r="D48" s="463" t="s">
        <v>502</v>
      </c>
      <c r="F48" s="458" t="str">
        <f aca="false">A48</f>
        <v>B26</v>
      </c>
      <c r="G48" s="458" t="str">
        <f aca="false">B48&amp;C48</f>
        <v>藤原泰子</v>
      </c>
      <c r="H48" s="463" t="s">
        <v>502</v>
      </c>
      <c r="I48" s="463" t="s">
        <v>554</v>
      </c>
      <c r="J48" s="458" t="n">
        <v>1965</v>
      </c>
      <c r="K48" s="464" t="n">
        <f aca="false">IF(J48="","",(2016-J48))</f>
        <v>51</v>
      </c>
      <c r="L48" s="455" t="str">
        <f aca="false">IF(G48="","",IF(COUNTIF($G$6:$G$543,G48)&gt;1,"2重登録","OK"))</f>
        <v>OK</v>
      </c>
      <c r="M48" s="463" t="s">
        <v>576</v>
      </c>
      <c r="Q48" s="466"/>
    </row>
    <row r="49" s="458" customFormat="true" ht="13.5" hidden="false" customHeight="true" outlineLevel="0" collapsed="false">
      <c r="A49" s="458" t="s">
        <v>586</v>
      </c>
      <c r="B49" s="465" t="s">
        <v>587</v>
      </c>
      <c r="C49" s="465" t="s">
        <v>588</v>
      </c>
      <c r="D49" s="463" t="s">
        <v>502</v>
      </c>
      <c r="F49" s="458" t="str">
        <f aca="false">A49</f>
        <v>B27</v>
      </c>
      <c r="G49" s="458" t="str">
        <f aca="false">B49&amp;C49</f>
        <v>森 薫吏</v>
      </c>
      <c r="H49" s="463" t="s">
        <v>502</v>
      </c>
      <c r="I49" s="463" t="s">
        <v>554</v>
      </c>
      <c r="J49" s="458" t="n">
        <v>1964</v>
      </c>
      <c r="K49" s="464" t="n">
        <f aca="false">IF(J49="","",(2016-J49))</f>
        <v>52</v>
      </c>
      <c r="L49" s="455" t="str">
        <f aca="false">IF(G49="","",IF(COUNTIF($G$6:$G$543,G49)&gt;1,"2重登録","OK"))</f>
        <v>OK</v>
      </c>
      <c r="M49" s="463" t="s">
        <v>532</v>
      </c>
      <c r="Q49" s="466"/>
    </row>
    <row r="50" s="458" customFormat="true" ht="13.5" hidden="false" customHeight="true" outlineLevel="0" collapsed="false">
      <c r="A50" s="458" t="s">
        <v>589</v>
      </c>
      <c r="B50" s="465" t="s">
        <v>590</v>
      </c>
      <c r="C50" s="465" t="s">
        <v>591</v>
      </c>
      <c r="D50" s="463" t="s">
        <v>502</v>
      </c>
      <c r="F50" s="458" t="str">
        <f aca="false">A50</f>
        <v>B28</v>
      </c>
      <c r="G50" s="458" t="str">
        <f aca="false">B50&amp;C50</f>
        <v>日髙眞規子</v>
      </c>
      <c r="H50" s="463" t="s">
        <v>502</v>
      </c>
      <c r="I50" s="463" t="s">
        <v>554</v>
      </c>
      <c r="J50" s="458" t="n">
        <v>1963</v>
      </c>
      <c r="K50" s="464" t="n">
        <f aca="false">IF(J50="","",(2016-J50))</f>
        <v>53</v>
      </c>
      <c r="L50" s="455" t="str">
        <f aca="false">IF(G50="","",IF(COUNTIF($G$6:$G$543,G50)&gt;1,"2重登録","OK"))</f>
        <v>OK</v>
      </c>
      <c r="M50" s="463" t="s">
        <v>510</v>
      </c>
      <c r="Q50" s="466"/>
    </row>
    <row r="51" s="458" customFormat="true" ht="13.5" hidden="false" customHeight="true" outlineLevel="0" collapsed="false">
      <c r="L51" s="455" t="str">
        <f aca="false">IF(G51="","",IF(COUNTIF($G$6:$G$543,G51)&gt;1,"2重登録","OK"))</f>
        <v/>
      </c>
      <c r="Q51" s="466"/>
    </row>
    <row r="52" s="441" customFormat="true" ht="13.5" hidden="false" customHeight="true" outlineLevel="0" collapsed="false">
      <c r="L52" s="455" t="str">
        <f aca="false">IF(G52="","",IF(COUNTIF($G$6:$G$543,G52)&gt;1,"2重登録","OK"))</f>
        <v/>
      </c>
      <c r="Q52" s="466"/>
    </row>
    <row r="53" s="458" customFormat="true" ht="13.5" hidden="false" customHeight="true" outlineLevel="0" collapsed="false">
      <c r="B53" s="465"/>
      <c r="C53" s="465"/>
      <c r="K53" s="464"/>
      <c r="L53" s="455" t="str">
        <f aca="false">IF(G53="","",IF(COUNTIF($G$6:$G$543,G53)&gt;1,"2重登録","OK"))</f>
        <v/>
      </c>
      <c r="Q53" s="466"/>
    </row>
    <row r="54" s="458" customFormat="true" ht="13.5" hidden="false" customHeight="true" outlineLevel="0" collapsed="false">
      <c r="B54" s="465"/>
      <c r="C54" s="465"/>
      <c r="K54" s="464"/>
      <c r="L54" s="455" t="str">
        <f aca="false">IF(G54="","",IF(COUNTIF($G$6:$G$543,G54)&gt;1,"2重登録","OK"))</f>
        <v/>
      </c>
      <c r="Q54" s="466"/>
    </row>
    <row r="55" s="458" customFormat="true" ht="13.5" hidden="false" customHeight="true" outlineLevel="0" collapsed="false">
      <c r="B55" s="465"/>
      <c r="C55" s="465"/>
      <c r="K55" s="464"/>
      <c r="L55" s="455" t="str">
        <f aca="false">IF(G55="","",IF(COUNTIF($G$6:$G$543,G55)&gt;1,"2重登録","OK"))</f>
        <v/>
      </c>
      <c r="Q55" s="466"/>
    </row>
    <row r="56" s="458" customFormat="true" ht="13.5" hidden="false" customHeight="true" outlineLevel="0" collapsed="false">
      <c r="B56" s="465"/>
      <c r="C56" s="465"/>
      <c r="K56" s="464"/>
      <c r="L56" s="455" t="str">
        <f aca="false">IF(G56="","",IF(COUNTIF($G$6:$G$543,G56)&gt;1,"2重登録","OK"))</f>
        <v/>
      </c>
      <c r="Q56" s="466"/>
    </row>
    <row r="57" s="458" customFormat="true" ht="13.5" hidden="false" customHeight="true" outlineLevel="0" collapsed="false">
      <c r="B57" s="465"/>
      <c r="C57" s="465"/>
      <c r="K57" s="464"/>
      <c r="L57" s="455" t="str">
        <f aca="false">IF(G57="","",IF(COUNTIF($G$6:$G$543,G57)&gt;1,"2重登録","OK"))</f>
        <v/>
      </c>
      <c r="Q57" s="466"/>
    </row>
    <row r="58" s="458" customFormat="true" ht="13.5" hidden="false" customHeight="true" outlineLevel="0" collapsed="false">
      <c r="B58" s="465"/>
      <c r="C58" s="465"/>
      <c r="K58" s="464"/>
      <c r="L58" s="455" t="str">
        <f aca="false">IF(G58="","",IF(COUNTIF($G$6:$G$543,G58)&gt;1,"2重登録","OK"))</f>
        <v/>
      </c>
      <c r="Q58" s="466"/>
    </row>
    <row r="59" s="458" customFormat="true" ht="13.5" hidden="false" customHeight="true" outlineLevel="0" collapsed="false">
      <c r="B59" s="465"/>
      <c r="C59" s="465"/>
      <c r="K59" s="464"/>
      <c r="L59" s="455" t="str">
        <f aca="false">IF(G59="","",IF(COUNTIF($G$6:$G$543,G59)&gt;1,"2重登録","OK"))</f>
        <v/>
      </c>
      <c r="Q59" s="466"/>
    </row>
    <row r="60" s="458" customFormat="true" ht="13.5" hidden="false" customHeight="true" outlineLevel="0" collapsed="false">
      <c r="B60" s="465"/>
      <c r="C60" s="465"/>
      <c r="K60" s="464"/>
      <c r="L60" s="455" t="str">
        <f aca="false">IF(G60="","",IF(COUNTIF($G$6:$G$543,G60)&gt;1,"2重登録","OK"))</f>
        <v/>
      </c>
      <c r="Q60" s="466"/>
    </row>
    <row r="61" s="297" customFormat="true" ht="13.5" hidden="false" customHeight="true" outlineLevel="0" collapsed="false">
      <c r="A61" s="467"/>
      <c r="B61" s="468"/>
      <c r="C61" s="468"/>
      <c r="D61" s="467"/>
      <c r="E61" s="448"/>
      <c r="F61" s="455"/>
      <c r="G61" s="469"/>
      <c r="H61" s="467"/>
      <c r="I61" s="455"/>
      <c r="J61" s="448"/>
      <c r="K61" s="464"/>
      <c r="L61" s="455" t="str">
        <f aca="false">IF(G61="","",IF(COUNTIF($G$6:$G$543,G61)&gt;1,"2重登録","OK"))</f>
        <v/>
      </c>
      <c r="N61" s="445"/>
      <c r="O61" s="445"/>
    </row>
    <row r="62" s="297" customFormat="true" ht="13.5" hidden="false" customHeight="true" outlineLevel="0" collapsed="false">
      <c r="A62" s="467"/>
      <c r="B62" s="468"/>
      <c r="C62" s="468"/>
      <c r="D62" s="467"/>
      <c r="E62" s="448"/>
      <c r="F62" s="455"/>
      <c r="G62" s="469"/>
      <c r="H62" s="467"/>
      <c r="I62" s="455"/>
      <c r="J62" s="448"/>
      <c r="K62" s="464"/>
      <c r="L62" s="455" t="str">
        <f aca="false">IF(G62="","",IF(COUNTIF($G$6:$G$543,G62)&gt;1,"2重登録","OK"))</f>
        <v/>
      </c>
      <c r="N62" s="445"/>
      <c r="O62" s="445"/>
    </row>
    <row r="63" s="297" customFormat="true" ht="13.5" hidden="false" customHeight="true" outlineLevel="0" collapsed="false">
      <c r="A63" s="467"/>
      <c r="B63" s="468"/>
      <c r="C63" s="468"/>
      <c r="D63" s="467"/>
      <c r="E63" s="448"/>
      <c r="F63" s="455"/>
      <c r="G63" s="469"/>
      <c r="H63" s="467"/>
      <c r="I63" s="455"/>
      <c r="J63" s="448"/>
      <c r="K63" s="464"/>
      <c r="L63" s="455" t="str">
        <f aca="false">IF(G63="","",IF(COUNTIF($G$6:$G$543,G63)&gt;1,"2重登録","OK"))</f>
        <v/>
      </c>
      <c r="N63" s="445"/>
      <c r="O63" s="445"/>
    </row>
    <row r="64" s="471" customFormat="true" ht="13.5" hidden="false" customHeight="true" outlineLevel="0" collapsed="false">
      <c r="A64" s="462"/>
      <c r="B64" s="466"/>
      <c r="C64" s="470" t="s">
        <v>592</v>
      </c>
      <c r="D64" s="470"/>
      <c r="E64" s="460"/>
      <c r="F64" s="460"/>
      <c r="G64" s="460"/>
      <c r="H64" s="460"/>
      <c r="I64" s="460"/>
      <c r="J64" s="448"/>
      <c r="K64" s="464"/>
      <c r="L64" s="455" t="str">
        <f aca="false">IF(G64="","",IF(COUNTIF($G$6:$G$543,G64)&gt;1,"2重登録","OK"))</f>
        <v/>
      </c>
    </row>
    <row r="65" s="471" customFormat="true" ht="13.5" hidden="false" customHeight="true" outlineLevel="0" collapsed="false">
      <c r="A65" s="462"/>
      <c r="B65" s="466"/>
      <c r="C65" s="470"/>
      <c r="D65" s="470"/>
      <c r="E65" s="460"/>
      <c r="F65" s="460"/>
      <c r="G65" s="460"/>
      <c r="H65" s="460"/>
      <c r="I65" s="460"/>
      <c r="J65" s="448"/>
      <c r="K65" s="464"/>
      <c r="L65" s="455" t="str">
        <f aca="false">IF(G65="","",IF(COUNTIF($G$6:$G$543,G65)&gt;1,"2重登録","OK"))</f>
        <v/>
      </c>
    </row>
    <row r="66" customFormat="false" ht="13.5" hidden="false" customHeight="true" outlineLevel="0" collapsed="false">
      <c r="B66" s="472" t="s">
        <v>593</v>
      </c>
      <c r="C66" s="472"/>
      <c r="D66" s="457"/>
      <c r="F66" s="455"/>
      <c r="G66" s="449" t="s">
        <v>465</v>
      </c>
      <c r="H66" s="449" t="s">
        <v>466</v>
      </c>
      <c r="K66" s="464"/>
      <c r="L66" s="455"/>
    </row>
    <row r="67" customFormat="false" ht="13.5" hidden="false" customHeight="true" outlineLevel="0" collapsed="false">
      <c r="B67" s="472"/>
      <c r="C67" s="472"/>
      <c r="D67" s="457"/>
      <c r="F67" s="455"/>
      <c r="G67" s="450" t="n">
        <f aca="false">COUNTIF(M68:M123,"東近江市")</f>
        <v>25</v>
      </c>
      <c r="H67" s="451" t="n">
        <f aca="false">(G67/RIGHT(A123,2))</f>
        <v>0.446428571428571</v>
      </c>
      <c r="K67" s="464"/>
      <c r="L67" s="455"/>
    </row>
    <row r="68" s="476" customFormat="true" ht="13.5" hidden="false" customHeight="true" outlineLevel="0" collapsed="false">
      <c r="A68" s="445" t="s">
        <v>594</v>
      </c>
      <c r="B68" s="473" t="s">
        <v>595</v>
      </c>
      <c r="C68" s="473" t="s">
        <v>596</v>
      </c>
      <c r="D68" s="457" t="s">
        <v>597</v>
      </c>
      <c r="E68" s="445"/>
      <c r="F68" s="455" t="str">
        <f aca="false">A68</f>
        <v>C01</v>
      </c>
      <c r="G68" s="445" t="str">
        <f aca="false">B68&amp;C68</f>
        <v>片岡春己</v>
      </c>
      <c r="H68" s="457" t="s">
        <v>598</v>
      </c>
      <c r="I68" s="457" t="s">
        <v>470</v>
      </c>
      <c r="J68" s="474" t="n">
        <v>1953</v>
      </c>
      <c r="K68" s="464" t="n">
        <f aca="false">IF(J68="","",(2016-J68))</f>
        <v>63</v>
      </c>
      <c r="L68" s="455" t="str">
        <f aca="false">IF(G68="","",IF(COUNTIF($G$6:$G$543,G68)&gt;1,"2重登録","OK"))</f>
        <v>OK</v>
      </c>
      <c r="M68" s="475" t="s">
        <v>247</v>
      </c>
    </row>
    <row r="69" s="476" customFormat="true" ht="13.5" hidden="false" customHeight="true" outlineLevel="0" collapsed="false">
      <c r="A69" s="445" t="s">
        <v>599</v>
      </c>
      <c r="B69" s="473" t="s">
        <v>600</v>
      </c>
      <c r="C69" s="473" t="s">
        <v>601</v>
      </c>
      <c r="D69" s="457" t="s">
        <v>597</v>
      </c>
      <c r="E69" s="445"/>
      <c r="F69" s="455" t="str">
        <f aca="false">A69</f>
        <v>C02</v>
      </c>
      <c r="G69" s="445" t="str">
        <f aca="false">B69&amp;C69</f>
        <v>山本　真</v>
      </c>
      <c r="H69" s="457" t="s">
        <v>598</v>
      </c>
      <c r="I69" s="457" t="s">
        <v>470</v>
      </c>
      <c r="J69" s="474" t="n">
        <v>1970</v>
      </c>
      <c r="K69" s="464" t="n">
        <f aca="false">IF(J69="","",(2016-J69))</f>
        <v>46</v>
      </c>
      <c r="L69" s="455" t="str">
        <f aca="false">IF(G69="","",IF(COUNTIF($G$6:$G$543,G69)&gt;1,"2重登録","OK"))</f>
        <v>OK</v>
      </c>
      <c r="M69" s="477" t="s">
        <v>506</v>
      </c>
    </row>
    <row r="70" s="476" customFormat="true" ht="13.5" hidden="false" customHeight="true" outlineLevel="0" collapsed="false">
      <c r="A70" s="445" t="s">
        <v>602</v>
      </c>
      <c r="B70" s="473" t="s">
        <v>600</v>
      </c>
      <c r="C70" s="473" t="s">
        <v>603</v>
      </c>
      <c r="D70" s="457" t="s">
        <v>597</v>
      </c>
      <c r="E70" s="445"/>
      <c r="F70" s="455" t="str">
        <f aca="false">A70</f>
        <v>C03</v>
      </c>
      <c r="G70" s="445" t="str">
        <f aca="false">B70&amp;C70</f>
        <v>山本　諭</v>
      </c>
      <c r="H70" s="457" t="s">
        <v>598</v>
      </c>
      <c r="I70" s="457" t="s">
        <v>470</v>
      </c>
      <c r="J70" s="474" t="n">
        <v>1971</v>
      </c>
      <c r="K70" s="464" t="n">
        <f aca="false">IF(J70="","",(2016-J70))</f>
        <v>45</v>
      </c>
      <c r="L70" s="455" t="str">
        <f aca="false">IF(G70="","",IF(COUNTIF($G$6:$G$543,G70)&gt;1,"2重登録","OK"))</f>
        <v>OK</v>
      </c>
      <c r="M70" s="475" t="s">
        <v>247</v>
      </c>
    </row>
    <row r="71" s="476" customFormat="true" ht="13.5" hidden="false" customHeight="true" outlineLevel="0" collapsed="false">
      <c r="A71" s="445" t="s">
        <v>604</v>
      </c>
      <c r="B71" s="473" t="s">
        <v>605</v>
      </c>
      <c r="C71" s="473" t="s">
        <v>606</v>
      </c>
      <c r="D71" s="457" t="s">
        <v>597</v>
      </c>
      <c r="E71" s="445"/>
      <c r="F71" s="455" t="str">
        <f aca="false">A71</f>
        <v>C04</v>
      </c>
      <c r="G71" s="445" t="str">
        <f aca="false">B71&amp;C71</f>
        <v>西田裕信</v>
      </c>
      <c r="H71" s="457" t="s">
        <v>598</v>
      </c>
      <c r="I71" s="457" t="s">
        <v>470</v>
      </c>
      <c r="J71" s="474" t="n">
        <v>1960</v>
      </c>
      <c r="K71" s="464" t="n">
        <f aca="false">IF(J71="","",(2016-J71))</f>
        <v>56</v>
      </c>
      <c r="L71" s="455" t="str">
        <f aca="false">IF(G71="","",IF(COUNTIF($G$6:$G$543,G71)&gt;1,"2重登録","OK"))</f>
        <v>OK</v>
      </c>
      <c r="M71" s="477" t="s">
        <v>607</v>
      </c>
    </row>
    <row r="72" s="476" customFormat="true" ht="13.5" hidden="false" customHeight="true" outlineLevel="0" collapsed="false">
      <c r="A72" s="445" t="s">
        <v>608</v>
      </c>
      <c r="B72" s="473" t="s">
        <v>609</v>
      </c>
      <c r="C72" s="473" t="s">
        <v>610</v>
      </c>
      <c r="D72" s="457" t="s">
        <v>597</v>
      </c>
      <c r="E72" s="445"/>
      <c r="F72" s="455" t="str">
        <f aca="false">A72</f>
        <v>C05</v>
      </c>
      <c r="G72" s="445" t="str">
        <f aca="false">B72&amp;C72</f>
        <v>柴谷義信</v>
      </c>
      <c r="H72" s="457" t="s">
        <v>598</v>
      </c>
      <c r="I72" s="457" t="s">
        <v>470</v>
      </c>
      <c r="J72" s="474" t="n">
        <v>1962</v>
      </c>
      <c r="K72" s="464" t="n">
        <f aca="false">IF(J72="","",(2016-J72))</f>
        <v>54</v>
      </c>
      <c r="L72" s="455" t="str">
        <f aca="false">IF(G72="","",IF(COUNTIF($G$6:$G$543,G72)&gt;1,"2重登録","OK"))</f>
        <v>OK</v>
      </c>
      <c r="M72" s="477" t="s">
        <v>506</v>
      </c>
    </row>
    <row r="73" s="476" customFormat="true" ht="13.5" hidden="false" customHeight="true" outlineLevel="0" collapsed="false">
      <c r="A73" s="445" t="s">
        <v>611</v>
      </c>
      <c r="B73" s="473" t="s">
        <v>612</v>
      </c>
      <c r="C73" s="473" t="s">
        <v>613</v>
      </c>
      <c r="D73" s="457" t="s">
        <v>597</v>
      </c>
      <c r="E73" s="445"/>
      <c r="F73" s="455" t="str">
        <f aca="false">A73</f>
        <v>C06</v>
      </c>
      <c r="G73" s="445" t="str">
        <f aca="false">B73&amp;C73</f>
        <v>井尻善和</v>
      </c>
      <c r="H73" s="457" t="s">
        <v>598</v>
      </c>
      <c r="I73" s="457" t="s">
        <v>470</v>
      </c>
      <c r="J73" s="474" t="n">
        <v>1968</v>
      </c>
      <c r="K73" s="464" t="n">
        <f aca="false">IF(J73="","",(2016-J73))</f>
        <v>48</v>
      </c>
      <c r="L73" s="455" t="str">
        <f aca="false">IF(G73="","",IF(COUNTIF($G$6:$G$543,G73)&gt;1,"2重登録","OK"))</f>
        <v>OK</v>
      </c>
      <c r="M73" s="477" t="s">
        <v>576</v>
      </c>
    </row>
    <row r="74" s="476" customFormat="true" ht="13.5" hidden="false" customHeight="true" outlineLevel="0" collapsed="false">
      <c r="A74" s="445" t="s">
        <v>614</v>
      </c>
      <c r="B74" s="473" t="s">
        <v>615</v>
      </c>
      <c r="C74" s="478" t="s">
        <v>616</v>
      </c>
      <c r="D74" s="457" t="s">
        <v>597</v>
      </c>
      <c r="E74" s="445"/>
      <c r="F74" s="455" t="str">
        <f aca="false">A74</f>
        <v>C07</v>
      </c>
      <c r="G74" s="445" t="str">
        <f aca="false">B74&amp;C74</f>
        <v>坂元智成</v>
      </c>
      <c r="H74" s="457" t="s">
        <v>598</v>
      </c>
      <c r="I74" s="457" t="s">
        <v>470</v>
      </c>
      <c r="J74" s="474" t="n">
        <v>1975</v>
      </c>
      <c r="K74" s="464" t="n">
        <f aca="false">IF(J74="","",(2016-J74))</f>
        <v>41</v>
      </c>
      <c r="L74" s="455" t="str">
        <f aca="false">IF(G74="","",IF(COUNTIF($G$6:$G$543,G74)&gt;1,"2重登録","OK"))</f>
        <v>OK</v>
      </c>
      <c r="M74" s="475" t="s">
        <v>247</v>
      </c>
    </row>
    <row r="75" s="476" customFormat="true" ht="13.5" hidden="false" customHeight="true" outlineLevel="0" collapsed="false">
      <c r="A75" s="445" t="s">
        <v>617</v>
      </c>
      <c r="B75" s="473" t="s">
        <v>618</v>
      </c>
      <c r="C75" s="478" t="s">
        <v>619</v>
      </c>
      <c r="D75" s="457" t="s">
        <v>597</v>
      </c>
      <c r="E75" s="445"/>
      <c r="F75" s="455" t="str">
        <f aca="false">A75</f>
        <v>C08</v>
      </c>
      <c r="G75" s="445" t="str">
        <f aca="false">B75&amp;C75</f>
        <v>村尾彰了</v>
      </c>
      <c r="H75" s="457" t="s">
        <v>598</v>
      </c>
      <c r="I75" s="457" t="s">
        <v>470</v>
      </c>
      <c r="J75" s="474" t="n">
        <v>1982</v>
      </c>
      <c r="K75" s="464" t="n">
        <f aca="false">IF(J75="","",(2016-J75))</f>
        <v>34</v>
      </c>
      <c r="L75" s="455" t="str">
        <f aca="false">IF(G75="","",IF(COUNTIF($G$6:$G$543,G75)&gt;1,"2重登録","OK"))</f>
        <v>OK</v>
      </c>
      <c r="M75" s="477" t="s">
        <v>576</v>
      </c>
    </row>
    <row r="76" s="476" customFormat="true" ht="13.5" hidden="false" customHeight="true" outlineLevel="0" collapsed="false">
      <c r="A76" s="445" t="s">
        <v>620</v>
      </c>
      <c r="B76" s="473" t="s">
        <v>621</v>
      </c>
      <c r="C76" s="478" t="s">
        <v>622</v>
      </c>
      <c r="D76" s="457" t="s">
        <v>597</v>
      </c>
      <c r="E76" s="445"/>
      <c r="F76" s="455" t="str">
        <f aca="false">A76</f>
        <v>C09</v>
      </c>
      <c r="G76" s="445" t="str">
        <f aca="false">B76&amp;C76</f>
        <v>荒浪順次</v>
      </c>
      <c r="H76" s="457" t="s">
        <v>598</v>
      </c>
      <c r="I76" s="457" t="s">
        <v>470</v>
      </c>
      <c r="J76" s="474" t="n">
        <v>1977</v>
      </c>
      <c r="K76" s="464" t="n">
        <f aca="false">IF(J76="","",(2016-J76))</f>
        <v>39</v>
      </c>
      <c r="L76" s="455" t="str">
        <f aca="false">IF(G76="","",IF(COUNTIF($G$6:$G$543,G76)&gt;1,"2重登録","OK"))</f>
        <v>OK</v>
      </c>
      <c r="M76" s="477" t="s">
        <v>623</v>
      </c>
    </row>
    <row r="77" s="476" customFormat="true" ht="13.5" hidden="false" customHeight="true" outlineLevel="0" collapsed="false">
      <c r="A77" s="445" t="s">
        <v>624</v>
      </c>
      <c r="B77" s="473" t="s">
        <v>625</v>
      </c>
      <c r="C77" s="478" t="s">
        <v>626</v>
      </c>
      <c r="D77" s="457" t="s">
        <v>597</v>
      </c>
      <c r="E77" s="445"/>
      <c r="F77" s="455" t="str">
        <f aca="false">A77</f>
        <v>C10</v>
      </c>
      <c r="G77" s="445" t="str">
        <f aca="false">B77&amp;C77</f>
        <v>中本隆司</v>
      </c>
      <c r="H77" s="457" t="s">
        <v>598</v>
      </c>
      <c r="I77" s="457" t="s">
        <v>470</v>
      </c>
      <c r="J77" s="474" t="n">
        <v>1968</v>
      </c>
      <c r="K77" s="464" t="n">
        <f aca="false">IF(J77="","",(2016-J77))</f>
        <v>48</v>
      </c>
      <c r="L77" s="455" t="str">
        <f aca="false">IF(G77="","",IF(COUNTIF($G$6:$G$543,G77)&gt;1,"2重登録","OK"))</f>
        <v>OK</v>
      </c>
      <c r="M77" s="475" t="s">
        <v>247</v>
      </c>
    </row>
    <row r="78" s="476" customFormat="true" ht="13.5" hidden="false" customHeight="true" outlineLevel="0" collapsed="false">
      <c r="A78" s="445" t="s">
        <v>627</v>
      </c>
      <c r="B78" s="473" t="s">
        <v>628</v>
      </c>
      <c r="C78" s="478" t="s">
        <v>629</v>
      </c>
      <c r="D78" s="457" t="s">
        <v>597</v>
      </c>
      <c r="E78" s="445"/>
      <c r="F78" s="455" t="str">
        <f aca="false">A78</f>
        <v>C11</v>
      </c>
      <c r="G78" s="445" t="str">
        <f aca="false">B78&amp;C78</f>
        <v>小山　嶺</v>
      </c>
      <c r="H78" s="457" t="s">
        <v>598</v>
      </c>
      <c r="I78" s="457" t="s">
        <v>470</v>
      </c>
      <c r="J78" s="474" t="n">
        <v>1986</v>
      </c>
      <c r="K78" s="464" t="n">
        <f aca="false">IF(J78="","",(2016-J78))</f>
        <v>30</v>
      </c>
      <c r="L78" s="455" t="str">
        <f aca="false">IF(G78="","",IF(COUNTIF($G$6:$G$543,G78)&gt;1,"2重登録","OK"))</f>
        <v>OK</v>
      </c>
      <c r="M78" s="475" t="s">
        <v>247</v>
      </c>
    </row>
    <row r="79" s="476" customFormat="true" ht="13.5" hidden="false" customHeight="true" outlineLevel="0" collapsed="false">
      <c r="A79" s="445" t="s">
        <v>630</v>
      </c>
      <c r="B79" s="473" t="s">
        <v>631</v>
      </c>
      <c r="C79" s="478" t="s">
        <v>632</v>
      </c>
      <c r="D79" s="457" t="s">
        <v>597</v>
      </c>
      <c r="E79" s="445"/>
      <c r="F79" s="455" t="str">
        <f aca="false">A79</f>
        <v>C12</v>
      </c>
      <c r="G79" s="445" t="str">
        <f aca="false">B79&amp;C79</f>
        <v>鉄川聡志</v>
      </c>
      <c r="H79" s="457" t="s">
        <v>598</v>
      </c>
      <c r="I79" s="457" t="s">
        <v>470</v>
      </c>
      <c r="J79" s="474" t="n">
        <v>1986</v>
      </c>
      <c r="K79" s="464" t="n">
        <f aca="false">IF(J79="","",(2016-J79))</f>
        <v>30</v>
      </c>
      <c r="L79" s="455" t="str">
        <f aca="false">IF(G79="","",IF(COUNTIF($G$6:$G$543,G79)&gt;1,"2重登録","OK"))</f>
        <v>OK</v>
      </c>
      <c r="M79" s="477" t="s">
        <v>471</v>
      </c>
    </row>
    <row r="80" s="476" customFormat="true" ht="13.5" hidden="false" customHeight="true" outlineLevel="0" collapsed="false">
      <c r="A80" s="445" t="s">
        <v>633</v>
      </c>
      <c r="B80" s="473" t="s">
        <v>634</v>
      </c>
      <c r="C80" s="478" t="s">
        <v>635</v>
      </c>
      <c r="D80" s="457" t="s">
        <v>597</v>
      </c>
      <c r="E80" s="445"/>
      <c r="F80" s="455" t="str">
        <f aca="false">A80</f>
        <v>C13</v>
      </c>
      <c r="G80" s="445" t="str">
        <f aca="false">B80&amp;C80</f>
        <v>名合佑介</v>
      </c>
      <c r="H80" s="457" t="s">
        <v>598</v>
      </c>
      <c r="I80" s="457" t="s">
        <v>470</v>
      </c>
      <c r="J80" s="474" t="n">
        <v>1986</v>
      </c>
      <c r="K80" s="464" t="n">
        <f aca="false">IF(J80="","",(2016-J80))</f>
        <v>30</v>
      </c>
      <c r="L80" s="455" t="str">
        <f aca="false">IF(G80="","",IF(COUNTIF($G$6:$G$543,G80)&gt;1,"2重登録","OK"))</f>
        <v>OK</v>
      </c>
      <c r="M80" s="475" t="s">
        <v>247</v>
      </c>
    </row>
    <row r="81" s="476" customFormat="true" ht="13.5" hidden="false" customHeight="true" outlineLevel="0" collapsed="false">
      <c r="A81" s="445" t="s">
        <v>636</v>
      </c>
      <c r="B81" s="473" t="s">
        <v>637</v>
      </c>
      <c r="C81" s="478" t="s">
        <v>638</v>
      </c>
      <c r="D81" s="457" t="s">
        <v>597</v>
      </c>
      <c r="E81" s="445"/>
      <c r="F81" s="455" t="str">
        <f aca="false">A81</f>
        <v>C14</v>
      </c>
      <c r="G81" s="445" t="str">
        <f aca="false">B81&amp;C81</f>
        <v>宮道祐介</v>
      </c>
      <c r="H81" s="457" t="s">
        <v>598</v>
      </c>
      <c r="I81" s="457" t="s">
        <v>470</v>
      </c>
      <c r="J81" s="474" t="n">
        <v>1983</v>
      </c>
      <c r="K81" s="464" t="n">
        <f aca="false">IF(J81="","",(2016-J81))</f>
        <v>33</v>
      </c>
      <c r="L81" s="455" t="str">
        <f aca="false">IF(G81="","",IF(COUNTIF($G$6:$G$543,G81)&gt;1,"2重登録","OK"))</f>
        <v>OK</v>
      </c>
      <c r="M81" s="477" t="s">
        <v>506</v>
      </c>
    </row>
    <row r="82" s="476" customFormat="true" ht="13.5" hidden="false" customHeight="true" outlineLevel="0" collapsed="false">
      <c r="A82" s="445" t="s">
        <v>639</v>
      </c>
      <c r="B82" s="473" t="s">
        <v>640</v>
      </c>
      <c r="C82" s="478" t="s">
        <v>641</v>
      </c>
      <c r="D82" s="457" t="s">
        <v>597</v>
      </c>
      <c r="E82" s="445"/>
      <c r="F82" s="455" t="str">
        <f aca="false">A82</f>
        <v>C15</v>
      </c>
      <c r="G82" s="445" t="str">
        <f aca="false">B82&amp;C82</f>
        <v>本間靖教</v>
      </c>
      <c r="H82" s="457" t="s">
        <v>598</v>
      </c>
      <c r="I82" s="457" t="s">
        <v>470</v>
      </c>
      <c r="J82" s="474" t="n">
        <v>1985</v>
      </c>
      <c r="K82" s="464" t="n">
        <f aca="false">IF(J82="","",(2016-J82))</f>
        <v>31</v>
      </c>
      <c r="L82" s="455" t="str">
        <f aca="false">IF(G82="","",IF(COUNTIF($G$6:$G$543,G82)&gt;1,"2重登録","OK"))</f>
        <v>OK</v>
      </c>
      <c r="M82" s="475" t="s">
        <v>247</v>
      </c>
    </row>
    <row r="83" s="476" customFormat="true" ht="13.5" hidden="false" customHeight="true" outlineLevel="0" collapsed="false">
      <c r="A83" s="445" t="s">
        <v>642</v>
      </c>
      <c r="B83" s="479" t="s">
        <v>643</v>
      </c>
      <c r="C83" s="479" t="s">
        <v>644</v>
      </c>
      <c r="D83" s="457" t="s">
        <v>597</v>
      </c>
      <c r="E83" s="445"/>
      <c r="F83" s="455" t="str">
        <f aca="false">A83</f>
        <v>C16</v>
      </c>
      <c r="G83" s="469" t="str">
        <f aca="false">B83&amp;C83</f>
        <v>並河智加</v>
      </c>
      <c r="H83" s="457" t="s">
        <v>598</v>
      </c>
      <c r="I83" s="457" t="s">
        <v>554</v>
      </c>
      <c r="J83" s="474" t="n">
        <v>1979</v>
      </c>
      <c r="K83" s="464" t="n">
        <f aca="false">IF(J83="","",(2016-J83))</f>
        <v>37</v>
      </c>
      <c r="L83" s="455" t="str">
        <f aca="false">IF(G83="","",IF(COUNTIF($G$6:$G$543,G83)&gt;1,"2重登録","OK"))</f>
        <v>OK</v>
      </c>
      <c r="M83" s="477" t="s">
        <v>506</v>
      </c>
    </row>
    <row r="84" s="476" customFormat="true" ht="13.5" hidden="false" customHeight="true" outlineLevel="0" collapsed="false">
      <c r="A84" s="445" t="s">
        <v>645</v>
      </c>
      <c r="B84" s="457" t="s">
        <v>646</v>
      </c>
      <c r="C84" s="457" t="s">
        <v>647</v>
      </c>
      <c r="D84" s="457" t="s">
        <v>597</v>
      </c>
      <c r="E84" s="445"/>
      <c r="F84" s="455" t="str">
        <f aca="false">A84</f>
        <v>C17</v>
      </c>
      <c r="G84" s="445" t="str">
        <f aca="false">B84&amp;C84</f>
        <v>橘　崇博</v>
      </c>
      <c r="H84" s="457" t="s">
        <v>598</v>
      </c>
      <c r="I84" s="457" t="s">
        <v>470</v>
      </c>
      <c r="J84" s="474" t="n">
        <v>1980</v>
      </c>
      <c r="K84" s="464" t="n">
        <f aca="false">IF(J84="","",(2016-J84))</f>
        <v>36</v>
      </c>
      <c r="L84" s="455" t="str">
        <f aca="false">IF(G84="","",IF(COUNTIF($G$6:$G$543,G84)&gt;1,"2重登録","OK"))</f>
        <v>OK</v>
      </c>
      <c r="M84" s="475" t="s">
        <v>247</v>
      </c>
    </row>
    <row r="85" s="476" customFormat="true" ht="13.5" hidden="false" customHeight="true" outlineLevel="0" collapsed="false">
      <c r="A85" s="445" t="s">
        <v>648</v>
      </c>
      <c r="B85" s="478" t="s">
        <v>649</v>
      </c>
      <c r="C85" s="478" t="s">
        <v>650</v>
      </c>
      <c r="D85" s="457" t="s">
        <v>597</v>
      </c>
      <c r="E85" s="445"/>
      <c r="F85" s="455" t="str">
        <f aca="false">A85</f>
        <v>C18</v>
      </c>
      <c r="G85" s="445" t="str">
        <f aca="false">B85&amp;C85</f>
        <v>岡本　彰</v>
      </c>
      <c r="H85" s="457" t="s">
        <v>598</v>
      </c>
      <c r="I85" s="457" t="s">
        <v>470</v>
      </c>
      <c r="J85" s="474" t="n">
        <v>1986</v>
      </c>
      <c r="K85" s="464" t="n">
        <f aca="false">IF(J85="","",(2016-J85))</f>
        <v>30</v>
      </c>
      <c r="L85" s="455" t="str">
        <f aca="false">IF(G85="","",IF(COUNTIF($G$6:$G$543,G85)&gt;1,"2重登録","OK"))</f>
        <v>OK</v>
      </c>
      <c r="M85" s="477" t="s">
        <v>471</v>
      </c>
    </row>
    <row r="86" s="476" customFormat="true" ht="13.5" hidden="false" customHeight="true" outlineLevel="0" collapsed="false">
      <c r="A86" s="445" t="s">
        <v>651</v>
      </c>
      <c r="B86" s="478" t="s">
        <v>652</v>
      </c>
      <c r="C86" s="478" t="s">
        <v>653</v>
      </c>
      <c r="D86" s="457" t="s">
        <v>597</v>
      </c>
      <c r="E86" s="445"/>
      <c r="F86" s="455" t="str">
        <f aca="false">A86</f>
        <v>C19</v>
      </c>
      <c r="G86" s="445" t="str">
        <f aca="false">B86&amp;C86</f>
        <v>辻井貴大</v>
      </c>
      <c r="H86" s="457" t="s">
        <v>598</v>
      </c>
      <c r="I86" s="457" t="s">
        <v>470</v>
      </c>
      <c r="J86" s="474" t="n">
        <v>1992</v>
      </c>
      <c r="K86" s="464" t="n">
        <f aca="false">IF(J86="","",(2016-J86))</f>
        <v>24</v>
      </c>
      <c r="L86" s="455" t="str">
        <f aca="false">IF(G86="","",IF(COUNTIF($G$6:$G$543,G86)&gt;1,"2重登録","OK"))</f>
        <v>OK</v>
      </c>
      <c r="M86" s="475" t="s">
        <v>247</v>
      </c>
    </row>
    <row r="87" s="476" customFormat="true" ht="13.5" hidden="false" customHeight="true" outlineLevel="0" collapsed="false">
      <c r="A87" s="445" t="s">
        <v>654</v>
      </c>
      <c r="B87" s="478" t="s">
        <v>655</v>
      </c>
      <c r="C87" s="478" t="s">
        <v>656</v>
      </c>
      <c r="D87" s="457" t="s">
        <v>597</v>
      </c>
      <c r="E87" s="445"/>
      <c r="F87" s="455" t="str">
        <f aca="false">A87</f>
        <v>C20</v>
      </c>
      <c r="G87" s="445" t="str">
        <f aca="false">B87&amp;C87</f>
        <v>寺岡淳平</v>
      </c>
      <c r="H87" s="457" t="s">
        <v>598</v>
      </c>
      <c r="I87" s="457" t="s">
        <v>470</v>
      </c>
      <c r="J87" s="474" t="n">
        <v>1990</v>
      </c>
      <c r="K87" s="464" t="n">
        <f aca="false">IF(J87="","",(2016-J87))</f>
        <v>26</v>
      </c>
      <c r="L87" s="455" t="str">
        <f aca="false">IF(G87="","",IF(COUNTIF($G$6:$G$543,G87)&gt;1,"2重登録","OK"))</f>
        <v>OK</v>
      </c>
      <c r="M87" s="475" t="s">
        <v>247</v>
      </c>
    </row>
    <row r="88" s="476" customFormat="true" ht="13.5" hidden="false" customHeight="true" outlineLevel="0" collapsed="false">
      <c r="A88" s="445" t="s">
        <v>657</v>
      </c>
      <c r="B88" s="478" t="s">
        <v>658</v>
      </c>
      <c r="C88" s="478" t="s">
        <v>659</v>
      </c>
      <c r="D88" s="457" t="s">
        <v>597</v>
      </c>
      <c r="E88" s="445"/>
      <c r="F88" s="455" t="str">
        <f aca="false">A88</f>
        <v>C21</v>
      </c>
      <c r="G88" s="445" t="str">
        <f aca="false">B88&amp;C88</f>
        <v>牛尾紳之介</v>
      </c>
      <c r="H88" s="457" t="s">
        <v>598</v>
      </c>
      <c r="I88" s="457" t="s">
        <v>470</v>
      </c>
      <c r="J88" s="474" t="n">
        <v>1984</v>
      </c>
      <c r="K88" s="464" t="n">
        <f aca="false">IF(J88="","",(2016-J88))</f>
        <v>32</v>
      </c>
      <c r="L88" s="455" t="str">
        <f aca="false">IF(G88="","",IF(COUNTIF($G$6:$G$543,G88)&gt;1,"2重登録","OK"))</f>
        <v>OK</v>
      </c>
      <c r="M88" s="475" t="s">
        <v>247</v>
      </c>
    </row>
    <row r="89" s="476" customFormat="true" ht="13.5" hidden="false" customHeight="true" outlineLevel="0" collapsed="false">
      <c r="A89" s="445" t="s">
        <v>660</v>
      </c>
      <c r="B89" s="478" t="s">
        <v>661</v>
      </c>
      <c r="C89" s="478" t="s">
        <v>662</v>
      </c>
      <c r="D89" s="457" t="s">
        <v>597</v>
      </c>
      <c r="E89" s="445"/>
      <c r="F89" s="455" t="str">
        <f aca="false">A89</f>
        <v>C22</v>
      </c>
      <c r="G89" s="445" t="str">
        <f aca="false">B89&amp;C89</f>
        <v>松岡　遼</v>
      </c>
      <c r="H89" s="457" t="s">
        <v>598</v>
      </c>
      <c r="I89" s="457" t="s">
        <v>470</v>
      </c>
      <c r="J89" s="474" t="n">
        <v>1983</v>
      </c>
      <c r="K89" s="464" t="n">
        <f aca="false">IF(J89="","",(2016-J89))</f>
        <v>33</v>
      </c>
      <c r="L89" s="455" t="str">
        <f aca="false">IF(G89="","",IF(COUNTIF($G$6:$G$543,G89)&gt;1,"2重登録","OK"))</f>
        <v>OK</v>
      </c>
      <c r="M89" s="475" t="s">
        <v>247</v>
      </c>
    </row>
    <row r="90" s="476" customFormat="true" ht="13.5" hidden="false" customHeight="true" outlineLevel="0" collapsed="false">
      <c r="A90" s="445" t="s">
        <v>663</v>
      </c>
      <c r="B90" s="478" t="s">
        <v>664</v>
      </c>
      <c r="C90" s="478" t="s">
        <v>665</v>
      </c>
      <c r="D90" s="457" t="s">
        <v>597</v>
      </c>
      <c r="E90" s="445"/>
      <c r="F90" s="455" t="str">
        <f aca="false">A90</f>
        <v>C23</v>
      </c>
      <c r="G90" s="445" t="str">
        <f aca="false">B90&amp;C90</f>
        <v>西　裕紀</v>
      </c>
      <c r="H90" s="457" t="s">
        <v>598</v>
      </c>
      <c r="I90" s="457" t="s">
        <v>470</v>
      </c>
      <c r="J90" s="474" t="n">
        <v>1974</v>
      </c>
      <c r="K90" s="464" t="n">
        <f aca="false">IF(J90="","",(2016-J90))</f>
        <v>42</v>
      </c>
      <c r="L90" s="455" t="str">
        <f aca="false">IF(G90="","",IF(COUNTIF($G$6:$G$543,G90)&gt;1,"2重登録","OK"))</f>
        <v>OK</v>
      </c>
      <c r="M90" s="475" t="s">
        <v>247</v>
      </c>
    </row>
    <row r="91" s="476" customFormat="true" ht="13.5" hidden="false" customHeight="true" outlineLevel="0" collapsed="false">
      <c r="A91" s="445" t="s">
        <v>666</v>
      </c>
      <c r="B91" s="478" t="s">
        <v>667</v>
      </c>
      <c r="C91" s="478" t="s">
        <v>668</v>
      </c>
      <c r="D91" s="457" t="s">
        <v>597</v>
      </c>
      <c r="E91" s="445"/>
      <c r="F91" s="455" t="s">
        <v>669</v>
      </c>
      <c r="G91" s="449" t="s">
        <v>670</v>
      </c>
      <c r="H91" s="457" t="s">
        <v>598</v>
      </c>
      <c r="I91" s="457" t="s">
        <v>470</v>
      </c>
      <c r="J91" s="474" t="n">
        <v>1967</v>
      </c>
      <c r="K91" s="464" t="n">
        <f aca="false">IF(J91="","",(2016-J91))</f>
        <v>49</v>
      </c>
      <c r="L91" s="455" t="str">
        <f aca="false">IF(G91="","",IF(COUNTIF($G$6:$G$543,G91)&gt;1,"2重登録","OK"))</f>
        <v>OK</v>
      </c>
      <c r="M91" s="475" t="s">
        <v>671</v>
      </c>
    </row>
    <row r="92" s="476" customFormat="true" ht="13.5" hidden="false" customHeight="true" outlineLevel="0" collapsed="false">
      <c r="A92" s="445" t="s">
        <v>672</v>
      </c>
      <c r="B92" s="449" t="s">
        <v>565</v>
      </c>
      <c r="C92" s="449" t="s">
        <v>673</v>
      </c>
      <c r="D92" s="457" t="s">
        <v>597</v>
      </c>
      <c r="E92" s="445"/>
      <c r="F92" s="455" t="str">
        <f aca="false">A92</f>
        <v>C25</v>
      </c>
      <c r="G92" s="445" t="str">
        <f aca="false">B92&amp;C92</f>
        <v>田中英夫</v>
      </c>
      <c r="H92" s="457" t="s">
        <v>598</v>
      </c>
      <c r="I92" s="457" t="s">
        <v>470</v>
      </c>
      <c r="J92" s="474" t="n">
        <v>1980</v>
      </c>
      <c r="K92" s="464" t="n">
        <f aca="false">IF(J92="","",(2016-J92))</f>
        <v>36</v>
      </c>
      <c r="L92" s="455" t="str">
        <f aca="false">IF(G92="","",IF(COUNTIF($G$6:$G$543,G92)&gt;1,"2重登録","OK"))</f>
        <v>OK</v>
      </c>
      <c r="M92" s="477" t="s">
        <v>471</v>
      </c>
    </row>
    <row r="93" s="476" customFormat="true" ht="13.5" hidden="false" customHeight="true" outlineLevel="0" collapsed="false">
      <c r="A93" s="445" t="s">
        <v>674</v>
      </c>
      <c r="B93" s="449" t="s">
        <v>675</v>
      </c>
      <c r="C93" s="449" t="s">
        <v>676</v>
      </c>
      <c r="D93" s="457" t="s">
        <v>597</v>
      </c>
      <c r="E93" s="445"/>
      <c r="F93" s="455" t="str">
        <f aca="false">A93</f>
        <v>C26</v>
      </c>
      <c r="G93" s="445" t="str">
        <f aca="false">B93&amp;C93</f>
        <v>北村直史</v>
      </c>
      <c r="H93" s="457" t="s">
        <v>598</v>
      </c>
      <c r="I93" s="457" t="s">
        <v>470</v>
      </c>
      <c r="J93" s="474" t="n">
        <v>1987</v>
      </c>
      <c r="K93" s="464" t="n">
        <f aca="false">IF(J93="","",(2016-J93))</f>
        <v>29</v>
      </c>
      <c r="L93" s="455" t="str">
        <f aca="false">IF(G93="","",IF(COUNTIF($G$6:$G$543,G93)&gt;1,"2重登録","OK"))</f>
        <v>OK</v>
      </c>
      <c r="M93" s="475" t="s">
        <v>247</v>
      </c>
    </row>
    <row r="94" s="476" customFormat="true" ht="13.5" hidden="false" customHeight="true" outlineLevel="0" collapsed="false">
      <c r="A94" s="445" t="s">
        <v>677</v>
      </c>
      <c r="B94" s="449" t="s">
        <v>678</v>
      </c>
      <c r="C94" s="449" t="s">
        <v>679</v>
      </c>
      <c r="D94" s="457" t="s">
        <v>597</v>
      </c>
      <c r="E94" s="445"/>
      <c r="F94" s="455" t="str">
        <f aca="false">A94</f>
        <v>C27</v>
      </c>
      <c r="G94" s="445" t="str">
        <f aca="false">B94&amp;C94</f>
        <v>久保田泰成</v>
      </c>
      <c r="H94" s="457" t="s">
        <v>598</v>
      </c>
      <c r="I94" s="457" t="s">
        <v>470</v>
      </c>
      <c r="J94" s="474" t="n">
        <v>1985</v>
      </c>
      <c r="K94" s="464" t="n">
        <f aca="false">IF(J94="","",(2016-J94))</f>
        <v>31</v>
      </c>
      <c r="L94" s="455" t="str">
        <f aca="false">IF(G94="","",IF(COUNTIF($G$6:$G$543,G94)&gt;1,"2重登録","OK"))</f>
        <v>OK</v>
      </c>
      <c r="M94" s="475" t="s">
        <v>247</v>
      </c>
    </row>
    <row r="95" s="476" customFormat="true" ht="13.5" hidden="false" customHeight="true" outlineLevel="0" collapsed="false">
      <c r="A95" s="445" t="s">
        <v>680</v>
      </c>
      <c r="B95" s="449" t="s">
        <v>681</v>
      </c>
      <c r="C95" s="480" t="s">
        <v>682</v>
      </c>
      <c r="D95" s="457" t="s">
        <v>597</v>
      </c>
      <c r="E95" s="445"/>
      <c r="F95" s="455" t="str">
        <f aca="false">A95</f>
        <v>C28</v>
      </c>
      <c r="G95" s="445" t="str">
        <f aca="false">B95&amp;C95</f>
        <v>石川和洋</v>
      </c>
      <c r="H95" s="457" t="s">
        <v>598</v>
      </c>
      <c r="I95" s="457" t="s">
        <v>470</v>
      </c>
      <c r="J95" s="474" t="n">
        <v>1979</v>
      </c>
      <c r="K95" s="464" t="n">
        <f aca="false">IF(J95="","",(2016-J95))</f>
        <v>37</v>
      </c>
      <c r="L95" s="455" t="str">
        <f aca="false">IF(G95="","",IF(COUNTIF($G$6:$G$543,G95)&gt;1,"2重登録","OK"))</f>
        <v>OK</v>
      </c>
      <c r="M95" s="477" t="s">
        <v>683</v>
      </c>
    </row>
    <row r="96" s="476" customFormat="true" ht="13.5" hidden="false" customHeight="true" outlineLevel="0" collapsed="false">
      <c r="A96" s="445" t="s">
        <v>684</v>
      </c>
      <c r="B96" s="473" t="s">
        <v>685</v>
      </c>
      <c r="C96" s="473" t="s">
        <v>686</v>
      </c>
      <c r="D96" s="457" t="s">
        <v>597</v>
      </c>
      <c r="E96" s="445"/>
      <c r="F96" s="455" t="str">
        <f aca="false">A96</f>
        <v>C29</v>
      </c>
      <c r="G96" s="445" t="str">
        <f aca="false">B96&amp;C96</f>
        <v>奥田康博</v>
      </c>
      <c r="H96" s="457" t="s">
        <v>598</v>
      </c>
      <c r="I96" s="457" t="s">
        <v>470</v>
      </c>
      <c r="J96" s="474" t="n">
        <v>1966</v>
      </c>
      <c r="K96" s="464" t="n">
        <f aca="false">IF(J96="","",(2016-J96))</f>
        <v>50</v>
      </c>
      <c r="L96" s="455" t="str">
        <f aca="false">IF(G96="","",IF(COUNTIF($G$6:$G$543,G96)&gt;1,"2重登録","OK"))</f>
        <v>OK</v>
      </c>
      <c r="M96" s="475" t="s">
        <v>247</v>
      </c>
    </row>
    <row r="97" s="476" customFormat="true" ht="13.5" hidden="false" customHeight="true" outlineLevel="0" collapsed="false">
      <c r="A97" s="445" t="s">
        <v>687</v>
      </c>
      <c r="B97" s="473" t="s">
        <v>688</v>
      </c>
      <c r="C97" s="473" t="s">
        <v>689</v>
      </c>
      <c r="D97" s="457" t="s">
        <v>597</v>
      </c>
      <c r="E97" s="445"/>
      <c r="F97" s="455" t="str">
        <f aca="false">A97</f>
        <v>C30</v>
      </c>
      <c r="G97" s="445" t="str">
        <f aca="false">B97&amp;C97</f>
        <v>上戸幸次</v>
      </c>
      <c r="H97" s="457" t="s">
        <v>598</v>
      </c>
      <c r="I97" s="457" t="s">
        <v>470</v>
      </c>
      <c r="J97" s="474" t="n">
        <v>1963</v>
      </c>
      <c r="K97" s="464" t="n">
        <f aca="false">IF(J97="","",(2016-J97))</f>
        <v>53</v>
      </c>
      <c r="L97" s="455" t="str">
        <f aca="false">IF(G97="","",IF(COUNTIF($G$6:$G$543,G97)&gt;1,"2重登録","OK"))</f>
        <v>OK</v>
      </c>
      <c r="M97" s="477" t="s">
        <v>506</v>
      </c>
    </row>
    <row r="98" s="476" customFormat="true" ht="13.5" hidden="false" customHeight="true" outlineLevel="0" collapsed="false">
      <c r="A98" s="445" t="s">
        <v>690</v>
      </c>
      <c r="B98" s="473" t="s">
        <v>549</v>
      </c>
      <c r="C98" s="473" t="s">
        <v>691</v>
      </c>
      <c r="D98" s="457" t="s">
        <v>597</v>
      </c>
      <c r="E98" s="445"/>
      <c r="F98" s="455" t="str">
        <f aca="false">A98</f>
        <v>C31</v>
      </c>
      <c r="G98" s="445" t="str">
        <f aca="false">B98&amp;C98</f>
        <v>山崎茂智</v>
      </c>
      <c r="H98" s="457" t="s">
        <v>598</v>
      </c>
      <c r="I98" s="457" t="s">
        <v>470</v>
      </c>
      <c r="J98" s="474" t="n">
        <v>1963</v>
      </c>
      <c r="K98" s="464" t="n">
        <f aca="false">IF(J98="","",(2016-J98))</f>
        <v>53</v>
      </c>
      <c r="L98" s="455" t="str">
        <f aca="false">IF(G98="","",IF(COUNTIF($G$6:$G$543,G98)&gt;1,"2重登録","OK"))</f>
        <v>OK</v>
      </c>
      <c r="M98" s="477" t="s">
        <v>692</v>
      </c>
    </row>
    <row r="99" s="476" customFormat="true" ht="13.5" hidden="false" customHeight="true" outlineLevel="0" collapsed="false">
      <c r="A99" s="445" t="s">
        <v>693</v>
      </c>
      <c r="B99" s="473" t="s">
        <v>694</v>
      </c>
      <c r="C99" s="473" t="s">
        <v>695</v>
      </c>
      <c r="D99" s="457" t="s">
        <v>597</v>
      </c>
      <c r="E99" s="445"/>
      <c r="F99" s="455" t="str">
        <f aca="false">A99</f>
        <v>C32</v>
      </c>
      <c r="G99" s="445" t="str">
        <f aca="false">B99&amp;C99</f>
        <v>秋山太助</v>
      </c>
      <c r="H99" s="457" t="s">
        <v>598</v>
      </c>
      <c r="I99" s="457" t="s">
        <v>470</v>
      </c>
      <c r="J99" s="474" t="n">
        <v>1975</v>
      </c>
      <c r="K99" s="464" t="n">
        <f aca="false">IF(J99="","",(2016-J99))</f>
        <v>41</v>
      </c>
      <c r="L99" s="455" t="str">
        <f aca="false">IF(G99="","",IF(COUNTIF($G$6:$G$543,G99)&gt;1,"2重登録","OK"))</f>
        <v>OK</v>
      </c>
      <c r="M99" s="475" t="s">
        <v>247</v>
      </c>
    </row>
    <row r="100" s="476" customFormat="true" ht="13.5" hidden="false" customHeight="true" outlineLevel="0" collapsed="false">
      <c r="A100" s="445" t="s">
        <v>696</v>
      </c>
      <c r="B100" s="473" t="s">
        <v>697</v>
      </c>
      <c r="C100" s="473" t="s">
        <v>698</v>
      </c>
      <c r="D100" s="457" t="s">
        <v>597</v>
      </c>
      <c r="E100" s="445"/>
      <c r="F100" s="455" t="str">
        <f aca="false">A100</f>
        <v>C33</v>
      </c>
      <c r="G100" s="445" t="str">
        <f aca="false">B100&amp;C100</f>
        <v>廣瀬智也</v>
      </c>
      <c r="H100" s="457" t="s">
        <v>598</v>
      </c>
      <c r="I100" s="457" t="s">
        <v>470</v>
      </c>
      <c r="J100" s="474" t="n">
        <v>1977</v>
      </c>
      <c r="K100" s="464" t="n">
        <f aca="false">IF(J100="","",(2016-J100))</f>
        <v>39</v>
      </c>
      <c r="L100" s="455" t="str">
        <f aca="false">IF(G100="","",IF(COUNTIF($G$6:$G$543,G100)&gt;1,"2重登録","OK"))</f>
        <v>OK</v>
      </c>
      <c r="M100" s="475" t="s">
        <v>247</v>
      </c>
    </row>
    <row r="101" s="476" customFormat="true" ht="13.5" hidden="false" customHeight="true" outlineLevel="0" collapsed="false">
      <c r="A101" s="445" t="s">
        <v>699</v>
      </c>
      <c r="B101" s="473" t="s">
        <v>700</v>
      </c>
      <c r="C101" s="473" t="s">
        <v>701</v>
      </c>
      <c r="D101" s="457" t="s">
        <v>597</v>
      </c>
      <c r="E101" s="445"/>
      <c r="F101" s="455" t="str">
        <f aca="false">A101</f>
        <v>C34</v>
      </c>
      <c r="G101" s="445" t="str">
        <f aca="false">B101&amp;C101</f>
        <v>玉川敬三</v>
      </c>
      <c r="H101" s="457" t="s">
        <v>598</v>
      </c>
      <c r="I101" s="457" t="s">
        <v>470</v>
      </c>
      <c r="J101" s="474" t="n">
        <v>1969</v>
      </c>
      <c r="K101" s="464" t="n">
        <f aca="false">IF(J101="","",(2016-J101))</f>
        <v>47</v>
      </c>
      <c r="L101" s="455" t="str">
        <f aca="false">IF(G101="","",IF(COUNTIF($G$6:$G$543,G101)&gt;1,"2重登録","OK"))</f>
        <v>OK</v>
      </c>
      <c r="M101" s="475" t="s">
        <v>247</v>
      </c>
    </row>
    <row r="102" s="476" customFormat="true" ht="13.5" hidden="false" customHeight="true" outlineLevel="0" collapsed="false">
      <c r="A102" s="445" t="s">
        <v>702</v>
      </c>
      <c r="B102" s="473" t="s">
        <v>703</v>
      </c>
      <c r="C102" s="473" t="s">
        <v>704</v>
      </c>
      <c r="D102" s="457" t="s">
        <v>597</v>
      </c>
      <c r="E102" s="445"/>
      <c r="F102" s="455" t="str">
        <f aca="false">A102</f>
        <v>C35</v>
      </c>
      <c r="G102" s="445" t="str">
        <f aca="false">B102&amp;C102</f>
        <v>太田圭亮</v>
      </c>
      <c r="H102" s="457" t="s">
        <v>598</v>
      </c>
      <c r="I102" s="457" t="s">
        <v>470</v>
      </c>
      <c r="J102" s="474" t="n">
        <v>1981</v>
      </c>
      <c r="K102" s="464" t="n">
        <f aca="false">IF(J102="","",(2016-J102))</f>
        <v>35</v>
      </c>
      <c r="L102" s="455" t="str">
        <f aca="false">IF(G102="","",IF(COUNTIF($G$6:$G$543,G102)&gt;1,"2重登録","OK"))</f>
        <v>OK</v>
      </c>
      <c r="M102" s="475" t="s">
        <v>247</v>
      </c>
    </row>
    <row r="103" s="476" customFormat="true" ht="13.5" hidden="false" customHeight="true" outlineLevel="0" collapsed="false">
      <c r="A103" s="445" t="s">
        <v>705</v>
      </c>
      <c r="B103" s="473" t="s">
        <v>706</v>
      </c>
      <c r="C103" s="473" t="s">
        <v>707</v>
      </c>
      <c r="D103" s="457" t="s">
        <v>597</v>
      </c>
      <c r="E103" s="445"/>
      <c r="F103" s="455" t="str">
        <f aca="false">A103</f>
        <v>C36</v>
      </c>
      <c r="G103" s="445" t="str">
        <f aca="false">B103&amp;C103</f>
        <v>園田智明</v>
      </c>
      <c r="H103" s="457" t="s">
        <v>598</v>
      </c>
      <c r="I103" s="457" t="s">
        <v>470</v>
      </c>
      <c r="J103" s="474" t="n">
        <v>1967</v>
      </c>
      <c r="K103" s="464" t="n">
        <f aca="false">IF(J103="","",(2016-J103))</f>
        <v>49</v>
      </c>
      <c r="L103" s="455" t="str">
        <f aca="false">IF(G103="","",IF(COUNTIF($G$6:$G$543,G103)&gt;1,"2重登録","OK"))</f>
        <v>OK</v>
      </c>
      <c r="M103" s="477" t="s">
        <v>471</v>
      </c>
    </row>
    <row r="104" s="476" customFormat="true" ht="13.5" hidden="false" customHeight="true" outlineLevel="0" collapsed="false">
      <c r="A104" s="445" t="s">
        <v>708</v>
      </c>
      <c r="B104" s="473" t="s">
        <v>709</v>
      </c>
      <c r="C104" s="473" t="s">
        <v>710</v>
      </c>
      <c r="D104" s="457" t="s">
        <v>597</v>
      </c>
      <c r="E104" s="445"/>
      <c r="F104" s="455" t="str">
        <f aca="false">A104</f>
        <v>C37</v>
      </c>
      <c r="G104" s="445" t="str">
        <f aca="false">B104&amp;C104</f>
        <v>馬場英年</v>
      </c>
      <c r="H104" s="457" t="s">
        <v>598</v>
      </c>
      <c r="I104" s="457" t="s">
        <v>470</v>
      </c>
      <c r="J104" s="474" t="n">
        <v>1980</v>
      </c>
      <c r="K104" s="464" t="n">
        <f aca="false">IF(J104="","",(2016-J104))</f>
        <v>36</v>
      </c>
      <c r="L104" s="455" t="str">
        <f aca="false">IF(G104="","",IF(COUNTIF($G$6:$G$543,G104)&gt;1,"2重登録","OK"))</f>
        <v>OK</v>
      </c>
      <c r="M104" s="475" t="s">
        <v>247</v>
      </c>
    </row>
    <row r="105" s="476" customFormat="true" ht="13.5" hidden="false" customHeight="true" outlineLevel="0" collapsed="false">
      <c r="A105" s="445" t="s">
        <v>711</v>
      </c>
      <c r="B105" s="473" t="s">
        <v>712</v>
      </c>
      <c r="C105" s="478" t="s">
        <v>713</v>
      </c>
      <c r="D105" s="457" t="s">
        <v>597</v>
      </c>
      <c r="E105" s="445"/>
      <c r="F105" s="455" t="s">
        <v>714</v>
      </c>
      <c r="G105" s="449" t="s">
        <v>715</v>
      </c>
      <c r="H105" s="457" t="s">
        <v>598</v>
      </c>
      <c r="I105" s="457" t="s">
        <v>470</v>
      </c>
      <c r="J105" s="474" t="n">
        <v>1993</v>
      </c>
      <c r="K105" s="464" t="n">
        <f aca="false">IF(J105="","",(2016-J105))</f>
        <v>23</v>
      </c>
      <c r="L105" s="455" t="str">
        <f aca="false">IF(G105="","",IF(COUNTIF($G$6:$G$543,G105)&gt;1,"2重登録","OK"))</f>
        <v>OK</v>
      </c>
      <c r="M105" s="475" t="s">
        <v>247</v>
      </c>
    </row>
    <row r="106" s="476" customFormat="true" ht="13.5" hidden="false" customHeight="true" outlineLevel="0" collapsed="false">
      <c r="A106" s="445" t="s">
        <v>716</v>
      </c>
      <c r="B106" s="478" t="s">
        <v>565</v>
      </c>
      <c r="C106" s="478" t="s">
        <v>717</v>
      </c>
      <c r="D106" s="457" t="s">
        <v>597</v>
      </c>
      <c r="E106" s="445"/>
      <c r="F106" s="455" t="str">
        <f aca="false">A106</f>
        <v>C39</v>
      </c>
      <c r="G106" s="445" t="str">
        <f aca="false">B106&amp;C106</f>
        <v>田中正行</v>
      </c>
      <c r="H106" s="457" t="s">
        <v>598</v>
      </c>
      <c r="I106" s="457" t="s">
        <v>470</v>
      </c>
      <c r="J106" s="474" t="n">
        <v>1980</v>
      </c>
      <c r="K106" s="464" t="n">
        <f aca="false">IF(J106="","",(2016-J106))</f>
        <v>36</v>
      </c>
      <c r="L106" s="455" t="str">
        <f aca="false">IF(G106="","",IF(COUNTIF($G$6:$G$543,G106)&gt;1,"2重登録","OK"))</f>
        <v>OK</v>
      </c>
      <c r="M106" s="477" t="s">
        <v>471</v>
      </c>
    </row>
    <row r="107" s="476" customFormat="true" ht="13.5" hidden="false" customHeight="true" outlineLevel="0" collapsed="false">
      <c r="A107" s="445" t="s">
        <v>718</v>
      </c>
      <c r="B107" s="449" t="s">
        <v>565</v>
      </c>
      <c r="C107" s="449" t="s">
        <v>719</v>
      </c>
      <c r="D107" s="457" t="s">
        <v>597</v>
      </c>
      <c r="E107" s="445"/>
      <c r="F107" s="455" t="str">
        <f aca="false">A107</f>
        <v>C40</v>
      </c>
      <c r="G107" s="445" t="str">
        <f aca="false">B107&amp;C107</f>
        <v>田中精一</v>
      </c>
      <c r="H107" s="457" t="s">
        <v>598</v>
      </c>
      <c r="I107" s="457" t="s">
        <v>470</v>
      </c>
      <c r="J107" s="474" t="n">
        <v>1974</v>
      </c>
      <c r="K107" s="464" t="n">
        <f aca="false">IF(J107="","",(2016-J107))</f>
        <v>42</v>
      </c>
      <c r="L107" s="455" t="str">
        <f aca="false">IF(G107="","",IF(COUNTIF($G$6:$G$543,G107)&gt;1,"2重登録","OK"))</f>
        <v>OK</v>
      </c>
      <c r="M107" s="481" t="s">
        <v>471</v>
      </c>
    </row>
    <row r="108" s="476" customFormat="true" ht="13.5" hidden="false" customHeight="true" outlineLevel="0" collapsed="false">
      <c r="A108" s="445" t="s">
        <v>720</v>
      </c>
      <c r="B108" s="449" t="s">
        <v>721</v>
      </c>
      <c r="C108" s="449" t="s">
        <v>722</v>
      </c>
      <c r="D108" s="457" t="s">
        <v>597</v>
      </c>
      <c r="E108" s="445"/>
      <c r="F108" s="455" t="str">
        <f aca="false">A108</f>
        <v>C41</v>
      </c>
      <c r="G108" s="445" t="str">
        <f aca="false">B108&amp;C108</f>
        <v>光岡 翼</v>
      </c>
      <c r="H108" s="457" t="s">
        <v>598</v>
      </c>
      <c r="I108" s="457" t="s">
        <v>470</v>
      </c>
      <c r="J108" s="474" t="n">
        <v>1988</v>
      </c>
      <c r="K108" s="464" t="n">
        <f aca="false">IF(J108="","",(2016-J108))</f>
        <v>28</v>
      </c>
      <c r="L108" s="455" t="str">
        <f aca="false">IF(G108="","",IF(COUNTIF($G$6:$G$543,G108)&gt;1,"2重登録","OK"))</f>
        <v>OK</v>
      </c>
      <c r="M108" s="475" t="s">
        <v>247</v>
      </c>
    </row>
    <row r="109" s="476" customFormat="true" ht="13.5" hidden="false" customHeight="true" outlineLevel="0" collapsed="false">
      <c r="A109" s="445" t="s">
        <v>723</v>
      </c>
      <c r="B109" s="449" t="s">
        <v>476</v>
      </c>
      <c r="C109" s="449" t="s">
        <v>724</v>
      </c>
      <c r="D109" s="457" t="s">
        <v>597</v>
      </c>
      <c r="E109" s="445"/>
      <c r="F109" s="455" t="str">
        <f aca="false">A109</f>
        <v>C42</v>
      </c>
      <c r="G109" s="445" t="str">
        <f aca="false">B109&amp;C109</f>
        <v>神山孝行</v>
      </c>
      <c r="H109" s="457" t="s">
        <v>598</v>
      </c>
      <c r="I109" s="457" t="s">
        <v>470</v>
      </c>
      <c r="J109" s="474" t="n">
        <v>1984</v>
      </c>
      <c r="K109" s="464" t="n">
        <f aca="false">IF(J109="","",(2016-J109))</f>
        <v>32</v>
      </c>
      <c r="L109" s="455" t="str">
        <f aca="false">IF(G109="","",IF(COUNTIF($G$6:$G$543,G109)&gt;1,"2重登録","OK"))</f>
        <v>OK</v>
      </c>
      <c r="M109" s="475" t="s">
        <v>247</v>
      </c>
    </row>
    <row r="110" s="476" customFormat="true" ht="13.5" hidden="false" customHeight="true" outlineLevel="0" collapsed="false">
      <c r="A110" s="445" t="s">
        <v>725</v>
      </c>
      <c r="B110" s="473" t="s">
        <v>726</v>
      </c>
      <c r="C110" s="478" t="s">
        <v>727</v>
      </c>
      <c r="D110" s="457" t="s">
        <v>597</v>
      </c>
      <c r="E110" s="445"/>
      <c r="F110" s="455" t="str">
        <f aca="false">A110</f>
        <v>C43</v>
      </c>
      <c r="G110" s="445" t="str">
        <f aca="false">B110&amp;C110</f>
        <v>湯本芳明</v>
      </c>
      <c r="H110" s="457" t="s">
        <v>598</v>
      </c>
      <c r="I110" s="457" t="s">
        <v>470</v>
      </c>
      <c r="J110" s="474" t="n">
        <v>1952</v>
      </c>
      <c r="K110" s="464" t="n">
        <f aca="false">IF(J110="","",(2016-J110))</f>
        <v>64</v>
      </c>
      <c r="L110" s="455" t="str">
        <f aca="false">IF(G110="","",IF(COUNTIF($G$6:$G$543,G110)&gt;1,"2重登録","OK"))</f>
        <v>OK</v>
      </c>
      <c r="M110" s="477" t="s">
        <v>471</v>
      </c>
    </row>
    <row r="111" s="476" customFormat="true" ht="13.5" hidden="false" customHeight="true" outlineLevel="0" collapsed="false">
      <c r="A111" s="445" t="s">
        <v>728</v>
      </c>
      <c r="B111" s="473" t="s">
        <v>729</v>
      </c>
      <c r="C111" s="478" t="s">
        <v>730</v>
      </c>
      <c r="D111" s="457" t="s">
        <v>597</v>
      </c>
      <c r="E111" s="445"/>
      <c r="F111" s="455" t="str">
        <f aca="false">A111</f>
        <v>C44</v>
      </c>
      <c r="G111" s="445" t="str">
        <f aca="false">B111&amp;C111</f>
        <v>高橋雄祐</v>
      </c>
      <c r="H111" s="457" t="s">
        <v>598</v>
      </c>
      <c r="I111" s="457" t="s">
        <v>470</v>
      </c>
      <c r="J111" s="474" t="n">
        <v>1985</v>
      </c>
      <c r="K111" s="464" t="n">
        <f aca="false">IF(J111="","",(2016-J111))</f>
        <v>31</v>
      </c>
      <c r="L111" s="455" t="str">
        <f aca="false">IF(G111="","",IF(COUNTIF($G$6:$G$543,G111)&gt;1,"2重登録","OK"))</f>
        <v>OK</v>
      </c>
      <c r="M111" s="477" t="s">
        <v>671</v>
      </c>
    </row>
    <row r="112" s="476" customFormat="true" ht="13.5" hidden="false" customHeight="true" outlineLevel="0" collapsed="false">
      <c r="A112" s="445" t="s">
        <v>731</v>
      </c>
      <c r="B112" s="473" t="s">
        <v>732</v>
      </c>
      <c r="C112" s="478" t="s">
        <v>733</v>
      </c>
      <c r="D112" s="457" t="s">
        <v>597</v>
      </c>
      <c r="E112" s="445"/>
      <c r="F112" s="455" t="str">
        <f aca="false">A112</f>
        <v>C45</v>
      </c>
      <c r="G112" s="445" t="str">
        <f aca="false">B112&amp;C112</f>
        <v>吉本泰二</v>
      </c>
      <c r="H112" s="457" t="s">
        <v>598</v>
      </c>
      <c r="I112" s="457" t="s">
        <v>470</v>
      </c>
      <c r="J112" s="474" t="n">
        <v>1976</v>
      </c>
      <c r="K112" s="464" t="n">
        <f aca="false">IF(J112="","",(2016-J112))</f>
        <v>40</v>
      </c>
      <c r="L112" s="455" t="str">
        <f aca="false">IF(G112="","",IF(COUNTIF($G$6:$G$543,G112)&gt;1,"2重登録","OK"))</f>
        <v>OK</v>
      </c>
      <c r="M112" s="475" t="s">
        <v>247</v>
      </c>
    </row>
    <row r="113" s="476" customFormat="true" ht="13.5" hidden="false" customHeight="true" outlineLevel="0" collapsed="false">
      <c r="A113" s="445" t="s">
        <v>734</v>
      </c>
      <c r="B113" s="482" t="s">
        <v>735</v>
      </c>
      <c r="C113" s="482" t="s">
        <v>736</v>
      </c>
      <c r="D113" s="457" t="s">
        <v>597</v>
      </c>
      <c r="E113" s="445"/>
      <c r="F113" s="455" t="str">
        <f aca="false">A113</f>
        <v>C46</v>
      </c>
      <c r="G113" s="445" t="str">
        <f aca="false">B113&amp;C113</f>
        <v>坂居優介</v>
      </c>
      <c r="H113" s="457" t="s">
        <v>598</v>
      </c>
      <c r="I113" s="457" t="s">
        <v>470</v>
      </c>
      <c r="J113" s="474" t="n">
        <v>1982</v>
      </c>
      <c r="K113" s="464" t="n">
        <f aca="false">IF(J113="","",(2016-J113))</f>
        <v>34</v>
      </c>
      <c r="L113" s="455" t="str">
        <f aca="false">IF(G113="","",IF(COUNTIF($G$6:$G$543,G113)&gt;1,"2重登録","OK"))</f>
        <v>OK</v>
      </c>
      <c r="M113" s="477" t="s">
        <v>671</v>
      </c>
    </row>
    <row r="114" s="476" customFormat="true" ht="13.5" hidden="false" customHeight="true" outlineLevel="0" collapsed="false">
      <c r="A114" s="445" t="s">
        <v>737</v>
      </c>
      <c r="B114" s="483" t="s">
        <v>738</v>
      </c>
      <c r="C114" s="483" t="s">
        <v>739</v>
      </c>
      <c r="D114" s="457" t="s">
        <v>597</v>
      </c>
      <c r="E114" s="445"/>
      <c r="F114" s="455" t="str">
        <f aca="false">A114</f>
        <v>C47</v>
      </c>
      <c r="G114" s="469" t="str">
        <f aca="false">B114&amp;C114</f>
        <v>浅田亜祐子</v>
      </c>
      <c r="H114" s="457" t="s">
        <v>598</v>
      </c>
      <c r="I114" s="457" t="s">
        <v>554</v>
      </c>
      <c r="J114" s="474" t="n">
        <v>1984</v>
      </c>
      <c r="K114" s="464" t="n">
        <f aca="false">IF(J114="","",(2016-J114))</f>
        <v>32</v>
      </c>
      <c r="L114" s="455" t="str">
        <f aca="false">IF(G114="","",IF(COUNTIF($G$6:$G$543,G114)&gt;1,"2重登録","OK"))</f>
        <v>OK</v>
      </c>
      <c r="M114" s="477" t="s">
        <v>623</v>
      </c>
    </row>
    <row r="115" s="476" customFormat="true" ht="13.5" hidden="false" customHeight="true" outlineLevel="0" collapsed="false">
      <c r="A115" s="445" t="s">
        <v>740</v>
      </c>
      <c r="B115" s="473" t="s">
        <v>741</v>
      </c>
      <c r="C115" s="473" t="s">
        <v>742</v>
      </c>
      <c r="D115" s="457" t="s">
        <v>597</v>
      </c>
      <c r="E115" s="445"/>
      <c r="F115" s="455" t="str">
        <f aca="false">A115</f>
        <v>C48</v>
      </c>
      <c r="G115" s="445" t="str">
        <f aca="false">B115&amp;C115</f>
        <v>赤木 拓</v>
      </c>
      <c r="H115" s="457" t="s">
        <v>598</v>
      </c>
      <c r="I115" s="457" t="s">
        <v>470</v>
      </c>
      <c r="J115" s="474" t="n">
        <v>1980</v>
      </c>
      <c r="K115" s="464" t="n">
        <f aca="false">IF(J115="","",(2016-J115))</f>
        <v>36</v>
      </c>
      <c r="L115" s="455" t="str">
        <f aca="false">IF(G115="","",IF(COUNTIF($G$6:$G$543,G115)&gt;1,"2重登録","OK"))</f>
        <v>OK</v>
      </c>
      <c r="M115" s="477" t="s">
        <v>471</v>
      </c>
    </row>
    <row r="116" s="476" customFormat="true" ht="13.5" hidden="false" customHeight="true" outlineLevel="0" collapsed="false">
      <c r="A116" s="445" t="s">
        <v>743</v>
      </c>
      <c r="B116" s="473" t="s">
        <v>744</v>
      </c>
      <c r="C116" s="478" t="s">
        <v>745</v>
      </c>
      <c r="D116" s="457" t="s">
        <v>597</v>
      </c>
      <c r="E116" s="445"/>
      <c r="F116" s="455" t="str">
        <f aca="false">A116</f>
        <v>C49</v>
      </c>
      <c r="G116" s="445" t="str">
        <f aca="false">B116&amp;C116</f>
        <v>住谷岳司</v>
      </c>
      <c r="H116" s="457" t="s">
        <v>598</v>
      </c>
      <c r="I116" s="457" t="s">
        <v>470</v>
      </c>
      <c r="J116" s="474" t="n">
        <v>1967</v>
      </c>
      <c r="K116" s="464" t="n">
        <f aca="false">IF(J116="","",(2016-J116))</f>
        <v>49</v>
      </c>
      <c r="L116" s="455" t="str">
        <f aca="false">IF(G116="","",IF(COUNTIF($G$6:$G$543,G116)&gt;1,"2重登録","OK"))</f>
        <v>OK</v>
      </c>
      <c r="M116" s="477" t="s">
        <v>746</v>
      </c>
    </row>
    <row r="117" s="476" customFormat="true" ht="13.5" hidden="false" customHeight="true" outlineLevel="0" collapsed="false">
      <c r="A117" s="445" t="s">
        <v>747</v>
      </c>
      <c r="B117" s="473" t="s">
        <v>748</v>
      </c>
      <c r="C117" s="478" t="s">
        <v>749</v>
      </c>
      <c r="D117" s="457" t="s">
        <v>597</v>
      </c>
      <c r="E117" s="445"/>
      <c r="F117" s="455" t="str">
        <f aca="false">A117</f>
        <v>C50</v>
      </c>
      <c r="G117" s="445" t="str">
        <f aca="false">B117&amp;C117</f>
        <v>永田寛教</v>
      </c>
      <c r="H117" s="457" t="s">
        <v>598</v>
      </c>
      <c r="I117" s="457" t="s">
        <v>470</v>
      </c>
      <c r="J117" s="474" t="n">
        <v>1981</v>
      </c>
      <c r="K117" s="464" t="n">
        <f aca="false">IF(J117="","",(2016-J117))</f>
        <v>35</v>
      </c>
      <c r="L117" s="455" t="str">
        <f aca="false">IF(G117="","",IF(COUNTIF($G$6:$G$543,G117)&gt;1,"2重登録","OK"))</f>
        <v>OK</v>
      </c>
      <c r="M117" s="477" t="s">
        <v>671</v>
      </c>
      <c r="O117" s="297"/>
    </row>
    <row r="118" s="476" customFormat="true" ht="13.5" hidden="false" customHeight="true" outlineLevel="0" collapsed="false">
      <c r="A118" s="445" t="s">
        <v>750</v>
      </c>
      <c r="B118" s="480" t="s">
        <v>751</v>
      </c>
      <c r="C118" s="480" t="s">
        <v>752</v>
      </c>
      <c r="D118" s="457" t="s">
        <v>597</v>
      </c>
      <c r="E118" s="445"/>
      <c r="F118" s="455" t="str">
        <f aca="false">A118</f>
        <v>C51</v>
      </c>
      <c r="G118" s="445" t="str">
        <f aca="false">B118&amp;C118</f>
        <v>松島理和</v>
      </c>
      <c r="H118" s="457" t="s">
        <v>598</v>
      </c>
      <c r="I118" s="457" t="s">
        <v>470</v>
      </c>
      <c r="J118" s="474" t="n">
        <v>1981</v>
      </c>
      <c r="K118" s="464" t="n">
        <f aca="false">IF(J118="","",(2016-J118))</f>
        <v>35</v>
      </c>
      <c r="L118" s="455" t="str">
        <f aca="false">IF(G118="","",IF(COUNTIF($G$6:$G$543,G118)&gt;1,"2重登録","OK"))</f>
        <v>OK</v>
      </c>
      <c r="M118" s="477" t="s">
        <v>753</v>
      </c>
      <c r="O118" s="297"/>
    </row>
    <row r="119" s="477" customFormat="true" ht="13.5" hidden="false" customHeight="true" outlineLevel="0" collapsed="false">
      <c r="A119" s="445" t="s">
        <v>754</v>
      </c>
      <c r="B119" s="480" t="s">
        <v>755</v>
      </c>
      <c r="C119" s="480" t="s">
        <v>756</v>
      </c>
      <c r="D119" s="457" t="s">
        <v>597</v>
      </c>
      <c r="E119" s="445"/>
      <c r="F119" s="455" t="str">
        <f aca="false">A119</f>
        <v>C52</v>
      </c>
      <c r="G119" s="445" t="str">
        <f aca="false">B119&amp;C119</f>
        <v>曽我卓矢</v>
      </c>
      <c r="H119" s="457" t="s">
        <v>598</v>
      </c>
      <c r="I119" s="457" t="s">
        <v>470</v>
      </c>
      <c r="J119" s="474" t="n">
        <v>1986</v>
      </c>
      <c r="K119" s="464" t="n">
        <f aca="false">IF(J119="","",(2016-J119))</f>
        <v>30</v>
      </c>
      <c r="L119" s="455" t="str">
        <f aca="false">IF(G119="","",IF(COUNTIF($G$6:$G$543,G119)&gt;1,"2重登録","OK"))</f>
        <v>OK</v>
      </c>
      <c r="M119" s="477" t="s">
        <v>471</v>
      </c>
      <c r="N119" s="476"/>
      <c r="O119" s="297"/>
    </row>
    <row r="120" s="477" customFormat="true" ht="13.5" hidden="false" customHeight="true" outlineLevel="0" collapsed="false">
      <c r="A120" s="445" t="s">
        <v>757</v>
      </c>
      <c r="B120" s="483" t="s">
        <v>758</v>
      </c>
      <c r="C120" s="483" t="s">
        <v>759</v>
      </c>
      <c r="D120" s="457" t="s">
        <v>597</v>
      </c>
      <c r="E120" s="445"/>
      <c r="F120" s="455" t="str">
        <f aca="false">A120</f>
        <v>C53</v>
      </c>
      <c r="G120" s="469" t="str">
        <f aca="false">B120&amp;C120</f>
        <v>大鳥有希子</v>
      </c>
      <c r="H120" s="457" t="s">
        <v>598</v>
      </c>
      <c r="I120" s="457" t="s">
        <v>554</v>
      </c>
      <c r="J120" s="474" t="n">
        <v>1988</v>
      </c>
      <c r="K120" s="464" t="n">
        <f aca="false">IF(J120="","",(2016-J120))</f>
        <v>28</v>
      </c>
      <c r="L120" s="455" t="str">
        <f aca="false">IF(G120="","",IF(COUNTIF($G$6:$G$543,G120)&gt;1,"2重登録","OK"))</f>
        <v>OK</v>
      </c>
      <c r="M120" s="477" t="s">
        <v>760</v>
      </c>
      <c r="N120" s="476"/>
      <c r="O120" s="297"/>
    </row>
    <row r="121" s="477" customFormat="true" ht="13.5" hidden="false" customHeight="true" outlineLevel="0" collapsed="false">
      <c r="A121" s="445" t="s">
        <v>761</v>
      </c>
      <c r="B121" s="484" t="s">
        <v>762</v>
      </c>
      <c r="C121" s="484" t="s">
        <v>763</v>
      </c>
      <c r="D121" s="457" t="s">
        <v>597</v>
      </c>
      <c r="E121" s="297"/>
      <c r="F121" s="455" t="str">
        <f aca="false">A121</f>
        <v>C54</v>
      </c>
      <c r="G121" s="445" t="str">
        <f aca="false">B121&amp;C121</f>
        <v>竹村仁志</v>
      </c>
      <c r="H121" s="457" t="s">
        <v>598</v>
      </c>
      <c r="I121" s="457" t="s">
        <v>470</v>
      </c>
      <c r="J121" s="474" t="n">
        <v>1962</v>
      </c>
      <c r="K121" s="464" t="n">
        <f aca="false">IF(J121="","",(2016-J121))</f>
        <v>54</v>
      </c>
      <c r="L121" s="455" t="str">
        <f aca="false">IF(G121="","",IF(COUNTIF($G$6:$G$543,G121)&gt;1,"2重登録","OK"))</f>
        <v>OK</v>
      </c>
      <c r="M121" s="449" t="s">
        <v>764</v>
      </c>
      <c r="N121" s="476"/>
      <c r="O121" s="297"/>
    </row>
    <row r="122" s="486" customFormat="true" ht="13.5" hidden="false" customHeight="true" outlineLevel="0" collapsed="false">
      <c r="A122" s="445" t="s">
        <v>714</v>
      </c>
      <c r="B122" s="457" t="s">
        <v>765</v>
      </c>
      <c r="C122" s="457" t="s">
        <v>766</v>
      </c>
      <c r="D122" s="457" t="s">
        <v>597</v>
      </c>
      <c r="E122" s="445"/>
      <c r="F122" s="455" t="str">
        <f aca="false">A122</f>
        <v>C55</v>
      </c>
      <c r="G122" s="445" t="str">
        <f aca="false">B122&amp;C122</f>
        <v>澤田啓一</v>
      </c>
      <c r="H122" s="457" t="s">
        <v>598</v>
      </c>
      <c r="I122" s="457" t="s">
        <v>470</v>
      </c>
      <c r="J122" s="474" t="n">
        <v>1970</v>
      </c>
      <c r="K122" s="464" t="n">
        <f aca="false">IF(J122="","",(2016-J122))</f>
        <v>46</v>
      </c>
      <c r="L122" s="455" t="str">
        <f aca="false">IF(G122="","",IF(COUNTIF($G$6:$G$543,G122)&gt;1,"2重登録","OK"))</f>
        <v>OK</v>
      </c>
      <c r="M122" s="449" t="s">
        <v>671</v>
      </c>
      <c r="N122" s="485"/>
    </row>
    <row r="123" s="486" customFormat="true" ht="13.5" hidden="false" customHeight="true" outlineLevel="0" collapsed="false">
      <c r="A123" s="445" t="s">
        <v>767</v>
      </c>
      <c r="B123" s="457" t="s">
        <v>768</v>
      </c>
      <c r="C123" s="457" t="s">
        <v>769</v>
      </c>
      <c r="D123" s="457" t="s">
        <v>597</v>
      </c>
      <c r="E123" s="445"/>
      <c r="F123" s="455" t="str">
        <f aca="false">A123</f>
        <v>C56</v>
      </c>
      <c r="G123" s="445" t="str">
        <f aca="false">B123&amp;C123</f>
        <v>西岡庸介</v>
      </c>
      <c r="H123" s="457" t="s">
        <v>598</v>
      </c>
      <c r="I123" s="457" t="s">
        <v>470</v>
      </c>
      <c r="J123" s="474" t="n">
        <v>1983</v>
      </c>
      <c r="K123" s="464" t="n">
        <f aca="false">IF(J123="","",(2016-J123))</f>
        <v>33</v>
      </c>
      <c r="L123" s="455" t="str">
        <f aca="false">IF(G123="","",IF(COUNTIF($G$6:$G$543,G123)&gt;1,"2重登録","OK"))</f>
        <v>OK</v>
      </c>
      <c r="M123" s="449" t="s">
        <v>770</v>
      </c>
      <c r="N123" s="485"/>
    </row>
    <row r="124" s="486" customFormat="true" ht="13.5" hidden="false" customHeight="true" outlineLevel="0" collapsed="false">
      <c r="A124" s="445"/>
      <c r="C124" s="457"/>
      <c r="D124" s="457"/>
      <c r="E124" s="445"/>
      <c r="F124" s="455"/>
      <c r="G124" s="445"/>
      <c r="H124" s="457"/>
      <c r="I124" s="457"/>
      <c r="K124" s="464"/>
      <c r="L124" s="455" t="str">
        <f aca="false">IF(G124="","",IF(COUNTIF($G$6:$G$543,G124)&gt;1,"2重登録","OK"))</f>
        <v/>
      </c>
      <c r="N124" s="485"/>
    </row>
    <row r="125" s="476" customFormat="true" ht="13.5" hidden="false" customHeight="true" outlineLevel="0" collapsed="false">
      <c r="A125" s="445"/>
      <c r="B125" s="483"/>
      <c r="C125" s="483"/>
      <c r="D125" s="457"/>
      <c r="E125" s="445"/>
      <c r="F125" s="455"/>
      <c r="G125" s="469"/>
      <c r="H125" s="457"/>
      <c r="I125" s="457"/>
      <c r="J125" s="474"/>
      <c r="K125" s="464"/>
      <c r="L125" s="455" t="str">
        <f aca="false">IF(G125="","",IF(COUNTIF($G$6:$G$543,G125)&gt;1,"2重登録","OK"))</f>
        <v/>
      </c>
      <c r="M125" s="477"/>
    </row>
    <row r="126" s="476" customFormat="true" ht="13.5" hidden="false" customHeight="true" outlineLevel="0" collapsed="false">
      <c r="A126" s="445"/>
      <c r="B126" s="483"/>
      <c r="C126" s="483"/>
      <c r="D126" s="457"/>
      <c r="E126" s="445"/>
      <c r="F126" s="455"/>
      <c r="G126" s="469"/>
      <c r="H126" s="457"/>
      <c r="I126" s="457"/>
      <c r="J126" s="474"/>
      <c r="K126" s="464"/>
      <c r="L126" s="455" t="str">
        <f aca="false">IF(G126="","",IF(COUNTIF($G$6:$G$543,G126)&gt;1,"2重登録","OK"))</f>
        <v/>
      </c>
      <c r="M126" s="477"/>
    </row>
    <row r="127" s="476" customFormat="true" ht="13.5" hidden="false" customHeight="true" outlineLevel="0" collapsed="false">
      <c r="A127" s="445"/>
      <c r="B127" s="483"/>
      <c r="C127" s="483"/>
      <c r="D127" s="457"/>
      <c r="E127" s="445"/>
      <c r="F127" s="455"/>
      <c r="G127" s="469"/>
      <c r="H127" s="457"/>
      <c r="I127" s="457"/>
      <c r="J127" s="474"/>
      <c r="K127" s="464"/>
      <c r="L127" s="455" t="str">
        <f aca="false">IF(G127="","",IF(COUNTIF($G$6:$G$543,G127)&gt;1,"2重登録","OK"))</f>
        <v/>
      </c>
      <c r="M127" s="477"/>
    </row>
    <row r="128" s="476" customFormat="true" ht="13.5" hidden="false" customHeight="true" outlineLevel="0" collapsed="false">
      <c r="A128" s="445"/>
      <c r="B128" s="483"/>
      <c r="C128" s="483"/>
      <c r="D128" s="457"/>
      <c r="E128" s="445"/>
      <c r="F128" s="455"/>
      <c r="G128" s="469"/>
      <c r="H128" s="457"/>
      <c r="I128" s="457"/>
      <c r="J128" s="474"/>
      <c r="K128" s="464"/>
      <c r="L128" s="455" t="str">
        <f aca="false">IF(G128="","",IF(COUNTIF($G$6:$G$543,G128)&gt;1,"2重登録","OK"))</f>
        <v/>
      </c>
      <c r="M128" s="477"/>
    </row>
    <row r="129" s="476" customFormat="true" ht="13.5" hidden="false" customHeight="true" outlineLevel="0" collapsed="false">
      <c r="A129" s="445"/>
      <c r="B129" s="483"/>
      <c r="C129" s="483"/>
      <c r="D129" s="457"/>
      <c r="E129" s="445"/>
      <c r="F129" s="455"/>
      <c r="G129" s="469"/>
      <c r="H129" s="457"/>
      <c r="I129" s="457"/>
      <c r="J129" s="474"/>
      <c r="K129" s="464"/>
      <c r="L129" s="455" t="str">
        <f aca="false">IF(G129="","",IF(COUNTIF($G$6:$G$543,G129)&gt;1,"2重登録","OK"))</f>
        <v/>
      </c>
      <c r="M129" s="477"/>
    </row>
    <row r="130" s="476" customFormat="true" ht="13.5" hidden="false" customHeight="true" outlineLevel="0" collapsed="false">
      <c r="A130" s="445"/>
      <c r="B130" s="483"/>
      <c r="C130" s="483"/>
      <c r="D130" s="457"/>
      <c r="E130" s="445"/>
      <c r="F130" s="455"/>
      <c r="G130" s="469"/>
      <c r="H130" s="457"/>
      <c r="I130" s="457"/>
      <c r="J130" s="474"/>
      <c r="K130" s="464"/>
      <c r="L130" s="455" t="str">
        <f aca="false">IF(G130="","",IF(COUNTIF($G$6:$G$543,G130)&gt;1,"2重登録","OK"))</f>
        <v/>
      </c>
      <c r="M130" s="477"/>
    </row>
    <row r="131" s="477" customFormat="true" ht="13.5" hidden="false" customHeight="true" outlineLevel="0" collapsed="false">
      <c r="A131" s="445"/>
      <c r="B131" s="483"/>
      <c r="C131" s="483"/>
      <c r="D131" s="457"/>
      <c r="E131" s="445"/>
      <c r="F131" s="455"/>
      <c r="G131" s="469"/>
      <c r="H131" s="457"/>
      <c r="I131" s="457"/>
      <c r="J131" s="474"/>
      <c r="K131" s="464"/>
      <c r="L131" s="455" t="str">
        <f aca="false">IF(G131="","",IF(COUNTIF($G$6:$G$543,G131)&gt;1,"2重登録","OK"))</f>
        <v/>
      </c>
    </row>
    <row r="132" s="477" customFormat="true" ht="13.5" hidden="false" customHeight="true" outlineLevel="0" collapsed="false">
      <c r="A132" s="445"/>
      <c r="B132" s="483"/>
      <c r="C132" s="483"/>
      <c r="D132" s="457"/>
      <c r="E132" s="445"/>
      <c r="F132" s="455"/>
      <c r="G132" s="469"/>
      <c r="H132" s="457"/>
      <c r="I132" s="457"/>
      <c r="J132" s="474"/>
      <c r="K132" s="464"/>
      <c r="L132" s="455" t="str">
        <f aca="false">IF(G132="","",IF(COUNTIF($G$6:$G$543,G132)&gt;1,"2重登録","OK"))</f>
        <v/>
      </c>
    </row>
    <row r="133" s="477" customFormat="true" ht="13.5" hidden="false" customHeight="true" outlineLevel="0" collapsed="false">
      <c r="A133" s="445"/>
      <c r="B133" s="483"/>
      <c r="C133" s="483"/>
      <c r="D133" s="457"/>
      <c r="E133" s="445"/>
      <c r="F133" s="455"/>
      <c r="G133" s="469"/>
      <c r="H133" s="457"/>
      <c r="I133" s="457"/>
      <c r="J133" s="474"/>
      <c r="K133" s="464"/>
      <c r="L133" s="455" t="str">
        <f aca="false">IF(G133="","",IF(COUNTIF($G$6:$G$543,G133)&gt;1,"2重登録","OK"))</f>
        <v/>
      </c>
    </row>
    <row r="134" s="297" customFormat="true" ht="13.5" hidden="false" customHeight="true" outlineLevel="0" collapsed="false">
      <c r="A134" s="445"/>
      <c r="B134" s="487" t="s">
        <v>443</v>
      </c>
      <c r="C134" s="487"/>
      <c r="D134" s="488" t="s">
        <v>771</v>
      </c>
      <c r="E134" s="488"/>
      <c r="F134" s="488"/>
      <c r="G134" s="488"/>
      <c r="H134" s="488"/>
      <c r="I134" s="445"/>
      <c r="J134" s="446"/>
      <c r="K134" s="446"/>
      <c r="L134" s="455" t="str">
        <f aca="false">IF(G134="","",IF(COUNTIF($G$6:$G$543,G134)&gt;1,"2重登録","OK"))</f>
        <v/>
      </c>
      <c r="M134" s="445"/>
    </row>
    <row r="135" s="297" customFormat="true" ht="13.5" hidden="false" customHeight="true" outlineLevel="0" collapsed="false">
      <c r="A135" s="445"/>
      <c r="B135" s="487"/>
      <c r="C135" s="487"/>
      <c r="D135" s="488"/>
      <c r="E135" s="488"/>
      <c r="F135" s="488"/>
      <c r="G135" s="488"/>
      <c r="H135" s="488"/>
      <c r="I135" s="445"/>
      <c r="J135" s="446"/>
      <c r="K135" s="446"/>
      <c r="L135" s="455" t="str">
        <f aca="false">IF(G135="","",IF(COUNTIF($G$6:$G$543,G135)&gt;1,"2重登録","OK"))</f>
        <v/>
      </c>
      <c r="M135" s="445"/>
    </row>
    <row r="136" s="297" customFormat="true" ht="13.5" hidden="false" customHeight="true" outlineLevel="0" collapsed="false">
      <c r="A136" s="445"/>
      <c r="B136" s="457"/>
      <c r="C136" s="457"/>
      <c r="D136" s="489"/>
      <c r="E136" s="445"/>
      <c r="F136" s="455" t="n">
        <f aca="false">A136</f>
        <v>0</v>
      </c>
      <c r="G136" s="449" t="s">
        <v>465</v>
      </c>
      <c r="H136" s="461" t="s">
        <v>466</v>
      </c>
      <c r="I136" s="461"/>
      <c r="J136" s="461"/>
      <c r="K136" s="455"/>
      <c r="L136" s="455"/>
      <c r="Q136" s="448"/>
      <c r="R136" s="448"/>
    </row>
    <row r="137" s="297" customFormat="true" ht="13.5" hidden="false" customHeight="true" outlineLevel="0" collapsed="false">
      <c r="B137" s="490"/>
      <c r="C137" s="490"/>
      <c r="D137" s="445"/>
      <c r="E137" s="445"/>
      <c r="F137" s="455"/>
      <c r="G137" s="450" t="n">
        <f aca="false">COUNTIF($M$139:$M$169,"東近江市")</f>
        <v>5</v>
      </c>
      <c r="H137" s="491" t="n">
        <f aca="false">($G$137/RIGHT($A$168,2))</f>
        <v>0.166666666666667</v>
      </c>
      <c r="I137" s="491"/>
      <c r="J137" s="491"/>
      <c r="K137" s="455"/>
      <c r="L137" s="455"/>
    </row>
    <row r="138" s="297" customFormat="true" ht="13.5" hidden="false" customHeight="true" outlineLevel="0" collapsed="false">
      <c r="B138" s="490"/>
      <c r="C138" s="490"/>
      <c r="D138" s="448" t="s">
        <v>772</v>
      </c>
      <c r="E138" s="448"/>
      <c r="F138" s="448"/>
      <c r="G138" s="450"/>
      <c r="H138" s="492" t="s">
        <v>773</v>
      </c>
      <c r="I138" s="491"/>
      <c r="J138" s="491"/>
      <c r="K138" s="455"/>
      <c r="L138" s="455" t="str">
        <f aca="false">IF(G138="","",IF(COUNTIF($G$6:$G$543,G138)&gt;1,"2重登録","OK"))</f>
        <v/>
      </c>
    </row>
    <row r="139" s="297" customFormat="true" ht="13.5" hidden="false" customHeight="true" outlineLevel="0" collapsed="false">
      <c r="A139" s="445" t="s">
        <v>774</v>
      </c>
      <c r="B139" s="493" t="s">
        <v>775</v>
      </c>
      <c r="C139" s="493" t="s">
        <v>776</v>
      </c>
      <c r="D139" s="494" t="s">
        <v>10</v>
      </c>
      <c r="E139" s="495" t="s">
        <v>777</v>
      </c>
      <c r="F139" s="445" t="s">
        <v>774</v>
      </c>
      <c r="G139" s="445" t="str">
        <f aca="false">B139&amp;C139</f>
        <v>水本佑人</v>
      </c>
      <c r="H139" s="494" t="s">
        <v>10</v>
      </c>
      <c r="I139" s="449" t="s">
        <v>470</v>
      </c>
      <c r="J139" s="446" t="n">
        <v>1998</v>
      </c>
      <c r="K139" s="464" t="n">
        <f aca="false">IF(J139="","",(2016-J139))</f>
        <v>18</v>
      </c>
      <c r="L139" s="455" t="str">
        <f aca="false">IF(G139="","",IF(COUNTIF($G$6:$G$543,G139)&gt;1,"2重登録","OK"))</f>
        <v>OK</v>
      </c>
      <c r="M139" s="496" t="s">
        <v>506</v>
      </c>
    </row>
    <row r="140" s="297" customFormat="true" ht="13.5" hidden="false" customHeight="true" outlineLevel="0" collapsed="false">
      <c r="A140" s="445" t="s">
        <v>778</v>
      </c>
      <c r="B140" s="493" t="s">
        <v>779</v>
      </c>
      <c r="C140" s="493" t="s">
        <v>780</v>
      </c>
      <c r="D140" s="494" t="s">
        <v>10</v>
      </c>
      <c r="E140" s="495"/>
      <c r="F140" s="495" t="str">
        <f aca="false">A140</f>
        <v>F02</v>
      </c>
      <c r="G140" s="445" t="str">
        <f aca="false">B140&amp;C140</f>
        <v>大島巧也</v>
      </c>
      <c r="H140" s="494" t="s">
        <v>10</v>
      </c>
      <c r="I140" s="449" t="s">
        <v>470</v>
      </c>
      <c r="J140" s="446" t="n">
        <v>1989</v>
      </c>
      <c r="K140" s="464" t="n">
        <f aca="false">IF(J140="","",(2016-J140))</f>
        <v>27</v>
      </c>
      <c r="L140" s="455" t="str">
        <f aca="false">IF(G140="","",IF(COUNTIF($G$6:$G$543,G140)&gt;1,"2重登録","OK"))</f>
        <v>OK</v>
      </c>
      <c r="M140" s="449" t="s">
        <v>671</v>
      </c>
    </row>
    <row r="141" s="297" customFormat="true" ht="13.5" hidden="false" customHeight="true" outlineLevel="0" collapsed="false">
      <c r="A141" s="445" t="s">
        <v>781</v>
      </c>
      <c r="B141" s="493" t="s">
        <v>782</v>
      </c>
      <c r="C141" s="497" t="s">
        <v>783</v>
      </c>
      <c r="D141" s="494" t="s">
        <v>10</v>
      </c>
      <c r="E141" s="495"/>
      <c r="F141" s="495" t="str">
        <f aca="false">A141</f>
        <v>F03</v>
      </c>
      <c r="G141" s="445" t="str">
        <f aca="false">B141&amp;C141</f>
        <v>津田原樹</v>
      </c>
      <c r="H141" s="494" t="s">
        <v>10</v>
      </c>
      <c r="I141" s="449" t="s">
        <v>470</v>
      </c>
      <c r="J141" s="446" t="n">
        <v>1954</v>
      </c>
      <c r="K141" s="464" t="n">
        <f aca="false">IF(J141="","",(2016-J141))</f>
        <v>62</v>
      </c>
      <c r="L141" s="455" t="str">
        <f aca="false">IF(G141="","",IF(COUNTIF($G$6:$G$543,G141)&gt;1,"2重登録","OK"))</f>
        <v>OK</v>
      </c>
      <c r="M141" s="449" t="s">
        <v>471</v>
      </c>
    </row>
    <row r="142" s="297" customFormat="true" ht="13.5" hidden="false" customHeight="true" outlineLevel="0" collapsed="false">
      <c r="A142" s="445" t="s">
        <v>784</v>
      </c>
      <c r="B142" s="493" t="s">
        <v>785</v>
      </c>
      <c r="C142" s="493" t="s">
        <v>786</v>
      </c>
      <c r="D142" s="494" t="s">
        <v>10</v>
      </c>
      <c r="E142" s="495"/>
      <c r="F142" s="495" t="str">
        <f aca="false">A142</f>
        <v>F04</v>
      </c>
      <c r="G142" s="445" t="str">
        <f aca="false">B142&amp;C142</f>
        <v>土肥将博</v>
      </c>
      <c r="H142" s="494" t="s">
        <v>10</v>
      </c>
      <c r="I142" s="449" t="s">
        <v>470</v>
      </c>
      <c r="J142" s="446" t="n">
        <v>1964</v>
      </c>
      <c r="K142" s="464" t="n">
        <f aca="false">IF(J142="","",(2016-J142))</f>
        <v>52</v>
      </c>
      <c r="L142" s="455" t="str">
        <f aca="false">IF(G142="","",IF(COUNTIF($G$6:$G$543,G142)&gt;1,"2重登録","OK"))</f>
        <v>OK</v>
      </c>
      <c r="M142" s="498" t="s">
        <v>471</v>
      </c>
    </row>
    <row r="143" s="297" customFormat="true" ht="13.5" hidden="false" customHeight="true" outlineLevel="0" collapsed="false">
      <c r="A143" s="445" t="s">
        <v>787</v>
      </c>
      <c r="B143" s="493" t="s">
        <v>788</v>
      </c>
      <c r="C143" s="493" t="s">
        <v>496</v>
      </c>
      <c r="D143" s="494" t="s">
        <v>10</v>
      </c>
      <c r="E143" s="495"/>
      <c r="F143" s="495" t="str">
        <f aca="false">A143</f>
        <v>F05</v>
      </c>
      <c r="G143" s="445" t="str">
        <f aca="false">B143&amp;C143</f>
        <v>奥内栄治</v>
      </c>
      <c r="H143" s="494" t="s">
        <v>10</v>
      </c>
      <c r="I143" s="449" t="s">
        <v>470</v>
      </c>
      <c r="J143" s="446" t="n">
        <v>1969</v>
      </c>
      <c r="K143" s="464" t="n">
        <f aca="false">IF(J143="","",(2016-J143))</f>
        <v>47</v>
      </c>
      <c r="L143" s="455" t="str">
        <f aca="false">IF(G143="","",IF(COUNTIF($G$6:$G$543,G143)&gt;1,"2重登録","OK"))</f>
        <v>OK</v>
      </c>
      <c r="M143" s="498" t="s">
        <v>471</v>
      </c>
    </row>
    <row r="144" s="297" customFormat="true" ht="13.5" hidden="false" customHeight="true" outlineLevel="0" collapsed="false">
      <c r="A144" s="445" t="s">
        <v>789</v>
      </c>
      <c r="B144" s="493" t="s">
        <v>790</v>
      </c>
      <c r="C144" s="493" t="s">
        <v>791</v>
      </c>
      <c r="D144" s="494" t="s">
        <v>10</v>
      </c>
      <c r="E144" s="495"/>
      <c r="F144" s="495" t="str">
        <f aca="false">A144</f>
        <v>F06</v>
      </c>
      <c r="G144" s="445" t="str">
        <f aca="false">B144&amp;C144</f>
        <v>油利 享</v>
      </c>
      <c r="H144" s="494" t="s">
        <v>10</v>
      </c>
      <c r="I144" s="449" t="s">
        <v>470</v>
      </c>
      <c r="J144" s="446" t="n">
        <v>1955</v>
      </c>
      <c r="K144" s="464" t="n">
        <f aca="false">IF(J144="","",(2016-J144))</f>
        <v>61</v>
      </c>
      <c r="L144" s="455" t="str">
        <f aca="false">IF(G144="","",IF(COUNTIF($G$6:$G$543,G144)&gt;1,"2重登録","OK"))</f>
        <v>OK</v>
      </c>
      <c r="M144" s="499" t="s">
        <v>247</v>
      </c>
    </row>
    <row r="145" s="297" customFormat="true" ht="13.5" hidden="false" customHeight="true" outlineLevel="0" collapsed="false">
      <c r="A145" s="445" t="s">
        <v>792</v>
      </c>
      <c r="B145" s="493" t="s">
        <v>793</v>
      </c>
      <c r="C145" s="493" t="s">
        <v>673</v>
      </c>
      <c r="D145" s="494" t="s">
        <v>10</v>
      </c>
      <c r="E145" s="495"/>
      <c r="F145" s="495" t="str">
        <f aca="false">A145</f>
        <v>F07</v>
      </c>
      <c r="G145" s="445" t="str">
        <f aca="false">B145&amp;C145</f>
        <v>鈴木英夫</v>
      </c>
      <c r="H145" s="494" t="s">
        <v>10</v>
      </c>
      <c r="I145" s="449" t="s">
        <v>470</v>
      </c>
      <c r="J145" s="446" t="n">
        <v>1955</v>
      </c>
      <c r="K145" s="464" t="n">
        <f aca="false">IF(J145="","",(2016-J145))</f>
        <v>61</v>
      </c>
      <c r="L145" s="455" t="str">
        <f aca="false">IF(G145="","",IF(COUNTIF($G$6:$G$543,G145)&gt;1,"2重登録","OK"))</f>
        <v>OK</v>
      </c>
      <c r="M145" s="499" t="s">
        <v>247</v>
      </c>
    </row>
    <row r="146" s="297" customFormat="true" ht="13.5" hidden="false" customHeight="true" outlineLevel="0" collapsed="false">
      <c r="A146" s="445" t="s">
        <v>794</v>
      </c>
      <c r="B146" s="493" t="s">
        <v>795</v>
      </c>
      <c r="C146" s="493" t="s">
        <v>796</v>
      </c>
      <c r="D146" s="494" t="s">
        <v>10</v>
      </c>
      <c r="E146" s="495"/>
      <c r="F146" s="495" t="str">
        <f aca="false">A146</f>
        <v>F08</v>
      </c>
      <c r="G146" s="445" t="str">
        <f aca="false">B146&amp;C146</f>
        <v>長谷出浩</v>
      </c>
      <c r="H146" s="494" t="s">
        <v>10</v>
      </c>
      <c r="I146" s="449" t="s">
        <v>470</v>
      </c>
      <c r="J146" s="446" t="n">
        <v>1960</v>
      </c>
      <c r="K146" s="464" t="n">
        <f aca="false">IF(J146="","",(2016-J146))</f>
        <v>56</v>
      </c>
      <c r="L146" s="455" t="str">
        <f aca="false">IF(G146="","",IF(COUNTIF($G$6:$G$543,G146)&gt;1,"2重登録","OK"))</f>
        <v>OK</v>
      </c>
      <c r="M146" s="499" t="s">
        <v>247</v>
      </c>
    </row>
    <row r="147" s="297" customFormat="true" ht="13.5" hidden="false" customHeight="true" outlineLevel="0" collapsed="false">
      <c r="A147" s="445" t="s">
        <v>797</v>
      </c>
      <c r="B147" s="493" t="s">
        <v>798</v>
      </c>
      <c r="C147" s="493" t="s">
        <v>799</v>
      </c>
      <c r="D147" s="494" t="s">
        <v>10</v>
      </c>
      <c r="E147" s="495"/>
      <c r="F147" s="495" t="str">
        <f aca="false">A147</f>
        <v>F09</v>
      </c>
      <c r="G147" s="445" t="str">
        <f aca="false">B147&amp;C147</f>
        <v>山崎 豊</v>
      </c>
      <c r="H147" s="494" t="s">
        <v>10</v>
      </c>
      <c r="I147" s="449" t="s">
        <v>470</v>
      </c>
      <c r="J147" s="446" t="n">
        <v>1975</v>
      </c>
      <c r="K147" s="464" t="n">
        <f aca="false">IF(J147="","",(2016-J147))</f>
        <v>41</v>
      </c>
      <c r="L147" s="455" t="str">
        <f aca="false">IF(G147="","",IF(COUNTIF($G$6:$G$543,G147)&gt;1,"2重登録","OK"))</f>
        <v>OK</v>
      </c>
      <c r="M147" s="499" t="s">
        <v>247</v>
      </c>
    </row>
    <row r="148" s="297" customFormat="true" ht="13.5" hidden="false" customHeight="true" outlineLevel="0" collapsed="false">
      <c r="A148" s="445" t="s">
        <v>800</v>
      </c>
      <c r="B148" s="497" t="s">
        <v>801</v>
      </c>
      <c r="C148" s="497" t="s">
        <v>802</v>
      </c>
      <c r="D148" s="494" t="s">
        <v>10</v>
      </c>
      <c r="E148" s="495"/>
      <c r="F148" s="495" t="str">
        <f aca="false">A148</f>
        <v>F10</v>
      </c>
      <c r="G148" s="445" t="str">
        <f aca="false">B148&amp;C148</f>
        <v>三代康成</v>
      </c>
      <c r="H148" s="494" t="s">
        <v>10</v>
      </c>
      <c r="I148" s="449" t="s">
        <v>470</v>
      </c>
      <c r="J148" s="446" t="n">
        <v>1968</v>
      </c>
      <c r="K148" s="464" t="n">
        <f aca="false">IF(J148="","",(2016-J148))</f>
        <v>48</v>
      </c>
      <c r="L148" s="455" t="str">
        <f aca="false">IF(G148="","",IF(COUNTIF($G$6:$G$543,G148)&gt;1,"2重登録","OK"))</f>
        <v>OK</v>
      </c>
      <c r="M148" s="498" t="s">
        <v>471</v>
      </c>
    </row>
    <row r="149" s="297" customFormat="true" ht="13.5" hidden="false" customHeight="true" outlineLevel="0" collapsed="false">
      <c r="A149" s="445" t="s">
        <v>803</v>
      </c>
      <c r="B149" s="497" t="s">
        <v>775</v>
      </c>
      <c r="C149" s="497" t="s">
        <v>804</v>
      </c>
      <c r="D149" s="494" t="s">
        <v>10</v>
      </c>
      <c r="E149" s="495"/>
      <c r="F149" s="495" t="str">
        <f aca="false">A149</f>
        <v>F11</v>
      </c>
      <c r="G149" s="445" t="str">
        <f aca="false">B149&amp;C149</f>
        <v>水本淳史</v>
      </c>
      <c r="H149" s="494" t="s">
        <v>10</v>
      </c>
      <c r="I149" s="449" t="s">
        <v>470</v>
      </c>
      <c r="J149" s="446" t="n">
        <v>1970</v>
      </c>
      <c r="K149" s="464" t="n">
        <f aca="false">IF(J149="","",(2016-J149))</f>
        <v>46</v>
      </c>
      <c r="L149" s="455" t="str">
        <f aca="false">IF(G149="","",IF(COUNTIF($G$6:$G$543,G149)&gt;1,"2重登録","OK"))</f>
        <v>OK</v>
      </c>
      <c r="M149" s="500" t="s">
        <v>506</v>
      </c>
    </row>
    <row r="150" s="297" customFormat="true" ht="13.5" hidden="false" customHeight="true" outlineLevel="0" collapsed="false">
      <c r="A150" s="445" t="s">
        <v>805</v>
      </c>
      <c r="B150" s="457" t="s">
        <v>600</v>
      </c>
      <c r="C150" s="457" t="s">
        <v>806</v>
      </c>
      <c r="D150" s="449" t="s">
        <v>10</v>
      </c>
      <c r="E150" s="445"/>
      <c r="F150" s="455" t="str">
        <f aca="false">A150</f>
        <v>F12</v>
      </c>
      <c r="G150" s="445" t="str">
        <f aca="false">B150&amp;C150</f>
        <v>山本将義</v>
      </c>
      <c r="H150" s="494" t="s">
        <v>10</v>
      </c>
      <c r="I150" s="478" t="s">
        <v>470</v>
      </c>
      <c r="J150" s="474" t="n">
        <v>1986</v>
      </c>
      <c r="K150" s="464" t="n">
        <f aca="false">IF(J150="","",(2016-J150))</f>
        <v>30</v>
      </c>
      <c r="L150" s="455" t="str">
        <f aca="false">IF(G150="","",IF(COUNTIF($G$6:$G$543,G150)&gt;1,"2重登録","OK"))</f>
        <v>OK</v>
      </c>
      <c r="M150" s="498" t="s">
        <v>506</v>
      </c>
      <c r="T150" s="448"/>
    </row>
    <row r="151" s="297" customFormat="true" ht="13.5" hidden="false" customHeight="true" outlineLevel="0" collapsed="false">
      <c r="A151" s="445" t="s">
        <v>807</v>
      </c>
      <c r="B151" s="457" t="s">
        <v>808</v>
      </c>
      <c r="C151" s="457" t="s">
        <v>809</v>
      </c>
      <c r="D151" s="494" t="s">
        <v>10</v>
      </c>
      <c r="E151" s="445"/>
      <c r="F151" s="455" t="str">
        <f aca="false">A151</f>
        <v>F13</v>
      </c>
      <c r="G151" s="445" t="str">
        <f aca="false">B151&amp;C151</f>
        <v>大丸和輝</v>
      </c>
      <c r="H151" s="494" t="s">
        <v>10</v>
      </c>
      <c r="I151" s="478" t="s">
        <v>470</v>
      </c>
      <c r="J151" s="474" t="n">
        <v>1991</v>
      </c>
      <c r="K151" s="464" t="n">
        <f aca="false">IF(J151="","",(2016-J151))</f>
        <v>25</v>
      </c>
      <c r="L151" s="455" t="str">
        <f aca="false">IF(G151="","",IF(COUNTIF($G$6:$G$543,G151)&gt;1,"2重登録","OK"))</f>
        <v>OK</v>
      </c>
      <c r="M151" s="449" t="s">
        <v>471</v>
      </c>
      <c r="S151" s="448"/>
    </row>
    <row r="152" s="297" customFormat="true" ht="13.5" hidden="false" customHeight="true" outlineLevel="0" collapsed="false">
      <c r="A152" s="445" t="s">
        <v>810</v>
      </c>
      <c r="B152" s="493" t="s">
        <v>811</v>
      </c>
      <c r="C152" s="493" t="s">
        <v>812</v>
      </c>
      <c r="D152" s="494" t="s">
        <v>10</v>
      </c>
      <c r="E152" s="495"/>
      <c r="F152" s="495" t="str">
        <f aca="false">A152</f>
        <v>F14</v>
      </c>
      <c r="G152" s="445" t="str">
        <f aca="false">B152&amp;C152</f>
        <v>清水善弘</v>
      </c>
      <c r="H152" s="494" t="s">
        <v>10</v>
      </c>
      <c r="I152" s="449" t="s">
        <v>470</v>
      </c>
      <c r="J152" s="446" t="n">
        <v>1952</v>
      </c>
      <c r="K152" s="464" t="n">
        <f aca="false">IF(J152="","",(2016-J152))</f>
        <v>64</v>
      </c>
      <c r="L152" s="455" t="str">
        <f aca="false">IF(G152="","",IF(COUNTIF($G$6:$G$543,G152)&gt;1,"2重登録","OK"))</f>
        <v>OK</v>
      </c>
      <c r="M152" s="498" t="s">
        <v>471</v>
      </c>
    </row>
    <row r="153" s="297" customFormat="true" ht="13.5" hidden="false" customHeight="true" outlineLevel="0" collapsed="false">
      <c r="A153" s="445" t="s">
        <v>813</v>
      </c>
      <c r="B153" s="493" t="s">
        <v>565</v>
      </c>
      <c r="C153" s="493" t="s">
        <v>814</v>
      </c>
      <c r="D153" s="494" t="s">
        <v>10</v>
      </c>
      <c r="E153" s="495"/>
      <c r="F153" s="495" t="str">
        <f aca="false">A153</f>
        <v>F15</v>
      </c>
      <c r="G153" s="445" t="str">
        <f aca="false">B153&amp;C153</f>
        <v>田中伸一</v>
      </c>
      <c r="H153" s="494" t="s">
        <v>10</v>
      </c>
      <c r="I153" s="449" t="s">
        <v>470</v>
      </c>
      <c r="J153" s="446" t="n">
        <v>1964</v>
      </c>
      <c r="K153" s="464" t="n">
        <f aca="false">IF(J153="","",(2016-J153))</f>
        <v>52</v>
      </c>
      <c r="L153" s="455" t="str">
        <f aca="false">IF(G153="","",IF(COUNTIF($G$6:$G$543,G153)&gt;1,"2重登録","OK"))</f>
        <v>OK</v>
      </c>
      <c r="M153" s="498" t="s">
        <v>510</v>
      </c>
    </row>
    <row r="154" s="297" customFormat="true" ht="13.5" hidden="false" customHeight="true" outlineLevel="0" collapsed="false">
      <c r="A154" s="445" t="s">
        <v>815</v>
      </c>
      <c r="B154" s="449" t="s">
        <v>816</v>
      </c>
      <c r="C154" s="449" t="s">
        <v>817</v>
      </c>
      <c r="D154" s="449" t="s">
        <v>10</v>
      </c>
      <c r="E154" s="445"/>
      <c r="F154" s="445" t="str">
        <f aca="false">A154</f>
        <v>F16</v>
      </c>
      <c r="G154" s="445" t="str">
        <f aca="false">B154&amp;C154</f>
        <v>脇野佳邦</v>
      </c>
      <c r="H154" s="494" t="s">
        <v>10</v>
      </c>
      <c r="I154" s="449" t="s">
        <v>470</v>
      </c>
      <c r="J154" s="446" t="n">
        <v>1973</v>
      </c>
      <c r="K154" s="464" t="n">
        <f aca="false">IF(J154="","",(2016-J154))</f>
        <v>43</v>
      </c>
      <c r="L154" s="455" t="str">
        <f aca="false">IF(G154="","",IF(COUNTIF($G$6:$G$543,G154)&gt;1,"2重登録","OK"))</f>
        <v>OK</v>
      </c>
      <c r="M154" s="449" t="s">
        <v>471</v>
      </c>
      <c r="T154" s="448"/>
    </row>
    <row r="155" s="297" customFormat="true" ht="13.5" hidden="false" customHeight="true" outlineLevel="0" collapsed="false">
      <c r="A155" s="445" t="s">
        <v>818</v>
      </c>
      <c r="B155" s="449" t="s">
        <v>819</v>
      </c>
      <c r="C155" s="449" t="s">
        <v>820</v>
      </c>
      <c r="D155" s="449" t="s">
        <v>10</v>
      </c>
      <c r="E155" s="445"/>
      <c r="F155" s="501" t="str">
        <f aca="false">A155</f>
        <v>F17</v>
      </c>
      <c r="G155" s="449" t="s">
        <v>821</v>
      </c>
      <c r="H155" s="494" t="s">
        <v>10</v>
      </c>
      <c r="I155" s="480" t="s">
        <v>470</v>
      </c>
      <c r="J155" s="474" t="n">
        <v>1971</v>
      </c>
      <c r="K155" s="464" t="n">
        <f aca="false">IF(J155="","",(2016-J155))</f>
        <v>45</v>
      </c>
      <c r="L155" s="455" t="str">
        <f aca="false">IF(G155="","",IF(COUNTIF($G$6:$G$543,G155)&gt;1,"2重登録","OK"))</f>
        <v>OK</v>
      </c>
      <c r="M155" s="449" t="s">
        <v>822</v>
      </c>
    </row>
    <row r="156" s="297" customFormat="true" ht="13.5" hidden="false" customHeight="true" outlineLevel="0" collapsed="false">
      <c r="A156" s="445" t="s">
        <v>823</v>
      </c>
      <c r="B156" s="449" t="s">
        <v>824</v>
      </c>
      <c r="C156" s="449" t="s">
        <v>825</v>
      </c>
      <c r="D156" s="449" t="s">
        <v>10</v>
      </c>
      <c r="E156" s="445"/>
      <c r="F156" s="501" t="str">
        <f aca="false">A156</f>
        <v>F18</v>
      </c>
      <c r="G156" s="449" t="s">
        <v>826</v>
      </c>
      <c r="H156" s="494" t="s">
        <v>10</v>
      </c>
      <c r="I156" s="480" t="s">
        <v>470</v>
      </c>
      <c r="J156" s="474" t="n">
        <v>1970</v>
      </c>
      <c r="K156" s="464" t="n">
        <f aca="false">IF(J156="","",(2016-J156))</f>
        <v>46</v>
      </c>
      <c r="L156" s="455" t="str">
        <f aca="false">IF(G156="","",IF(COUNTIF($G$6:$G$543,G156)&gt;1,"2重登録","OK"))</f>
        <v>OK</v>
      </c>
      <c r="M156" s="449" t="s">
        <v>532</v>
      </c>
    </row>
    <row r="157" s="297" customFormat="true" ht="13.5" hidden="false" customHeight="true" outlineLevel="0" collapsed="false">
      <c r="A157" s="469" t="s">
        <v>827</v>
      </c>
      <c r="B157" s="502" t="s">
        <v>828</v>
      </c>
      <c r="C157" s="502" t="s">
        <v>829</v>
      </c>
      <c r="D157" s="494" t="s">
        <v>10</v>
      </c>
      <c r="E157" s="445"/>
      <c r="F157" s="455" t="str">
        <f aca="false">A157</f>
        <v>F19</v>
      </c>
      <c r="G157" s="502" t="str">
        <f aca="false">B157&amp;C157</f>
        <v>廣部節恵</v>
      </c>
      <c r="H157" s="494" t="s">
        <v>10</v>
      </c>
      <c r="I157" s="483" t="s">
        <v>554</v>
      </c>
      <c r="J157" s="474" t="n">
        <v>1961</v>
      </c>
      <c r="K157" s="464" t="n">
        <f aca="false">IF(J157="","",(2016-J157))</f>
        <v>55</v>
      </c>
      <c r="L157" s="455" t="str">
        <f aca="false">IF(G157="","",IF(COUNTIF($G$6:$G$543,G157)&gt;1,"2重登録","OK"))</f>
        <v>OK</v>
      </c>
      <c r="M157" s="449" t="s">
        <v>506</v>
      </c>
    </row>
    <row r="158" s="297" customFormat="true" ht="13.5" hidden="false" customHeight="true" outlineLevel="0" collapsed="false">
      <c r="A158" s="469" t="s">
        <v>830</v>
      </c>
      <c r="B158" s="502" t="s">
        <v>831</v>
      </c>
      <c r="C158" s="502" t="s">
        <v>832</v>
      </c>
      <c r="D158" s="494" t="s">
        <v>10</v>
      </c>
      <c r="E158" s="445"/>
      <c r="F158" s="455" t="str">
        <f aca="false">A158</f>
        <v>F20</v>
      </c>
      <c r="G158" s="502" t="str">
        <f aca="false">B158&amp;C158</f>
        <v>松井美和子</v>
      </c>
      <c r="H158" s="494" t="s">
        <v>10</v>
      </c>
      <c r="I158" s="483" t="s">
        <v>554</v>
      </c>
      <c r="J158" s="474" t="n">
        <v>1969</v>
      </c>
      <c r="K158" s="464" t="n">
        <f aca="false">IF(J158="","",(2016-J158))</f>
        <v>47</v>
      </c>
      <c r="L158" s="455" t="str">
        <f aca="false">IF(G158="","",IF(COUNTIF($G$6:$G$543,G158)&gt;1,"2重登録","OK"))</f>
        <v>OK</v>
      </c>
      <c r="M158" s="449" t="s">
        <v>510</v>
      </c>
    </row>
    <row r="159" s="297" customFormat="true" ht="13.5" hidden="false" customHeight="true" outlineLevel="0" collapsed="false">
      <c r="A159" s="469" t="s">
        <v>833</v>
      </c>
      <c r="B159" s="502" t="s">
        <v>801</v>
      </c>
      <c r="C159" s="502" t="s">
        <v>834</v>
      </c>
      <c r="D159" s="494" t="s">
        <v>10</v>
      </c>
      <c r="E159" s="445"/>
      <c r="F159" s="445" t="str">
        <f aca="false">A159</f>
        <v>F21</v>
      </c>
      <c r="G159" s="502" t="str">
        <f aca="false">B159&amp;C159</f>
        <v>三代梨絵</v>
      </c>
      <c r="H159" s="494" t="s">
        <v>10</v>
      </c>
      <c r="I159" s="483" t="s">
        <v>554</v>
      </c>
      <c r="J159" s="446" t="n">
        <v>1976</v>
      </c>
      <c r="K159" s="464" t="n">
        <f aca="false">IF(J159="","",(2016-J159))</f>
        <v>40</v>
      </c>
      <c r="L159" s="455" t="str">
        <f aca="false">IF(G159="","",IF(COUNTIF($G$6:$G$543,G159)&gt;1,"2重登録","OK"))</f>
        <v>OK</v>
      </c>
      <c r="M159" s="449" t="s">
        <v>471</v>
      </c>
    </row>
    <row r="160" s="297" customFormat="true" ht="13.5" hidden="false" customHeight="true" outlineLevel="0" collapsed="false">
      <c r="A160" s="469" t="s">
        <v>835</v>
      </c>
      <c r="B160" s="502" t="s">
        <v>785</v>
      </c>
      <c r="C160" s="502" t="s">
        <v>836</v>
      </c>
      <c r="D160" s="494" t="s">
        <v>10</v>
      </c>
      <c r="E160" s="445"/>
      <c r="F160" s="455" t="str">
        <f aca="false">A160</f>
        <v>F22</v>
      </c>
      <c r="G160" s="502" t="str">
        <f aca="false">B160&amp;C160</f>
        <v>土肥祐子</v>
      </c>
      <c r="H160" s="494" t="s">
        <v>10</v>
      </c>
      <c r="I160" s="483" t="s">
        <v>554</v>
      </c>
      <c r="J160" s="474" t="n">
        <v>1971</v>
      </c>
      <c r="K160" s="464" t="n">
        <f aca="false">IF(J160="","",(2016-J160))</f>
        <v>45</v>
      </c>
      <c r="L160" s="455" t="str">
        <f aca="false">IF(G160="","",IF(COUNTIF($G$6:$G$543,G160)&gt;1,"2重登録","OK"))</f>
        <v>OK</v>
      </c>
      <c r="M160" s="449" t="s">
        <v>471</v>
      </c>
    </row>
    <row r="161" s="297" customFormat="true" ht="13.5" hidden="false" customHeight="true" outlineLevel="0" collapsed="false">
      <c r="A161" s="469" t="s">
        <v>837</v>
      </c>
      <c r="B161" s="499" t="s">
        <v>838</v>
      </c>
      <c r="C161" s="499" t="s">
        <v>839</v>
      </c>
      <c r="D161" s="494" t="s">
        <v>10</v>
      </c>
      <c r="E161" s="445"/>
      <c r="F161" s="455" t="str">
        <f aca="false">A161</f>
        <v>F23</v>
      </c>
      <c r="G161" s="502" t="str">
        <f aca="false">B161&amp;C161</f>
        <v>奥村美弥子</v>
      </c>
      <c r="H161" s="494" t="s">
        <v>10</v>
      </c>
      <c r="I161" s="483" t="s">
        <v>554</v>
      </c>
      <c r="J161" s="474" t="n">
        <v>1977</v>
      </c>
      <c r="K161" s="464" t="n">
        <f aca="false">IF(J161="","",(2016-J161))</f>
        <v>39</v>
      </c>
      <c r="L161" s="455" t="str">
        <f aca="false">IF(G161="","",IF(COUNTIF($G$6:$G$543,G161)&gt;1,"2重登録","OK"))</f>
        <v>OK</v>
      </c>
      <c r="M161" s="449" t="s">
        <v>532</v>
      </c>
    </row>
    <row r="162" s="297" customFormat="true" ht="13.5" hidden="false" customHeight="true" outlineLevel="0" collapsed="false">
      <c r="A162" s="469" t="s">
        <v>840</v>
      </c>
      <c r="B162" s="502" t="s">
        <v>782</v>
      </c>
      <c r="C162" s="502" t="s">
        <v>841</v>
      </c>
      <c r="D162" s="494" t="s">
        <v>10</v>
      </c>
      <c r="E162" s="445"/>
      <c r="F162" s="455" t="str">
        <f aca="false">A162</f>
        <v>F24</v>
      </c>
      <c r="G162" s="502" t="str">
        <f aca="false">B162&amp;C162</f>
        <v>津田伸子</v>
      </c>
      <c r="H162" s="494" t="s">
        <v>10</v>
      </c>
      <c r="I162" s="483" t="s">
        <v>554</v>
      </c>
      <c r="J162" s="474" t="n">
        <v>1956</v>
      </c>
      <c r="K162" s="464" t="n">
        <f aca="false">IF(J162="","",(2016-J162))</f>
        <v>60</v>
      </c>
      <c r="L162" s="455" t="str">
        <f aca="false">IF(G162="","",IF(COUNTIF($G$6:$G$543,G162)&gt;1,"2重登録","OK"))</f>
        <v>OK</v>
      </c>
      <c r="M162" s="449" t="s">
        <v>471</v>
      </c>
    </row>
    <row r="163" s="297" customFormat="true" ht="13.5" hidden="false" customHeight="true" outlineLevel="0" collapsed="false">
      <c r="A163" s="469" t="s">
        <v>842</v>
      </c>
      <c r="B163" s="502" t="s">
        <v>843</v>
      </c>
      <c r="C163" s="502" t="s">
        <v>844</v>
      </c>
      <c r="D163" s="494" t="s">
        <v>10</v>
      </c>
      <c r="E163" s="445"/>
      <c r="F163" s="445" t="str">
        <f aca="false">A163</f>
        <v>F25</v>
      </c>
      <c r="G163" s="502" t="str">
        <f aca="false">B163&amp;C163</f>
        <v>岩崎ひとみ</v>
      </c>
      <c r="H163" s="494" t="s">
        <v>10</v>
      </c>
      <c r="I163" s="483" t="s">
        <v>554</v>
      </c>
      <c r="J163" s="446" t="n">
        <v>1976</v>
      </c>
      <c r="K163" s="464" t="n">
        <f aca="false">IF(J163="","",(2016-J163))</f>
        <v>40</v>
      </c>
      <c r="L163" s="455" t="str">
        <f aca="false">IF(G163="","",IF(COUNTIF($G$6:$G$543,G163)&gt;1,"2重登録","OK"))</f>
        <v>OK</v>
      </c>
      <c r="M163" s="449" t="s">
        <v>506</v>
      </c>
    </row>
    <row r="164" s="297" customFormat="true" ht="13.5" hidden="false" customHeight="true" outlineLevel="0" collapsed="false">
      <c r="A164" s="469" t="s">
        <v>845</v>
      </c>
      <c r="B164" s="502" t="s">
        <v>788</v>
      </c>
      <c r="C164" s="502" t="s">
        <v>846</v>
      </c>
      <c r="D164" s="494" t="s">
        <v>10</v>
      </c>
      <c r="E164" s="445" t="s">
        <v>777</v>
      </c>
      <c r="F164" s="455" t="str">
        <f aca="false">A164</f>
        <v>F26</v>
      </c>
      <c r="G164" s="502" t="str">
        <f aca="false">B164&amp;C164</f>
        <v>奥内菜々</v>
      </c>
      <c r="H164" s="494" t="s">
        <v>10</v>
      </c>
      <c r="I164" s="483" t="s">
        <v>554</v>
      </c>
      <c r="J164" s="474" t="n">
        <v>1999</v>
      </c>
      <c r="K164" s="464" t="n">
        <f aca="false">IF(J164="","",(2016-J164))</f>
        <v>17</v>
      </c>
      <c r="L164" s="455" t="str">
        <f aca="false">IF(G164="","",IF(COUNTIF($G$6:$G$543,G164)&gt;1,"2重登録","OK"))</f>
        <v>OK</v>
      </c>
      <c r="M164" s="449" t="s">
        <v>471</v>
      </c>
    </row>
    <row r="165" s="297" customFormat="true" ht="13.5" hidden="false" customHeight="true" outlineLevel="0" collapsed="false">
      <c r="A165" s="469" t="s">
        <v>847</v>
      </c>
      <c r="B165" s="499" t="s">
        <v>848</v>
      </c>
      <c r="C165" s="499" t="s">
        <v>849</v>
      </c>
      <c r="D165" s="494" t="s">
        <v>10</v>
      </c>
      <c r="E165" s="445" t="s">
        <v>777</v>
      </c>
      <c r="F165" s="455" t="str">
        <f aca="false">A165</f>
        <v>F27</v>
      </c>
      <c r="G165" s="502" t="str">
        <f aca="false">B165&amp;C165</f>
        <v>植田早耶</v>
      </c>
      <c r="H165" s="494" t="s">
        <v>10</v>
      </c>
      <c r="I165" s="483" t="s">
        <v>554</v>
      </c>
      <c r="J165" s="474" t="n">
        <v>1999</v>
      </c>
      <c r="K165" s="464" t="n">
        <f aca="false">IF(J165="","",(2016-J165))</f>
        <v>17</v>
      </c>
      <c r="L165" s="455" t="str">
        <f aca="false">IF(G165="","",IF(COUNTIF($G$6:$G$543,G165)&gt;1,"2重登録","OK"))</f>
        <v>OK</v>
      </c>
      <c r="M165" s="502" t="s">
        <v>247</v>
      </c>
    </row>
    <row r="166" s="297" customFormat="true" ht="13.5" hidden="false" customHeight="true" outlineLevel="0" collapsed="false">
      <c r="A166" s="469" t="s">
        <v>850</v>
      </c>
      <c r="B166" s="502" t="s">
        <v>489</v>
      </c>
      <c r="C166" s="502" t="s">
        <v>851</v>
      </c>
      <c r="D166" s="449" t="s">
        <v>10</v>
      </c>
      <c r="E166" s="445"/>
      <c r="F166" s="455" t="str">
        <f aca="false">A166</f>
        <v>F28</v>
      </c>
      <c r="G166" s="502" t="s">
        <v>852</v>
      </c>
      <c r="H166" s="494" t="s">
        <v>10</v>
      </c>
      <c r="I166" s="483" t="s">
        <v>554</v>
      </c>
      <c r="J166" s="474" t="n">
        <v>1994</v>
      </c>
      <c r="K166" s="464" t="n">
        <f aca="false">IF(J166="","",(2016-J166))</f>
        <v>22</v>
      </c>
      <c r="L166" s="455" t="str">
        <f aca="false">IF(G166="","",IF(COUNTIF($G$6:$G$543,G166)&gt;1,"2重登録","OK"))</f>
        <v>OK</v>
      </c>
      <c r="M166" s="449" t="s">
        <v>822</v>
      </c>
    </row>
    <row r="167" s="297" customFormat="true" ht="13.5" hidden="false" customHeight="true" outlineLevel="0" collapsed="false">
      <c r="A167" s="469" t="s">
        <v>853</v>
      </c>
      <c r="B167" s="502" t="s">
        <v>854</v>
      </c>
      <c r="C167" s="502" t="s">
        <v>855</v>
      </c>
      <c r="D167" s="449" t="s">
        <v>10</v>
      </c>
      <c r="E167" s="445"/>
      <c r="F167" s="455" t="str">
        <f aca="false">A167</f>
        <v>F29</v>
      </c>
      <c r="G167" s="502" t="s">
        <v>856</v>
      </c>
      <c r="H167" s="494" t="s">
        <v>10</v>
      </c>
      <c r="I167" s="483" t="s">
        <v>554</v>
      </c>
      <c r="J167" s="474" t="n">
        <v>1988</v>
      </c>
      <c r="K167" s="464" t="n">
        <f aca="false">IF(J167="","",(2016-J167))</f>
        <v>28</v>
      </c>
      <c r="L167" s="455" t="str">
        <f aca="false">IF(G167="","",IF(COUNTIF($G$6:$G$543,G167)&gt;1,"2重登録","OK"))</f>
        <v>OK</v>
      </c>
      <c r="M167" s="449" t="s">
        <v>532</v>
      </c>
    </row>
    <row r="168" s="297" customFormat="true" ht="13.5" hidden="false" customHeight="true" outlineLevel="0" collapsed="false">
      <c r="A168" s="469" t="s">
        <v>857</v>
      </c>
      <c r="B168" s="502" t="s">
        <v>858</v>
      </c>
      <c r="C168" s="502" t="s">
        <v>859</v>
      </c>
      <c r="D168" s="449" t="s">
        <v>10</v>
      </c>
      <c r="E168" s="445"/>
      <c r="F168" s="445" t="str">
        <f aca="false">A168</f>
        <v>F30</v>
      </c>
      <c r="G168" s="502" t="str">
        <f aca="false">B168&amp;C168</f>
        <v>吉岡京子</v>
      </c>
      <c r="H168" s="494" t="s">
        <v>10</v>
      </c>
      <c r="I168" s="483" t="s">
        <v>554</v>
      </c>
      <c r="J168" s="446" t="n">
        <v>1959</v>
      </c>
      <c r="K168" s="464" t="n">
        <f aca="false">IF(J168="","",(2016-J168))</f>
        <v>57</v>
      </c>
      <c r="L168" s="455" t="str">
        <f aca="false">IF(G168="","",IF(COUNTIF($G$6:$G$543,G168)&gt;1,"2重登録","OK"))</f>
        <v>OK</v>
      </c>
      <c r="M168" s="449" t="s">
        <v>487</v>
      </c>
    </row>
    <row r="169" s="297" customFormat="true" ht="13.5" hidden="false" customHeight="true" outlineLevel="0" collapsed="false">
      <c r="A169" s="445"/>
      <c r="B169" s="502"/>
      <c r="C169" s="502"/>
      <c r="D169" s="445"/>
      <c r="E169" s="445"/>
      <c r="F169" s="455"/>
      <c r="G169" s="502"/>
      <c r="H169" s="495"/>
      <c r="I169" s="483"/>
      <c r="J169" s="474"/>
      <c r="K169" s="464"/>
      <c r="L169" s="455" t="str">
        <f aca="false">IF(G169="","",IF(COUNTIF($G$6:$G$543,G169)&gt;1,"2重登録","OK"))</f>
        <v/>
      </c>
      <c r="M169" s="445"/>
    </row>
    <row r="170" s="297" customFormat="true" ht="13.5" hidden="false" customHeight="true" outlineLevel="0" collapsed="false">
      <c r="A170" s="445"/>
      <c r="B170" s="502"/>
      <c r="C170" s="502"/>
      <c r="D170" s="445"/>
      <c r="E170" s="445"/>
      <c r="F170" s="455"/>
      <c r="G170" s="502"/>
      <c r="H170" s="495"/>
      <c r="I170" s="483"/>
      <c r="J170" s="474"/>
      <c r="K170" s="464"/>
      <c r="L170" s="455" t="str">
        <f aca="false">IF(G170="","",IF(COUNTIF($G$6:$G$543,G170)&gt;1,"2重登録","OK"))</f>
        <v/>
      </c>
      <c r="M170" s="445"/>
    </row>
    <row r="171" s="297" customFormat="true" ht="13.5" hidden="false" customHeight="true" outlineLevel="0" collapsed="false">
      <c r="A171" s="445"/>
      <c r="B171" s="502"/>
      <c r="C171" s="502"/>
      <c r="D171" s="495"/>
      <c r="E171" s="445"/>
      <c r="F171" s="455"/>
      <c r="G171" s="502"/>
      <c r="H171" s="495"/>
      <c r="I171" s="483"/>
      <c r="J171" s="474"/>
      <c r="K171" s="464"/>
      <c r="L171" s="455" t="str">
        <f aca="false">IF(G171="","",IF(COUNTIF($G$6:$G$543,G171)&gt;1,"2重登録","OK"))</f>
        <v/>
      </c>
      <c r="M171" s="445"/>
    </row>
    <row r="172" s="297" customFormat="true" ht="13.5" hidden="false" customHeight="true" outlineLevel="0" collapsed="false">
      <c r="A172" s="445"/>
      <c r="B172" s="502"/>
      <c r="C172" s="502"/>
      <c r="D172" s="495"/>
      <c r="E172" s="445"/>
      <c r="F172" s="455"/>
      <c r="G172" s="502"/>
      <c r="H172" s="495"/>
      <c r="I172" s="483"/>
      <c r="J172" s="474"/>
      <c r="K172" s="464"/>
      <c r="L172" s="455" t="str">
        <f aca="false">IF(G172="","",IF(COUNTIF($G$6:$G$543,G172)&gt;1,"2重登録","OK"))</f>
        <v/>
      </c>
      <c r="M172" s="445"/>
    </row>
    <row r="173" s="297" customFormat="true" ht="13.5" hidden="false" customHeight="true" outlineLevel="0" collapsed="false">
      <c r="A173" s="445"/>
      <c r="B173" s="502"/>
      <c r="C173" s="502"/>
      <c r="D173" s="495"/>
      <c r="E173" s="445"/>
      <c r="F173" s="445"/>
      <c r="G173" s="502"/>
      <c r="H173" s="495"/>
      <c r="I173" s="483"/>
      <c r="J173" s="446"/>
      <c r="K173" s="464"/>
      <c r="L173" s="455" t="str">
        <f aca="false">IF(G173="","",IF(COUNTIF($G$6:$G$543,G173)&gt;1,"2重登録","OK"))</f>
        <v/>
      </c>
      <c r="M173" s="445"/>
    </row>
    <row r="174" s="297" customFormat="true" ht="13.5" hidden="false" customHeight="true" outlineLevel="0" collapsed="false">
      <c r="A174" s="445"/>
      <c r="B174" s="502"/>
      <c r="C174" s="502"/>
      <c r="D174" s="495"/>
      <c r="E174" s="445"/>
      <c r="F174" s="455"/>
      <c r="G174" s="502"/>
      <c r="H174" s="495"/>
      <c r="I174" s="483"/>
      <c r="J174" s="474"/>
      <c r="K174" s="464"/>
      <c r="L174" s="455" t="str">
        <f aca="false">IF(G174="","",IF(COUNTIF($G$6:$G$543,G174)&gt;1,"2重登録","OK"))</f>
        <v/>
      </c>
      <c r="M174" s="445"/>
    </row>
    <row r="175" s="297" customFormat="true" ht="13.5" hidden="false" customHeight="true" outlineLevel="0" collapsed="false">
      <c r="A175" s="445"/>
      <c r="B175" s="499"/>
      <c r="C175" s="499"/>
      <c r="D175" s="495"/>
      <c r="E175" s="445"/>
      <c r="F175" s="455"/>
      <c r="G175" s="502"/>
      <c r="H175" s="495"/>
      <c r="I175" s="483"/>
      <c r="J175" s="474"/>
      <c r="K175" s="464"/>
      <c r="L175" s="455" t="str">
        <f aca="false">IF(G175="","",IF(COUNTIF($G$6:$G$543,G175)&gt;1,"2重登録","OK"))</f>
        <v/>
      </c>
      <c r="M175" s="445"/>
    </row>
    <row r="176" s="297" customFormat="true" ht="13.5" hidden="false" customHeight="true" outlineLevel="0" collapsed="false">
      <c r="A176" s="445"/>
      <c r="B176" s="502"/>
      <c r="C176" s="502"/>
      <c r="D176" s="495"/>
      <c r="E176" s="445"/>
      <c r="F176" s="455"/>
      <c r="G176" s="502"/>
      <c r="H176" s="495"/>
      <c r="I176" s="483"/>
      <c r="J176" s="474"/>
      <c r="K176" s="464"/>
      <c r="L176" s="455" t="str">
        <f aca="false">IF(G176="","",IF(COUNTIF($G$6:$G$543,G176)&gt;1,"2重登録","OK"))</f>
        <v/>
      </c>
      <c r="M176" s="445"/>
    </row>
    <row r="177" s="297" customFormat="true" ht="13.5" hidden="false" customHeight="true" outlineLevel="0" collapsed="false">
      <c r="A177" s="445"/>
      <c r="B177" s="502"/>
      <c r="C177" s="502"/>
      <c r="D177" s="445"/>
      <c r="E177" s="445"/>
      <c r="F177" s="455"/>
      <c r="G177" s="502"/>
      <c r="H177" s="495"/>
      <c r="I177" s="483"/>
      <c r="J177" s="474"/>
      <c r="K177" s="464"/>
      <c r="L177" s="455" t="str">
        <f aca="false">IF(G177="","",IF(COUNTIF($G$6:$G$543,G177)&gt;1,"2重登録","OK"))</f>
        <v/>
      </c>
      <c r="M177" s="445"/>
    </row>
    <row r="178" s="297" customFormat="true" ht="13.5" hidden="false" customHeight="true" outlineLevel="0" collapsed="false">
      <c r="A178" s="445"/>
      <c r="B178" s="502"/>
      <c r="C178" s="502"/>
      <c r="D178" s="445"/>
      <c r="E178" s="445"/>
      <c r="F178" s="445"/>
      <c r="G178" s="502"/>
      <c r="H178" s="495"/>
      <c r="I178" s="483"/>
      <c r="J178" s="446"/>
      <c r="K178" s="464"/>
      <c r="L178" s="455" t="str">
        <f aca="false">IF(G178="","",IF(COUNTIF($G$6:$G$543,G178)&gt;1,"2重登録","OK"))</f>
        <v/>
      </c>
      <c r="M178" s="445"/>
    </row>
    <row r="179" s="297" customFormat="true" ht="13.5" hidden="false" customHeight="true" outlineLevel="0" collapsed="false">
      <c r="A179" s="445"/>
      <c r="B179" s="502"/>
      <c r="C179" s="502"/>
      <c r="D179" s="445"/>
      <c r="E179" s="445"/>
      <c r="F179" s="445"/>
      <c r="G179" s="445"/>
      <c r="H179" s="495"/>
      <c r="I179" s="478"/>
      <c r="J179" s="446"/>
      <c r="K179" s="464"/>
      <c r="L179" s="455" t="str">
        <f aca="false">IF(G179="","",IF(COUNTIF($G$6:$G$543,G179)&gt;1,"2重登録","OK"))</f>
        <v/>
      </c>
      <c r="M179" s="445"/>
    </row>
    <row r="180" s="297" customFormat="true" ht="13.5" hidden="false" customHeight="true" outlineLevel="0" collapsed="false">
      <c r="A180" s="445"/>
      <c r="B180" s="502"/>
      <c r="C180" s="502"/>
      <c r="D180" s="445"/>
      <c r="E180" s="445"/>
      <c r="F180" s="445"/>
      <c r="G180" s="445"/>
      <c r="H180" s="495"/>
      <c r="I180" s="478"/>
      <c r="J180" s="446"/>
      <c r="K180" s="464"/>
      <c r="L180" s="455" t="str">
        <f aca="false">IF(G180="","",IF(COUNTIF($G$6:$G$543,G180)&gt;1,"2重登録","OK"))</f>
        <v/>
      </c>
      <c r="M180" s="445"/>
    </row>
    <row r="181" s="297" customFormat="true" ht="13.5" hidden="false" customHeight="true" outlineLevel="0" collapsed="false">
      <c r="A181" s="445"/>
      <c r="B181" s="502"/>
      <c r="C181" s="502"/>
      <c r="D181" s="445"/>
      <c r="E181" s="445"/>
      <c r="F181" s="445"/>
      <c r="G181" s="445"/>
      <c r="H181" s="495"/>
      <c r="I181" s="478"/>
      <c r="J181" s="446"/>
      <c r="K181" s="464"/>
      <c r="L181" s="455" t="str">
        <f aca="false">IF(G181="","",IF(COUNTIF($G$6:$G$543,G181)&gt;1,"2重登録","OK"))</f>
        <v/>
      </c>
      <c r="M181" s="445"/>
    </row>
    <row r="182" s="297" customFormat="true" ht="13.5" hidden="false" customHeight="true" outlineLevel="0" collapsed="false">
      <c r="A182" s="445"/>
      <c r="B182" s="502"/>
      <c r="C182" s="502"/>
      <c r="D182" s="445"/>
      <c r="E182" s="445"/>
      <c r="F182" s="445"/>
      <c r="G182" s="445"/>
      <c r="H182" s="495"/>
      <c r="I182" s="478"/>
      <c r="J182" s="446"/>
      <c r="K182" s="464"/>
      <c r="L182" s="455" t="str">
        <f aca="false">IF(G182="","",IF(COUNTIF($G$6:$G$543,G182)&gt;1,"2重登録","OK"))</f>
        <v/>
      </c>
      <c r="M182" s="445"/>
    </row>
    <row r="183" s="297" customFormat="true" ht="13.5" hidden="false" customHeight="true" outlineLevel="0" collapsed="false">
      <c r="A183" s="445"/>
      <c r="B183" s="502"/>
      <c r="C183" s="502"/>
      <c r="D183" s="445"/>
      <c r="E183" s="445"/>
      <c r="F183" s="445"/>
      <c r="G183" s="445"/>
      <c r="H183" s="495"/>
      <c r="I183" s="478"/>
      <c r="J183" s="446"/>
      <c r="K183" s="464"/>
      <c r="L183" s="455" t="str">
        <f aca="false">IF(G183="","",IF(COUNTIF($G$6:$G$543,G183)&gt;1,"2重登録","OK"))</f>
        <v/>
      </c>
      <c r="M183" s="445"/>
    </row>
    <row r="184" s="297" customFormat="true" ht="13.5" hidden="false" customHeight="true" outlineLevel="0" collapsed="false">
      <c r="A184" s="445"/>
      <c r="B184" s="502"/>
      <c r="C184" s="502"/>
      <c r="D184" s="445"/>
      <c r="E184" s="445"/>
      <c r="F184" s="445"/>
      <c r="G184" s="445"/>
      <c r="H184" s="495"/>
      <c r="I184" s="478"/>
      <c r="J184" s="446"/>
      <c r="K184" s="464"/>
      <c r="L184" s="455" t="str">
        <f aca="false">IF(G184="","",IF(COUNTIF($G$6:$G$543,G184)&gt;1,"2重登録","OK"))</f>
        <v/>
      </c>
      <c r="M184" s="445"/>
    </row>
    <row r="185" s="297" customFormat="true" ht="13.5" hidden="false" customHeight="true" outlineLevel="0" collapsed="false">
      <c r="A185" s="445"/>
      <c r="B185" s="502"/>
      <c r="C185" s="502"/>
      <c r="D185" s="445"/>
      <c r="E185" s="445"/>
      <c r="F185" s="445"/>
      <c r="G185" s="445"/>
      <c r="H185" s="495"/>
      <c r="I185" s="478"/>
      <c r="J185" s="446"/>
      <c r="K185" s="464"/>
      <c r="L185" s="455" t="str">
        <f aca="false">IF(G185="","",IF(COUNTIF($G$6:$G$543,G185)&gt;1,"2重登録","OK"))</f>
        <v/>
      </c>
      <c r="M185" s="445"/>
    </row>
    <row r="186" s="297" customFormat="true" ht="13.5" hidden="false" customHeight="true" outlineLevel="0" collapsed="false">
      <c r="A186" s="445"/>
      <c r="B186" s="502"/>
      <c r="C186" s="502"/>
      <c r="D186" s="445"/>
      <c r="E186" s="445"/>
      <c r="F186" s="445"/>
      <c r="G186" s="445"/>
      <c r="H186" s="495"/>
      <c r="I186" s="478"/>
      <c r="J186" s="446"/>
      <c r="K186" s="464"/>
      <c r="L186" s="455" t="str">
        <f aca="false">IF(G186="","",IF(COUNTIF($G$6:$G$543,G186)&gt;1,"2重登録","OK"))</f>
        <v/>
      </c>
      <c r="M186" s="445"/>
    </row>
    <row r="187" s="297" customFormat="true" ht="13.5" hidden="false" customHeight="true" outlineLevel="0" collapsed="false">
      <c r="A187" s="445"/>
      <c r="B187" s="502"/>
      <c r="C187" s="502"/>
      <c r="D187" s="445"/>
      <c r="E187" s="445"/>
      <c r="F187" s="445"/>
      <c r="G187" s="445"/>
      <c r="H187" s="495"/>
      <c r="I187" s="478"/>
      <c r="J187" s="446"/>
      <c r="K187" s="464"/>
      <c r="L187" s="455" t="str">
        <f aca="false">IF(G187="","",IF(COUNTIF($G$6:$G$543,G187)&gt;1,"2重登録","OK"))</f>
        <v/>
      </c>
      <c r="M187" s="445"/>
    </row>
    <row r="188" s="297" customFormat="true" ht="13.5" hidden="false" customHeight="true" outlineLevel="0" collapsed="false">
      <c r="A188" s="445"/>
      <c r="B188" s="502"/>
      <c r="C188" s="502"/>
      <c r="D188" s="445"/>
      <c r="E188" s="445"/>
      <c r="F188" s="445"/>
      <c r="G188" s="445"/>
      <c r="H188" s="495"/>
      <c r="I188" s="478"/>
      <c r="J188" s="446"/>
      <c r="K188" s="464"/>
      <c r="L188" s="455" t="str">
        <f aca="false">IF(G188="","",IF(COUNTIF($G$6:$G$543,G188)&gt;1,"2重登録","OK"))</f>
        <v/>
      </c>
      <c r="M188" s="445"/>
    </row>
    <row r="189" s="297" customFormat="true" ht="13.5" hidden="false" customHeight="true" outlineLevel="0" collapsed="false">
      <c r="A189" s="445"/>
      <c r="B189" s="502"/>
      <c r="C189" s="502"/>
      <c r="D189" s="445"/>
      <c r="E189" s="445"/>
      <c r="F189" s="445"/>
      <c r="G189" s="445"/>
      <c r="H189" s="495"/>
      <c r="I189" s="478"/>
      <c r="J189" s="446"/>
      <c r="K189" s="464"/>
      <c r="L189" s="455" t="str">
        <f aca="false">IF(G189="","",IF(COUNTIF($G$6:$G$543,G189)&gt;1,"2重登録","OK"))</f>
        <v/>
      </c>
      <c r="M189" s="445"/>
    </row>
    <row r="190" s="297" customFormat="true" ht="13.5" hidden="false" customHeight="true" outlineLevel="0" collapsed="false">
      <c r="A190" s="445"/>
      <c r="B190" s="502"/>
      <c r="C190" s="502"/>
      <c r="D190" s="445"/>
      <c r="E190" s="445"/>
      <c r="F190" s="445"/>
      <c r="G190" s="445"/>
      <c r="H190" s="495"/>
      <c r="I190" s="478"/>
      <c r="J190" s="446"/>
      <c r="K190" s="464"/>
      <c r="L190" s="455" t="str">
        <f aca="false">IF(G190="","",IF(COUNTIF($G$6:$G$543,G190)&gt;1,"2重登録","OK"))</f>
        <v/>
      </c>
      <c r="M190" s="445"/>
    </row>
    <row r="191" s="297" customFormat="true" ht="13.5" hidden="false" customHeight="true" outlineLevel="0" collapsed="false">
      <c r="A191" s="445"/>
      <c r="B191" s="502"/>
      <c r="C191" s="502"/>
      <c r="D191" s="445"/>
      <c r="E191" s="445"/>
      <c r="F191" s="445"/>
      <c r="G191" s="445"/>
      <c r="H191" s="495"/>
      <c r="I191" s="478"/>
      <c r="J191" s="446"/>
      <c r="K191" s="464"/>
      <c r="L191" s="455" t="str">
        <f aca="false">IF(G191="","",IF(COUNTIF($G$6:$G$543,G191)&gt;1,"2重登録","OK"))</f>
        <v/>
      </c>
      <c r="M191" s="445"/>
    </row>
    <row r="192" s="297" customFormat="true" ht="13.5" hidden="false" customHeight="true" outlineLevel="0" collapsed="false">
      <c r="A192" s="445"/>
      <c r="B192" s="457"/>
      <c r="C192" s="461" t="s">
        <v>860</v>
      </c>
      <c r="D192" s="461"/>
      <c r="E192" s="503" t="s">
        <v>861</v>
      </c>
      <c r="F192" s="503"/>
      <c r="G192" s="503"/>
      <c r="H192" s="503"/>
      <c r="I192" s="478"/>
      <c r="J192" s="474"/>
      <c r="K192" s="464"/>
      <c r="L192" s="455" t="str">
        <f aca="false">IF(G192="","",IF(COUNTIF($G$6:$G$543,G192)&gt;1,"2重登録","OK"))</f>
        <v/>
      </c>
      <c r="M192" s="502"/>
    </row>
    <row r="193" s="297" customFormat="true" ht="13.5" hidden="false" customHeight="true" outlineLevel="0" collapsed="false">
      <c r="A193" s="445"/>
      <c r="B193" s="457"/>
      <c r="C193" s="461"/>
      <c r="D193" s="461"/>
      <c r="E193" s="503"/>
      <c r="F193" s="503"/>
      <c r="G193" s="503"/>
      <c r="H193" s="503"/>
      <c r="I193" s="478"/>
      <c r="J193" s="474"/>
      <c r="K193" s="464"/>
      <c r="L193" s="455" t="str">
        <f aca="false">IF(G193="","",IF(COUNTIF($G$6:$G$543,G193)&gt;1,"2重登録","OK"))</f>
        <v/>
      </c>
      <c r="M193" s="502"/>
    </row>
    <row r="194" s="504" customFormat="true" ht="13.5" hidden="false" customHeight="true" outlineLevel="0" collapsed="false">
      <c r="A194" s="445"/>
      <c r="B194" s="499"/>
      <c r="C194" s="499"/>
      <c r="D194" s="445"/>
      <c r="E194" s="445"/>
      <c r="F194" s="455"/>
      <c r="G194" s="449" t="s">
        <v>465</v>
      </c>
      <c r="H194" s="449" t="s">
        <v>466</v>
      </c>
      <c r="I194" s="445"/>
      <c r="J194" s="446"/>
      <c r="K194" s="464"/>
      <c r="L194" s="455"/>
    </row>
    <row r="195" s="504" customFormat="true" ht="13.5" hidden="false" customHeight="true" outlineLevel="0" collapsed="false">
      <c r="A195" s="445"/>
      <c r="B195" s="505"/>
      <c r="C195" s="505"/>
      <c r="D195" s="505"/>
      <c r="E195" s="445"/>
      <c r="F195" s="455"/>
      <c r="G195" s="450" t="n">
        <f aca="false">COUNTIF($M$198:$M$249,"東近江市")</f>
        <v>6</v>
      </c>
      <c r="H195" s="451" t="n">
        <f aca="false">(G195/RIGHT(A250,2))</f>
        <v>0.113207547169811</v>
      </c>
      <c r="I195" s="445"/>
      <c r="J195" s="446"/>
      <c r="K195" s="464"/>
      <c r="L195" s="455"/>
    </row>
    <row r="196" s="441" customFormat="true" ht="13.5" hidden="false" customHeight="true" outlineLevel="0" collapsed="false">
      <c r="A196" s="445"/>
      <c r="B196" s="505"/>
      <c r="C196" s="505"/>
      <c r="D196" s="505"/>
      <c r="E196" s="445"/>
      <c r="F196" s="455"/>
      <c r="G196" s="445"/>
      <c r="H196" s="445"/>
      <c r="I196" s="445"/>
      <c r="J196" s="446"/>
      <c r="K196" s="464"/>
      <c r="L196" s="455" t="str">
        <f aca="false">IF(G196="","",IF(COUNTIF($G$6:$G$543,G196)&gt;1,"2重登録","OK"))</f>
        <v/>
      </c>
    </row>
    <row r="197" s="441" customFormat="true" ht="14.25" hidden="false" customHeight="true" outlineLevel="0" collapsed="false">
      <c r="A197" s="445"/>
      <c r="B197" s="505"/>
      <c r="C197" s="505"/>
      <c r="D197" s="448" t="s">
        <v>772</v>
      </c>
      <c r="E197" s="448"/>
      <c r="F197" s="448"/>
      <c r="G197" s="450"/>
      <c r="H197" s="492" t="s">
        <v>773</v>
      </c>
      <c r="I197" s="445"/>
      <c r="J197" s="446"/>
      <c r="K197" s="464"/>
      <c r="L197" s="455" t="str">
        <f aca="false">IF(G197="","",IF(COUNTIF($G$6:$G$543,G197)&gt;1,"2重登録","OK"))</f>
        <v/>
      </c>
    </row>
    <row r="198" s="441" customFormat="true" ht="13.5" hidden="false" customHeight="true" outlineLevel="0" collapsed="false">
      <c r="A198" s="445" t="s">
        <v>862</v>
      </c>
      <c r="B198" s="457" t="s">
        <v>738</v>
      </c>
      <c r="C198" s="457" t="s">
        <v>863</v>
      </c>
      <c r="D198" s="506" t="s">
        <v>7</v>
      </c>
      <c r="E198" s="445"/>
      <c r="F198" s="455" t="str">
        <f aca="false">A198</f>
        <v>g01</v>
      </c>
      <c r="G198" s="445" t="str">
        <f aca="false">B198&amp;C198</f>
        <v>浅田恵亮</v>
      </c>
      <c r="H198" s="507" t="s">
        <v>864</v>
      </c>
      <c r="I198" s="507" t="s">
        <v>470</v>
      </c>
      <c r="J198" s="508" t="n">
        <v>1987</v>
      </c>
      <c r="K198" s="464" t="n">
        <f aca="false">IF(J198="","",(2016-J198))</f>
        <v>29</v>
      </c>
      <c r="L198" s="455" t="str">
        <f aca="false">IF(G198="","",IF(COUNTIF($G$6:$G$543,G198)&gt;1,"2重登録","OK"))</f>
        <v>OK</v>
      </c>
      <c r="M198" s="484" t="s">
        <v>607</v>
      </c>
    </row>
    <row r="199" s="441" customFormat="true" ht="13.5" hidden="false" customHeight="true" outlineLevel="0" collapsed="false">
      <c r="A199" s="445" t="s">
        <v>865</v>
      </c>
      <c r="B199" s="457" t="s">
        <v>738</v>
      </c>
      <c r="C199" s="457" t="s">
        <v>866</v>
      </c>
      <c r="D199" s="506" t="s">
        <v>7</v>
      </c>
      <c r="E199" s="445"/>
      <c r="F199" s="455" t="str">
        <f aca="false">A199</f>
        <v>g02</v>
      </c>
      <c r="G199" s="445" t="str">
        <f aca="false">B199&amp;C199</f>
        <v>浅田洋史</v>
      </c>
      <c r="H199" s="507" t="s">
        <v>864</v>
      </c>
      <c r="I199" s="507" t="s">
        <v>470</v>
      </c>
      <c r="J199" s="508" t="n">
        <v>1990</v>
      </c>
      <c r="K199" s="464" t="n">
        <f aca="false">IF(J199="","",(2016-J199))</f>
        <v>26</v>
      </c>
      <c r="L199" s="455" t="str">
        <f aca="false">IF(G199="","",IF(COUNTIF($G$6:$G$543,G199)&gt;1,"2重登録","OK"))</f>
        <v>OK</v>
      </c>
      <c r="M199" s="484" t="s">
        <v>867</v>
      </c>
    </row>
    <row r="200" s="441" customFormat="true" ht="13.5" hidden="false" customHeight="true" outlineLevel="0" collapsed="false">
      <c r="A200" s="445" t="s">
        <v>868</v>
      </c>
      <c r="B200" s="457" t="s">
        <v>869</v>
      </c>
      <c r="C200" s="457" t="s">
        <v>870</v>
      </c>
      <c r="D200" s="506" t="s">
        <v>7</v>
      </c>
      <c r="E200" s="445"/>
      <c r="F200" s="455" t="str">
        <f aca="false">A200</f>
        <v>g03</v>
      </c>
      <c r="G200" s="445" t="str">
        <f aca="false">B200&amp;C200</f>
        <v>石橋和基</v>
      </c>
      <c r="H200" s="507" t="s">
        <v>864</v>
      </c>
      <c r="I200" s="507" t="s">
        <v>470</v>
      </c>
      <c r="J200" s="508" t="n">
        <v>1985</v>
      </c>
      <c r="K200" s="464" t="n">
        <f aca="false">IF(J200="","",(2016-J200))</f>
        <v>31</v>
      </c>
      <c r="L200" s="455" t="str">
        <f aca="false">IF(G200="","",IF(COUNTIF($G$6:$G$543,G200)&gt;1,"2重登録","OK"))</f>
        <v>OK</v>
      </c>
      <c r="M200" s="484" t="s">
        <v>471</v>
      </c>
    </row>
    <row r="201" s="441" customFormat="true" ht="13.5" hidden="false" customHeight="true" outlineLevel="0" collapsed="false">
      <c r="A201" s="445" t="s">
        <v>871</v>
      </c>
      <c r="B201" s="509" t="s">
        <v>872</v>
      </c>
      <c r="C201" s="457" t="s">
        <v>873</v>
      </c>
      <c r="D201" s="506" t="s">
        <v>7</v>
      </c>
      <c r="E201" s="445"/>
      <c r="F201" s="455" t="str">
        <f aca="false">A201</f>
        <v>g04</v>
      </c>
      <c r="G201" s="445" t="str">
        <f aca="false">B201&amp;C201</f>
        <v>井上聖哉</v>
      </c>
      <c r="H201" s="507" t="s">
        <v>864</v>
      </c>
      <c r="I201" s="507" t="s">
        <v>470</v>
      </c>
      <c r="J201" s="508" t="n">
        <v>1994</v>
      </c>
      <c r="K201" s="464" t="n">
        <f aca="false">IF(J201="","",(2016-J201))</f>
        <v>22</v>
      </c>
      <c r="L201" s="455" t="str">
        <f aca="false">IF(G201="","",IF(COUNTIF($G$6:$G$543,G201)&gt;1,"2重登録","OK"))</f>
        <v>OK</v>
      </c>
      <c r="M201" s="465" t="s">
        <v>247</v>
      </c>
    </row>
    <row r="202" s="441" customFormat="true" ht="13.5" hidden="false" customHeight="true" outlineLevel="0" collapsed="false">
      <c r="A202" s="445" t="s">
        <v>874</v>
      </c>
      <c r="B202" s="510" t="s">
        <v>875</v>
      </c>
      <c r="C202" s="457" t="s">
        <v>876</v>
      </c>
      <c r="D202" s="506" t="s">
        <v>7</v>
      </c>
      <c r="E202" s="445"/>
      <c r="F202" s="455" t="str">
        <f aca="false">A202</f>
        <v>g05</v>
      </c>
      <c r="G202" s="445" t="str">
        <f aca="false">B202&amp;C202</f>
        <v>井ノ口弘祐</v>
      </c>
      <c r="H202" s="507" t="s">
        <v>864</v>
      </c>
      <c r="I202" s="507" t="s">
        <v>470</v>
      </c>
      <c r="J202" s="508" t="n">
        <v>1986</v>
      </c>
      <c r="K202" s="464" t="n">
        <f aca="false">IF(J202="","",(2016-J202))</f>
        <v>30</v>
      </c>
      <c r="L202" s="455" t="str">
        <f aca="false">IF(G202="","",IF(COUNTIF($G$6:$G$543,G202)&gt;1,"2重登録","OK"))</f>
        <v>OK</v>
      </c>
      <c r="M202" s="465" t="s">
        <v>247</v>
      </c>
    </row>
    <row r="203" s="441" customFormat="true" ht="13.5" hidden="false" customHeight="true" outlineLevel="0" collapsed="false">
      <c r="A203" s="445" t="s">
        <v>877</v>
      </c>
      <c r="B203" s="510" t="s">
        <v>875</v>
      </c>
      <c r="C203" s="511" t="s">
        <v>878</v>
      </c>
      <c r="D203" s="506" t="s">
        <v>7</v>
      </c>
      <c r="F203" s="455" t="str">
        <f aca="false">A203</f>
        <v>g06</v>
      </c>
      <c r="G203" s="445" t="str">
        <f aca="false">B203&amp;C203</f>
        <v>井ノ口幹也</v>
      </c>
      <c r="H203" s="507" t="s">
        <v>864</v>
      </c>
      <c r="I203" s="507" t="s">
        <v>470</v>
      </c>
      <c r="J203" s="508" t="n">
        <v>1990</v>
      </c>
      <c r="K203" s="464" t="n">
        <f aca="false">IF(J203="","",(2016-J203))</f>
        <v>26</v>
      </c>
      <c r="L203" s="455" t="str">
        <f aca="false">IF(G203="","",IF(COUNTIF($G$6:$G$543,G203)&gt;1,"2重登録","OK"))</f>
        <v>OK</v>
      </c>
      <c r="M203" s="465" t="s">
        <v>247</v>
      </c>
    </row>
    <row r="204" s="441" customFormat="true" ht="13.5" hidden="false" customHeight="true" outlineLevel="0" collapsed="false">
      <c r="A204" s="445" t="s">
        <v>879</v>
      </c>
      <c r="B204" s="510" t="s">
        <v>880</v>
      </c>
      <c r="C204" s="511" t="s">
        <v>881</v>
      </c>
      <c r="D204" s="506" t="s">
        <v>7</v>
      </c>
      <c r="F204" s="455" t="str">
        <f aca="false">A204</f>
        <v>g07</v>
      </c>
      <c r="G204" s="445" t="str">
        <f aca="false">B204&amp;C204</f>
        <v>岩本 龍</v>
      </c>
      <c r="H204" s="507" t="s">
        <v>864</v>
      </c>
      <c r="I204" s="507" t="s">
        <v>470</v>
      </c>
      <c r="J204" s="508" t="n">
        <v>1994</v>
      </c>
      <c r="K204" s="464" t="n">
        <f aca="false">IF(J204="","",(2016-J204))</f>
        <v>22</v>
      </c>
      <c r="L204" s="455" t="str">
        <f aca="false">IF(G204="","",IF(COUNTIF($G$6:$G$543,G204)&gt;1,"2重登録","OK"))</f>
        <v>OK</v>
      </c>
      <c r="M204" s="463" t="s">
        <v>506</v>
      </c>
    </row>
    <row r="205" s="441" customFormat="true" ht="13.5" hidden="false" customHeight="true" outlineLevel="0" collapsed="false">
      <c r="A205" s="445" t="s">
        <v>882</v>
      </c>
      <c r="B205" s="457" t="s">
        <v>883</v>
      </c>
      <c r="C205" s="457" t="s">
        <v>884</v>
      </c>
      <c r="D205" s="506" t="s">
        <v>7</v>
      </c>
      <c r="E205" s="445"/>
      <c r="F205" s="455" t="str">
        <f aca="false">A205</f>
        <v>g08</v>
      </c>
      <c r="G205" s="445" t="str">
        <f aca="false">B205&amp;C205</f>
        <v>梅本彬充</v>
      </c>
      <c r="H205" s="507" t="s">
        <v>864</v>
      </c>
      <c r="I205" s="507" t="s">
        <v>470</v>
      </c>
      <c r="J205" s="508" t="n">
        <v>1986</v>
      </c>
      <c r="K205" s="464" t="n">
        <f aca="false">IF(J205="","",(2016-J205))</f>
        <v>30</v>
      </c>
      <c r="L205" s="455" t="str">
        <f aca="false">IF(G205="","",IF(COUNTIF($G$6:$G$543,G205)&gt;1,"2重登録","OK"))</f>
        <v>OK</v>
      </c>
      <c r="M205" s="484" t="s">
        <v>471</v>
      </c>
    </row>
    <row r="206" s="441" customFormat="true" ht="13.5" hidden="false" customHeight="true" outlineLevel="0" collapsed="false">
      <c r="A206" s="445" t="s">
        <v>885</v>
      </c>
      <c r="B206" s="457" t="s">
        <v>886</v>
      </c>
      <c r="C206" s="457" t="s">
        <v>887</v>
      </c>
      <c r="D206" s="506" t="s">
        <v>7</v>
      </c>
      <c r="E206" s="445"/>
      <c r="F206" s="455" t="str">
        <f aca="false">A206</f>
        <v>g09</v>
      </c>
      <c r="G206" s="445" t="str">
        <f aca="false">B206&amp;C206</f>
        <v>浦崎康平</v>
      </c>
      <c r="H206" s="507" t="s">
        <v>864</v>
      </c>
      <c r="I206" s="507" t="s">
        <v>470</v>
      </c>
      <c r="J206" s="508" t="n">
        <v>1991</v>
      </c>
      <c r="K206" s="464" t="n">
        <f aca="false">IF(J206="","",(2016-J206))</f>
        <v>25</v>
      </c>
      <c r="L206" s="455" t="str">
        <f aca="false">IF(G206="","",IF(COUNTIF($G$6:$G$543,G206)&gt;1,"2重登録","OK"))</f>
        <v>OK</v>
      </c>
      <c r="M206" s="484" t="s">
        <v>506</v>
      </c>
    </row>
    <row r="207" s="441" customFormat="true" ht="13.5" hidden="false" customHeight="true" outlineLevel="0" collapsed="false">
      <c r="A207" s="445" t="s">
        <v>888</v>
      </c>
      <c r="B207" s="509" t="s">
        <v>889</v>
      </c>
      <c r="C207" s="457" t="s">
        <v>890</v>
      </c>
      <c r="D207" s="506" t="s">
        <v>7</v>
      </c>
      <c r="F207" s="455" t="str">
        <f aca="false">A207</f>
        <v>g10</v>
      </c>
      <c r="G207" s="445" t="str">
        <f aca="false">B207&amp;C207</f>
        <v>岡　仁史</v>
      </c>
      <c r="H207" s="507" t="s">
        <v>864</v>
      </c>
      <c r="I207" s="507" t="s">
        <v>470</v>
      </c>
      <c r="J207" s="508" t="n">
        <v>1971</v>
      </c>
      <c r="K207" s="464" t="n">
        <f aca="false">IF(J207="","",(2016-J207))</f>
        <v>45</v>
      </c>
      <c r="L207" s="455" t="str">
        <f aca="false">IF(G207="","",IF(COUNTIF($G$6:$G$543,G207)&gt;1,"2重登録","OK"))</f>
        <v>OK</v>
      </c>
      <c r="M207" s="484" t="s">
        <v>607</v>
      </c>
    </row>
    <row r="208" s="441" customFormat="true" ht="13.5" hidden="false" customHeight="true" outlineLevel="0" collapsed="false">
      <c r="A208" s="445" t="s">
        <v>891</v>
      </c>
      <c r="B208" s="509" t="s">
        <v>892</v>
      </c>
      <c r="C208" s="457" t="s">
        <v>893</v>
      </c>
      <c r="D208" s="506" t="s">
        <v>7</v>
      </c>
      <c r="F208" s="455" t="str">
        <f aca="false">A208</f>
        <v>g11</v>
      </c>
      <c r="G208" s="445" t="str">
        <f aca="false">B208&amp;C208</f>
        <v>岡田真樹</v>
      </c>
      <c r="H208" s="507" t="s">
        <v>864</v>
      </c>
      <c r="I208" s="507" t="s">
        <v>470</v>
      </c>
      <c r="J208" s="508" t="n">
        <v>1981</v>
      </c>
      <c r="K208" s="464" t="n">
        <f aca="false">IF(J208="","",(2016-J208))</f>
        <v>35</v>
      </c>
      <c r="L208" s="455" t="str">
        <f aca="false">IF(G208="","",IF(COUNTIF($G$6:$G$543,G208)&gt;1,"2重登録","OK"))</f>
        <v>OK</v>
      </c>
      <c r="M208" s="484" t="s">
        <v>607</v>
      </c>
    </row>
    <row r="209" s="441" customFormat="true" ht="13.5" hidden="false" customHeight="true" outlineLevel="0" collapsed="false">
      <c r="A209" s="445" t="s">
        <v>894</v>
      </c>
      <c r="B209" s="509" t="s">
        <v>838</v>
      </c>
      <c r="C209" s="457" t="s">
        <v>895</v>
      </c>
      <c r="D209" s="506" t="s">
        <v>7</v>
      </c>
      <c r="E209" s="445"/>
      <c r="F209" s="455" t="str">
        <f aca="false">A209</f>
        <v>g12</v>
      </c>
      <c r="G209" s="445" t="str">
        <f aca="false">B209&amp;C209</f>
        <v>奥村隆広</v>
      </c>
      <c r="H209" s="507" t="s">
        <v>864</v>
      </c>
      <c r="I209" s="507" t="s">
        <v>470</v>
      </c>
      <c r="J209" s="508" t="n">
        <v>1976</v>
      </c>
      <c r="K209" s="464" t="n">
        <f aca="false">IF(J209="","",(2016-J209))</f>
        <v>40</v>
      </c>
      <c r="L209" s="455" t="str">
        <f aca="false">IF(G209="","",IF(COUNTIF($G$6:$G$543,G209)&gt;1,"2重登録","OK"))</f>
        <v>OK</v>
      </c>
      <c r="M209" s="484" t="s">
        <v>896</v>
      </c>
    </row>
    <row r="210" s="441" customFormat="true" ht="13.5" hidden="false" customHeight="true" outlineLevel="0" collapsed="false">
      <c r="A210" s="445" t="s">
        <v>897</v>
      </c>
      <c r="B210" s="457" t="s">
        <v>898</v>
      </c>
      <c r="C210" s="457" t="s">
        <v>899</v>
      </c>
      <c r="D210" s="506" t="s">
        <v>7</v>
      </c>
      <c r="E210" s="445"/>
      <c r="F210" s="455" t="str">
        <f aca="false">A210</f>
        <v>g13</v>
      </c>
      <c r="G210" s="445" t="str">
        <f aca="false">B210&amp;C210</f>
        <v>鍵谷浩太</v>
      </c>
      <c r="H210" s="507" t="s">
        <v>864</v>
      </c>
      <c r="I210" s="507" t="s">
        <v>470</v>
      </c>
      <c r="J210" s="508" t="n">
        <v>1992</v>
      </c>
      <c r="K210" s="464" t="n">
        <f aca="false">IF(J210="","",(2016-J210))</f>
        <v>24</v>
      </c>
      <c r="L210" s="455" t="str">
        <f aca="false">IF(G210="","",IF(COUNTIF($G$6:$G$543,G210)&gt;1,"2重登録","OK"))</f>
        <v>OK</v>
      </c>
      <c r="M210" s="297" t="str">
        <f aca="false">M206</f>
        <v>彦根市</v>
      </c>
    </row>
    <row r="211" s="441" customFormat="true" ht="13.5" hidden="false" customHeight="true" outlineLevel="0" collapsed="false">
      <c r="A211" s="445" t="s">
        <v>900</v>
      </c>
      <c r="B211" s="457" t="s">
        <v>901</v>
      </c>
      <c r="C211" s="457" t="s">
        <v>902</v>
      </c>
      <c r="D211" s="506" t="s">
        <v>7</v>
      </c>
      <c r="E211" s="445"/>
      <c r="F211" s="455" t="str">
        <f aca="false">A211</f>
        <v>g14</v>
      </c>
      <c r="G211" s="445" t="str">
        <f aca="false">B211&amp;C211</f>
        <v>金武寿憲</v>
      </c>
      <c r="H211" s="507" t="s">
        <v>864</v>
      </c>
      <c r="I211" s="507" t="s">
        <v>470</v>
      </c>
      <c r="J211" s="508" t="n">
        <v>1990</v>
      </c>
      <c r="K211" s="464" t="n">
        <f aca="false">IF(J211="","",(2016-J211))</f>
        <v>26</v>
      </c>
      <c r="L211" s="455" t="str">
        <f aca="false">IF(G211="","",IF(COUNTIF($G$6:$G$543,G211)&gt;1,"2重登録","OK"))</f>
        <v>OK</v>
      </c>
      <c r="M211" s="484" t="s">
        <v>903</v>
      </c>
    </row>
    <row r="212" s="441" customFormat="true" ht="13.5" hidden="false" customHeight="true" outlineLevel="0" collapsed="false">
      <c r="A212" s="445" t="s">
        <v>904</v>
      </c>
      <c r="B212" s="457" t="s">
        <v>905</v>
      </c>
      <c r="C212" s="457" t="s">
        <v>906</v>
      </c>
      <c r="D212" s="506" t="s">
        <v>7</v>
      </c>
      <c r="E212" s="445"/>
      <c r="F212" s="455" t="str">
        <f aca="false">A212</f>
        <v>g15</v>
      </c>
      <c r="G212" s="445" t="str">
        <f aca="false">B212&amp;C212</f>
        <v>岸本美敬</v>
      </c>
      <c r="H212" s="507" t="s">
        <v>864</v>
      </c>
      <c r="I212" s="507" t="s">
        <v>470</v>
      </c>
      <c r="J212" s="508" t="n">
        <v>1989</v>
      </c>
      <c r="K212" s="464" t="n">
        <f aca="false">IF(J212="","",(2016-J212))</f>
        <v>27</v>
      </c>
      <c r="L212" s="455" t="str">
        <f aca="false">IF(G212="","",IF(COUNTIF($G$6:$G$543,G212)&gt;1,"2重登録","OK"))</f>
        <v>OK</v>
      </c>
      <c r="M212" s="465" t="s">
        <v>247</v>
      </c>
    </row>
    <row r="213" s="441" customFormat="true" ht="13.5" hidden="false" customHeight="true" outlineLevel="0" collapsed="false">
      <c r="A213" s="445" t="s">
        <v>907</v>
      </c>
      <c r="B213" s="457" t="s">
        <v>908</v>
      </c>
      <c r="C213" s="457" t="s">
        <v>909</v>
      </c>
      <c r="D213" s="506" t="s">
        <v>7</v>
      </c>
      <c r="E213" s="445"/>
      <c r="F213" s="455" t="str">
        <f aca="false">A213</f>
        <v>g16</v>
      </c>
      <c r="G213" s="445" t="str">
        <f aca="false">B213&amp;C213</f>
        <v>北野照幸</v>
      </c>
      <c r="H213" s="507" t="s">
        <v>864</v>
      </c>
      <c r="I213" s="507" t="s">
        <v>470</v>
      </c>
      <c r="J213" s="508" t="n">
        <v>1984</v>
      </c>
      <c r="K213" s="464" t="n">
        <f aca="false">IF(J213="","",(2016-J213))</f>
        <v>32</v>
      </c>
      <c r="L213" s="455" t="str">
        <f aca="false">IF(G213="","",IF(COUNTIF($G$6:$G$543,G213)&gt;1,"2重登録","OK"))</f>
        <v>OK</v>
      </c>
      <c r="M213" s="297" t="str">
        <f aca="false">M207</f>
        <v>草津市</v>
      </c>
    </row>
    <row r="214" s="441" customFormat="true" ht="13.5" hidden="false" customHeight="true" outlineLevel="0" collapsed="false">
      <c r="A214" s="445" t="s">
        <v>910</v>
      </c>
      <c r="B214" s="457" t="s">
        <v>911</v>
      </c>
      <c r="C214" s="457" t="s">
        <v>912</v>
      </c>
      <c r="D214" s="506" t="s">
        <v>7</v>
      </c>
      <c r="E214" s="445"/>
      <c r="F214" s="455" t="str">
        <f aca="false">A214</f>
        <v>g17</v>
      </c>
      <c r="G214" s="445" t="str">
        <f aca="false">B214&amp;C214</f>
        <v>北村　健</v>
      </c>
      <c r="H214" s="507" t="s">
        <v>864</v>
      </c>
      <c r="I214" s="507" t="s">
        <v>470</v>
      </c>
      <c r="J214" s="508" t="n">
        <v>1987</v>
      </c>
      <c r="K214" s="464" t="n">
        <f aca="false">IF(J214="","",(2016-J214))</f>
        <v>29</v>
      </c>
      <c r="L214" s="455" t="str">
        <f aca="false">IF(G214="","",IF(COUNTIF($G$6:$G$543,G214)&gt;1,"2重登録","OK"))</f>
        <v>OK</v>
      </c>
      <c r="M214" s="477" t="s">
        <v>896</v>
      </c>
    </row>
    <row r="215" s="441" customFormat="true" ht="13.5" hidden="false" customHeight="true" outlineLevel="0" collapsed="false">
      <c r="A215" s="445" t="s">
        <v>913</v>
      </c>
      <c r="B215" s="457" t="s">
        <v>914</v>
      </c>
      <c r="C215" s="457" t="s">
        <v>915</v>
      </c>
      <c r="D215" s="506" t="s">
        <v>7</v>
      </c>
      <c r="E215" s="445"/>
      <c r="F215" s="455" t="str">
        <f aca="false">A215</f>
        <v>g18</v>
      </c>
      <c r="G215" s="445" t="str">
        <f aca="false">B215&amp;C215</f>
        <v>倉本亮太</v>
      </c>
      <c r="H215" s="507" t="s">
        <v>864</v>
      </c>
      <c r="I215" s="507" t="s">
        <v>470</v>
      </c>
      <c r="J215" s="508" t="n">
        <v>1989</v>
      </c>
      <c r="K215" s="464" t="n">
        <f aca="false">IF(J215="","",(2016-J215))</f>
        <v>27</v>
      </c>
      <c r="L215" s="455" t="str">
        <f aca="false">IF(G215="","",IF(COUNTIF($G$6:$G$543,G215)&gt;1,"2重登録","OK"))</f>
        <v>OK</v>
      </c>
      <c r="M215" s="477" t="s">
        <v>683</v>
      </c>
    </row>
    <row r="216" s="441" customFormat="true" ht="13.5" hidden="false" customHeight="true" outlineLevel="0" collapsed="false">
      <c r="A216" s="445" t="s">
        <v>916</v>
      </c>
      <c r="B216" s="509" t="s">
        <v>917</v>
      </c>
      <c r="C216" s="457" t="s">
        <v>918</v>
      </c>
      <c r="D216" s="506" t="s">
        <v>7</v>
      </c>
      <c r="E216" s="445"/>
      <c r="F216" s="455" t="str">
        <f aca="false">A216</f>
        <v>g19</v>
      </c>
      <c r="G216" s="445" t="str">
        <f aca="false">B216&amp;C216</f>
        <v>河内滋人</v>
      </c>
      <c r="H216" s="507" t="s">
        <v>864</v>
      </c>
      <c r="I216" s="507" t="s">
        <v>470</v>
      </c>
      <c r="J216" s="508" t="n">
        <v>1986</v>
      </c>
      <c r="K216" s="464" t="n">
        <f aca="false">IF(J216="","",(2016-J216))</f>
        <v>30</v>
      </c>
      <c r="L216" s="455" t="str">
        <f aca="false">IF(G216="","",IF(COUNTIF($G$6:$G$543,G216)&gt;1,"2重登録","OK"))</f>
        <v>OK</v>
      </c>
      <c r="M216" s="484" t="s">
        <v>919</v>
      </c>
    </row>
    <row r="217" s="441" customFormat="true" ht="13.5" hidden="false" customHeight="true" outlineLevel="0" collapsed="false">
      <c r="A217" s="445" t="s">
        <v>920</v>
      </c>
      <c r="B217" s="457" t="s">
        <v>921</v>
      </c>
      <c r="C217" s="457" t="s">
        <v>922</v>
      </c>
      <c r="D217" s="506" t="s">
        <v>7</v>
      </c>
      <c r="E217" s="445"/>
      <c r="F217" s="455" t="str">
        <f aca="false">A217</f>
        <v>g20</v>
      </c>
      <c r="G217" s="445" t="str">
        <f aca="false">B217&amp;C217</f>
        <v>坪田英樹</v>
      </c>
      <c r="H217" s="507" t="s">
        <v>864</v>
      </c>
      <c r="I217" s="507" t="s">
        <v>470</v>
      </c>
      <c r="J217" s="508" t="n">
        <v>1988</v>
      </c>
      <c r="K217" s="464" t="n">
        <f aca="false">IF(J217="","",(2016-J217))</f>
        <v>28</v>
      </c>
      <c r="L217" s="455" t="str">
        <f aca="false">IF(G217="","",IF(COUNTIF($G$6:$G$543,G217)&gt;1,"2重登録","OK"))</f>
        <v>OK</v>
      </c>
      <c r="M217" s="297" t="str">
        <f aca="false">M206</f>
        <v>彦根市</v>
      </c>
    </row>
    <row r="218" s="441" customFormat="true" ht="13.5" hidden="false" customHeight="true" outlineLevel="0" collapsed="false">
      <c r="A218" s="445" t="s">
        <v>923</v>
      </c>
      <c r="B218" s="457" t="s">
        <v>924</v>
      </c>
      <c r="C218" s="457" t="s">
        <v>925</v>
      </c>
      <c r="D218" s="506" t="s">
        <v>7</v>
      </c>
      <c r="E218" s="445"/>
      <c r="F218" s="455" t="str">
        <f aca="false">A218</f>
        <v>g21</v>
      </c>
      <c r="G218" s="445" t="str">
        <f aca="false">B218&amp;C218</f>
        <v>鶴田大地</v>
      </c>
      <c r="H218" s="507" t="s">
        <v>864</v>
      </c>
      <c r="I218" s="507" t="s">
        <v>470</v>
      </c>
      <c r="J218" s="508" t="n">
        <v>1992</v>
      </c>
      <c r="K218" s="464" t="n">
        <f aca="false">IF(J218="","",(2016-J218))</f>
        <v>24</v>
      </c>
      <c r="L218" s="455" t="str">
        <f aca="false">IF(G218="","",IF(COUNTIF($G$6:$G$543,G218)&gt;1,"2重登録","OK"))</f>
        <v>OK</v>
      </c>
      <c r="M218" s="465" t="s">
        <v>247</v>
      </c>
    </row>
    <row r="219" s="441" customFormat="true" ht="13.5" hidden="false" customHeight="true" outlineLevel="0" collapsed="false">
      <c r="A219" s="445" t="s">
        <v>926</v>
      </c>
      <c r="B219" s="457" t="s">
        <v>927</v>
      </c>
      <c r="C219" s="457" t="s">
        <v>928</v>
      </c>
      <c r="D219" s="506" t="s">
        <v>7</v>
      </c>
      <c r="E219" s="445"/>
      <c r="F219" s="455" t="str">
        <f aca="false">A219</f>
        <v>g22</v>
      </c>
      <c r="G219" s="445" t="str">
        <f aca="false">B219&amp;C219</f>
        <v>遠池建介</v>
      </c>
      <c r="H219" s="507" t="s">
        <v>864</v>
      </c>
      <c r="I219" s="507" t="s">
        <v>470</v>
      </c>
      <c r="J219" s="508" t="n">
        <v>1982</v>
      </c>
      <c r="K219" s="464" t="n">
        <f aca="false">IF(J219="","",(2016-J219))</f>
        <v>34</v>
      </c>
      <c r="L219" s="455" t="str">
        <f aca="false">IF(G219="","",IF(COUNTIF($G$6:$G$543,G219)&gt;1,"2重登録","OK"))</f>
        <v>OK</v>
      </c>
      <c r="M219" s="463" t="s">
        <v>576</v>
      </c>
    </row>
    <row r="220" s="441" customFormat="true" ht="13.5" hidden="false" customHeight="true" outlineLevel="0" collapsed="false">
      <c r="A220" s="445" t="s">
        <v>929</v>
      </c>
      <c r="B220" s="457" t="s">
        <v>930</v>
      </c>
      <c r="C220" s="457" t="s">
        <v>931</v>
      </c>
      <c r="D220" s="506" t="s">
        <v>7</v>
      </c>
      <c r="E220" s="445"/>
      <c r="F220" s="455" t="str">
        <f aca="false">A220</f>
        <v>g23</v>
      </c>
      <c r="G220" s="445" t="str">
        <f aca="false">B220&amp;C220</f>
        <v>中澤拓馬</v>
      </c>
      <c r="H220" s="507" t="s">
        <v>864</v>
      </c>
      <c r="I220" s="507" t="s">
        <v>470</v>
      </c>
      <c r="J220" s="508" t="n">
        <v>1986</v>
      </c>
      <c r="K220" s="464" t="n">
        <f aca="false">IF(J220="","",(2016-J220))</f>
        <v>30</v>
      </c>
      <c r="L220" s="455" t="str">
        <f aca="false">IF(G220="","",IF(COUNTIF($G$6:$G$543,G220)&gt;1,"2重登録","OK"))</f>
        <v>OK</v>
      </c>
      <c r="M220" s="484" t="s">
        <v>896</v>
      </c>
    </row>
    <row r="221" s="441" customFormat="true" ht="13.5" hidden="false" customHeight="true" outlineLevel="0" collapsed="false">
      <c r="A221" s="445" t="s">
        <v>142</v>
      </c>
      <c r="B221" s="457" t="s">
        <v>932</v>
      </c>
      <c r="C221" s="457" t="s">
        <v>933</v>
      </c>
      <c r="D221" s="506" t="s">
        <v>7</v>
      </c>
      <c r="E221" s="445"/>
      <c r="F221" s="455" t="str">
        <f aca="false">A221</f>
        <v>g24</v>
      </c>
      <c r="G221" s="445" t="str">
        <f aca="false">B221&amp;C221</f>
        <v>中田富憲</v>
      </c>
      <c r="H221" s="507" t="s">
        <v>864</v>
      </c>
      <c r="I221" s="507" t="s">
        <v>470</v>
      </c>
      <c r="J221" s="508" t="n">
        <v>1960</v>
      </c>
      <c r="K221" s="464" t="n">
        <f aca="false">IF(J221="","",(2016-J221))</f>
        <v>56</v>
      </c>
      <c r="L221" s="455" t="str">
        <f aca="false">IF(G221="","",IF(COUNTIF($G$6:$G$543,G221)&gt;1,"2重登録","OK"))</f>
        <v>OK</v>
      </c>
      <c r="M221" s="484" t="s">
        <v>692</v>
      </c>
    </row>
    <row r="222" customFormat="false" ht="13.5" hidden="false" customHeight="true" outlineLevel="0" collapsed="false">
      <c r="A222" s="445" t="s">
        <v>934</v>
      </c>
      <c r="B222" s="449" t="s">
        <v>935</v>
      </c>
      <c r="C222" s="449" t="s">
        <v>936</v>
      </c>
      <c r="D222" s="506" t="s">
        <v>7</v>
      </c>
      <c r="F222" s="455" t="str">
        <f aca="false">A222</f>
        <v>g25</v>
      </c>
      <c r="G222" s="445" t="str">
        <f aca="false">B222&amp;C222</f>
        <v>西原達也</v>
      </c>
      <c r="H222" s="507" t="s">
        <v>864</v>
      </c>
      <c r="I222" s="507" t="s">
        <v>470</v>
      </c>
      <c r="J222" s="508" t="n">
        <v>1978</v>
      </c>
      <c r="K222" s="464" t="n">
        <f aca="false">IF(J222="","",(2016-J222))</f>
        <v>38</v>
      </c>
      <c r="L222" s="455" t="str">
        <f aca="false">IF(G222="","",IF(COUNTIF($G$6:$G$543,G222)&gt;1,"2重登録","OK"))</f>
        <v>OK</v>
      </c>
      <c r="M222" s="449" t="s">
        <v>937</v>
      </c>
    </row>
    <row r="223" s="441" customFormat="true" ht="13.5" hidden="false" customHeight="true" outlineLevel="0" collapsed="false">
      <c r="A223" s="445" t="s">
        <v>938</v>
      </c>
      <c r="B223" s="509" t="s">
        <v>939</v>
      </c>
      <c r="C223" s="457" t="s">
        <v>940</v>
      </c>
      <c r="D223" s="506" t="s">
        <v>7</v>
      </c>
      <c r="E223" s="445"/>
      <c r="F223" s="455" t="str">
        <f aca="false">A223</f>
        <v>g26</v>
      </c>
      <c r="G223" s="445" t="str">
        <f aca="false">B223&amp;C223</f>
        <v>長谷川俊二</v>
      </c>
      <c r="H223" s="507" t="s">
        <v>864</v>
      </c>
      <c r="I223" s="507" t="s">
        <v>470</v>
      </c>
      <c r="J223" s="508" t="n">
        <v>1976</v>
      </c>
      <c r="K223" s="464" t="n">
        <f aca="false">IF(J223="","",(2016-J223))</f>
        <v>40</v>
      </c>
      <c r="L223" s="455" t="str">
        <f aca="false">IF(G223="","",IF(COUNTIF($G$6:$G$543,G223)&gt;1,"2重登録","OK"))</f>
        <v>OK</v>
      </c>
      <c r="M223" s="448" t="s">
        <v>607</v>
      </c>
    </row>
    <row r="224" s="441" customFormat="true" ht="13.5" hidden="false" customHeight="true" outlineLevel="0" collapsed="false">
      <c r="A224" s="445" t="s">
        <v>941</v>
      </c>
      <c r="B224" s="457" t="s">
        <v>942</v>
      </c>
      <c r="C224" s="457" t="s">
        <v>943</v>
      </c>
      <c r="D224" s="506" t="s">
        <v>7</v>
      </c>
      <c r="E224" s="445"/>
      <c r="F224" s="455" t="str">
        <f aca="false">A224</f>
        <v>g27</v>
      </c>
      <c r="G224" s="445" t="str">
        <f aca="false">B224&amp;C224</f>
        <v>羽月　秀</v>
      </c>
      <c r="H224" s="507" t="s">
        <v>864</v>
      </c>
      <c r="I224" s="507" t="s">
        <v>470</v>
      </c>
      <c r="J224" s="508" t="n">
        <v>1987</v>
      </c>
      <c r="K224" s="464" t="n">
        <f aca="false">IF(J224="","",(2016-J224))</f>
        <v>29</v>
      </c>
      <c r="L224" s="455" t="str">
        <f aca="false">IF(G224="","",IF(COUNTIF($G$6:$G$543,G224)&gt;1,"2重登録","OK"))</f>
        <v>OK</v>
      </c>
      <c r="M224" s="465" t="s">
        <v>247</v>
      </c>
    </row>
    <row r="225" s="441" customFormat="true" ht="13.5" hidden="false" customHeight="true" outlineLevel="0" collapsed="false">
      <c r="A225" s="445" t="s">
        <v>944</v>
      </c>
      <c r="B225" s="509" t="s">
        <v>945</v>
      </c>
      <c r="C225" s="457" t="s">
        <v>946</v>
      </c>
      <c r="D225" s="506" t="s">
        <v>7</v>
      </c>
      <c r="F225" s="455" t="str">
        <f aca="false">A225</f>
        <v>g28</v>
      </c>
      <c r="G225" s="445" t="str">
        <f aca="false">B225&amp;C225</f>
        <v>浜田　豊</v>
      </c>
      <c r="H225" s="507" t="s">
        <v>864</v>
      </c>
      <c r="I225" s="507" t="s">
        <v>470</v>
      </c>
      <c r="J225" s="508" t="n">
        <v>1985</v>
      </c>
      <c r="K225" s="464" t="n">
        <f aca="false">IF(J225="","",(2016-J225))</f>
        <v>31</v>
      </c>
      <c r="L225" s="455" t="str">
        <f aca="false">IF(G225="","",IF(COUNTIF($G$6:$G$543,G225)&gt;1,"2重登録","OK"))</f>
        <v>OK</v>
      </c>
      <c r="M225" s="297" t="str">
        <f aca="false">M205</f>
        <v>近江八幡市</v>
      </c>
    </row>
    <row r="226" s="441" customFormat="true" ht="13.5" hidden="false" customHeight="true" outlineLevel="0" collapsed="false">
      <c r="A226" s="445" t="s">
        <v>947</v>
      </c>
      <c r="B226" s="457" t="s">
        <v>948</v>
      </c>
      <c r="C226" s="457" t="s">
        <v>949</v>
      </c>
      <c r="D226" s="506" t="s">
        <v>7</v>
      </c>
      <c r="E226" s="445"/>
      <c r="F226" s="455" t="str">
        <f aca="false">A226</f>
        <v>g29</v>
      </c>
      <c r="G226" s="445" t="str">
        <f aca="false">B226&amp;C226</f>
        <v>林　和生</v>
      </c>
      <c r="H226" s="507" t="s">
        <v>864</v>
      </c>
      <c r="I226" s="507" t="s">
        <v>470</v>
      </c>
      <c r="J226" s="508" t="n">
        <v>1986</v>
      </c>
      <c r="K226" s="464" t="n">
        <f aca="false">IF(J226="","",(2016-J226))</f>
        <v>30</v>
      </c>
      <c r="L226" s="455" t="str">
        <f aca="false">IF(G226="","",IF(COUNTIF($G$6:$G$543,G226)&gt;1,"2重登録","OK"))</f>
        <v>OK</v>
      </c>
      <c r="M226" s="484" t="s">
        <v>576</v>
      </c>
    </row>
    <row r="227" s="441" customFormat="true" ht="13.5" hidden="false" customHeight="true" outlineLevel="0" collapsed="false">
      <c r="A227" s="445" t="s">
        <v>950</v>
      </c>
      <c r="B227" s="457" t="s">
        <v>948</v>
      </c>
      <c r="C227" s="457" t="s">
        <v>653</v>
      </c>
      <c r="D227" s="506" t="s">
        <v>7</v>
      </c>
      <c r="E227" s="445"/>
      <c r="F227" s="455" t="str">
        <f aca="false">A227</f>
        <v>g30</v>
      </c>
      <c r="G227" s="445" t="str">
        <f aca="false">B227&amp;C227</f>
        <v>林　貴大</v>
      </c>
      <c r="H227" s="507" t="s">
        <v>864</v>
      </c>
      <c r="I227" s="507" t="s">
        <v>470</v>
      </c>
      <c r="J227" s="508" t="n">
        <v>1986</v>
      </c>
      <c r="K227" s="464" t="n">
        <f aca="false">IF(J227="","",(2016-J227))</f>
        <v>30</v>
      </c>
      <c r="L227" s="455" t="str">
        <f aca="false">IF(G227="","",IF(COUNTIF($G$6:$G$543,G227)&gt;1,"2重登録","OK"))</f>
        <v>OK</v>
      </c>
      <c r="M227" s="484" t="s">
        <v>919</v>
      </c>
    </row>
    <row r="228" s="441" customFormat="true" ht="13.5" hidden="false" customHeight="true" outlineLevel="0" collapsed="false">
      <c r="A228" s="445" t="s">
        <v>951</v>
      </c>
      <c r="B228" s="457" t="s">
        <v>952</v>
      </c>
      <c r="C228" s="457" t="s">
        <v>953</v>
      </c>
      <c r="D228" s="506" t="s">
        <v>7</v>
      </c>
      <c r="E228" s="445"/>
      <c r="F228" s="455" t="str">
        <f aca="false">A228</f>
        <v>g31</v>
      </c>
      <c r="G228" s="445" t="str">
        <f aca="false">B228&amp;C228</f>
        <v>飛鷹強志</v>
      </c>
      <c r="H228" s="507" t="s">
        <v>864</v>
      </c>
      <c r="I228" s="507" t="s">
        <v>470</v>
      </c>
      <c r="J228" s="508" t="n">
        <v>1987</v>
      </c>
      <c r="K228" s="464" t="n">
        <f aca="false">IF(J228="","",(2016-J228))</f>
        <v>29</v>
      </c>
      <c r="L228" s="455" t="str">
        <f aca="false">IF(G228="","",IF(COUNTIF($G$6:$G$543,G228)&gt;1,"2重登録","OK"))</f>
        <v>OK</v>
      </c>
      <c r="M228" s="484" t="s">
        <v>576</v>
      </c>
    </row>
    <row r="229" customFormat="false" ht="13.5" hidden="false" customHeight="true" outlineLevel="0" collapsed="false">
      <c r="A229" s="445" t="s">
        <v>954</v>
      </c>
      <c r="B229" s="449" t="s">
        <v>955</v>
      </c>
      <c r="C229" s="449" t="s">
        <v>956</v>
      </c>
      <c r="D229" s="506" t="s">
        <v>7</v>
      </c>
      <c r="F229" s="455" t="str">
        <f aca="false">A229</f>
        <v>g32</v>
      </c>
      <c r="G229" s="445" t="str">
        <f aca="false">B229&amp;C229</f>
        <v>藤井正和</v>
      </c>
      <c r="H229" s="507" t="s">
        <v>864</v>
      </c>
      <c r="I229" s="507" t="s">
        <v>470</v>
      </c>
      <c r="J229" s="512" t="n">
        <v>1975</v>
      </c>
      <c r="K229" s="464" t="n">
        <f aca="false">IF(J229="","",(2016-J229))</f>
        <v>41</v>
      </c>
      <c r="L229" s="455" t="str">
        <f aca="false">IF(G229="","",IF(COUNTIF($G$6:$G$543,G229)&gt;1,"2重登録","OK"))</f>
        <v>OK</v>
      </c>
      <c r="M229" s="449" t="s">
        <v>607</v>
      </c>
    </row>
    <row r="230" customFormat="false" ht="13.5" hidden="false" customHeight="true" outlineLevel="0" collapsed="false">
      <c r="A230" s="445" t="s">
        <v>957</v>
      </c>
      <c r="B230" s="449" t="s">
        <v>958</v>
      </c>
      <c r="C230" s="449" t="s">
        <v>959</v>
      </c>
      <c r="D230" s="506" t="s">
        <v>7</v>
      </c>
      <c r="F230" s="455" t="str">
        <f aca="false">A230</f>
        <v>g33</v>
      </c>
      <c r="G230" s="445" t="str">
        <f aca="false">B230&amp;C230</f>
        <v>堀場俊宏</v>
      </c>
      <c r="H230" s="507" t="s">
        <v>864</v>
      </c>
      <c r="I230" s="507" t="s">
        <v>470</v>
      </c>
      <c r="J230" s="512" t="n">
        <v>1986</v>
      </c>
      <c r="K230" s="464" t="n">
        <f aca="false">IF(J230="","",(2016-J230))</f>
        <v>30</v>
      </c>
      <c r="L230" s="455" t="str">
        <f aca="false">IF(G230="","",IF(COUNTIF($G$6:$G$543,G230)&gt;1,"2重登録","OK"))</f>
        <v>OK</v>
      </c>
      <c r="M230" s="449" t="s">
        <v>896</v>
      </c>
    </row>
    <row r="231" customFormat="false" ht="13.5" hidden="false" customHeight="true" outlineLevel="0" collapsed="false">
      <c r="A231" s="445" t="s">
        <v>960</v>
      </c>
      <c r="B231" s="449" t="s">
        <v>961</v>
      </c>
      <c r="C231" s="449" t="s">
        <v>736</v>
      </c>
      <c r="D231" s="506" t="s">
        <v>7</v>
      </c>
      <c r="F231" s="455" t="str">
        <f aca="false">A231</f>
        <v>g34</v>
      </c>
      <c r="G231" s="445" t="str">
        <f aca="false">B231&amp;C231</f>
        <v>鈎　優介</v>
      </c>
      <c r="H231" s="507" t="s">
        <v>864</v>
      </c>
      <c r="I231" s="507" t="s">
        <v>470</v>
      </c>
      <c r="J231" s="512" t="n">
        <v>1988</v>
      </c>
      <c r="K231" s="464" t="n">
        <f aca="false">IF(J231="","",(2016-J231))</f>
        <v>28</v>
      </c>
      <c r="L231" s="455" t="str">
        <f aca="false">IF(G231="","",IF(COUNTIF($G$6:$G$543,G231)&gt;1,"2重登録","OK"))</f>
        <v>OK</v>
      </c>
      <c r="M231" s="449" t="s">
        <v>896</v>
      </c>
    </row>
    <row r="232" customFormat="false" ht="13.5" hidden="false" customHeight="true" outlineLevel="0" collapsed="false">
      <c r="A232" s="445" t="s">
        <v>962</v>
      </c>
      <c r="B232" s="449" t="s">
        <v>661</v>
      </c>
      <c r="C232" s="449" t="s">
        <v>963</v>
      </c>
      <c r="D232" s="506" t="s">
        <v>7</v>
      </c>
      <c r="F232" s="455" t="str">
        <f aca="false">A232</f>
        <v>g35</v>
      </c>
      <c r="G232" s="445" t="str">
        <f aca="false">B232&amp;C232</f>
        <v>松岡 準</v>
      </c>
      <c r="H232" s="507" t="s">
        <v>864</v>
      </c>
      <c r="I232" s="507" t="s">
        <v>470</v>
      </c>
      <c r="J232" s="512" t="n">
        <v>1994</v>
      </c>
      <c r="K232" s="464" t="n">
        <f aca="false">IF(J232="","",(2016-J232))</f>
        <v>22</v>
      </c>
      <c r="L232" s="455" t="str">
        <f aca="false">IF(G232="","",IF(COUNTIF($G$6:$G$543,G232)&gt;1,"2重登録","OK"))</f>
        <v>OK</v>
      </c>
      <c r="M232" s="449" t="s">
        <v>937</v>
      </c>
    </row>
    <row r="233" customFormat="false" ht="13.5" hidden="false" customHeight="true" outlineLevel="0" collapsed="false">
      <c r="A233" s="445" t="s">
        <v>964</v>
      </c>
      <c r="B233" s="449" t="s">
        <v>965</v>
      </c>
      <c r="C233" s="449" t="s">
        <v>966</v>
      </c>
      <c r="D233" s="506" t="s">
        <v>7</v>
      </c>
      <c r="F233" s="455" t="str">
        <f aca="false">A233</f>
        <v>g36</v>
      </c>
      <c r="G233" s="445" t="str">
        <f aca="false">B233&amp;C233</f>
        <v>宮本悠佑</v>
      </c>
      <c r="H233" s="507" t="s">
        <v>864</v>
      </c>
      <c r="I233" s="507" t="s">
        <v>470</v>
      </c>
      <c r="J233" s="512" t="n">
        <v>1994</v>
      </c>
      <c r="K233" s="464" t="n">
        <f aca="false">IF(J233="","",(2016-J233))</f>
        <v>22</v>
      </c>
      <c r="L233" s="455" t="str">
        <f aca="false">IF(G233="","",IF(COUNTIF($G$6:$G$543,G233)&gt;1,"2重登録","OK"))</f>
        <v>OK</v>
      </c>
      <c r="M233" s="449" t="s">
        <v>506</v>
      </c>
    </row>
    <row r="234" customFormat="false" ht="13.5" hidden="false" customHeight="true" outlineLevel="0" collapsed="false">
      <c r="A234" s="445" t="s">
        <v>967</v>
      </c>
      <c r="B234" s="449" t="s">
        <v>543</v>
      </c>
      <c r="C234" s="449" t="s">
        <v>968</v>
      </c>
      <c r="D234" s="506" t="s">
        <v>7</v>
      </c>
      <c r="F234" s="455" t="str">
        <f aca="false">A234</f>
        <v>g37</v>
      </c>
      <c r="G234" s="445" t="str">
        <f aca="false">B234&amp;C234</f>
        <v>村上 卓</v>
      </c>
      <c r="H234" s="507" t="s">
        <v>864</v>
      </c>
      <c r="I234" s="507" t="s">
        <v>470</v>
      </c>
      <c r="J234" s="512" t="n">
        <v>1977</v>
      </c>
      <c r="K234" s="464" t="n">
        <f aca="false">IF(J234="","",(2016-J234))</f>
        <v>39</v>
      </c>
      <c r="L234" s="455" t="str">
        <f aca="false">IF(G234="","",IF(COUNTIF($G$6:$G$543,G234)&gt;1,"2重登録","OK"))</f>
        <v>OK</v>
      </c>
      <c r="M234" s="449" t="s">
        <v>896</v>
      </c>
    </row>
    <row r="235" s="441" customFormat="true" ht="13.5" hidden="false" customHeight="true" outlineLevel="0" collapsed="false">
      <c r="A235" s="445" t="s">
        <v>969</v>
      </c>
      <c r="B235" s="457" t="s">
        <v>549</v>
      </c>
      <c r="C235" s="457" t="s">
        <v>970</v>
      </c>
      <c r="D235" s="506" t="s">
        <v>7</v>
      </c>
      <c r="E235" s="445"/>
      <c r="F235" s="455" t="str">
        <f aca="false">A235</f>
        <v>g38</v>
      </c>
      <c r="G235" s="445" t="str">
        <f aca="false">B235&amp;C235</f>
        <v>山崎俊輔</v>
      </c>
      <c r="H235" s="507" t="s">
        <v>864</v>
      </c>
      <c r="I235" s="507" t="s">
        <v>470</v>
      </c>
      <c r="J235" s="508" t="n">
        <v>1982</v>
      </c>
      <c r="K235" s="464" t="n">
        <f aca="false">IF(J235="","",(2016-J235))</f>
        <v>34</v>
      </c>
      <c r="L235" s="455" t="str">
        <f aca="false">IF(G235="","",IF(COUNTIF($G$6:$G$543,G235)&gt;1,"2重登録","OK"))</f>
        <v>OK</v>
      </c>
      <c r="M235" s="484" t="s">
        <v>623</v>
      </c>
    </row>
    <row r="236" s="441" customFormat="true" ht="13.5" hidden="false" customHeight="true" outlineLevel="0" collapsed="false">
      <c r="A236" s="445" t="s">
        <v>971</v>
      </c>
      <c r="B236" s="457" t="s">
        <v>972</v>
      </c>
      <c r="C236" s="457" t="s">
        <v>973</v>
      </c>
      <c r="D236" s="506" t="s">
        <v>7</v>
      </c>
      <c r="E236" s="445"/>
      <c r="F236" s="455" t="str">
        <f aca="false">A236</f>
        <v>g39</v>
      </c>
      <c r="G236" s="445" t="str">
        <f aca="false">B236&amp;C236</f>
        <v>吉野淳也</v>
      </c>
      <c r="H236" s="507" t="s">
        <v>864</v>
      </c>
      <c r="I236" s="507" t="s">
        <v>470</v>
      </c>
      <c r="J236" s="508" t="n">
        <v>1990</v>
      </c>
      <c r="K236" s="464" t="n">
        <f aca="false">IF(J236="","",(2016-J236))</f>
        <v>26</v>
      </c>
      <c r="L236" s="455" t="str">
        <f aca="false">IF(G236="","",IF(COUNTIF($G$6:$G$543,G236)&gt;1,"2重登録","OK"))</f>
        <v>OK</v>
      </c>
      <c r="M236" s="484" t="s">
        <v>576</v>
      </c>
    </row>
    <row r="237" s="441" customFormat="true" ht="13.5" hidden="false" customHeight="true" outlineLevel="0" collapsed="false">
      <c r="A237" s="445" t="s">
        <v>974</v>
      </c>
      <c r="B237" s="457" t="s">
        <v>975</v>
      </c>
      <c r="C237" s="457" t="s">
        <v>976</v>
      </c>
      <c r="D237" s="506" t="s">
        <v>7</v>
      </c>
      <c r="E237" s="445"/>
      <c r="F237" s="455" t="str">
        <f aca="false">A237</f>
        <v>g40</v>
      </c>
      <c r="G237" s="445" t="str">
        <f aca="false">B237&amp;C237</f>
        <v>渡辺裕士</v>
      </c>
      <c r="H237" s="507" t="s">
        <v>864</v>
      </c>
      <c r="I237" s="507" t="s">
        <v>470</v>
      </c>
      <c r="J237" s="508" t="n">
        <v>1986</v>
      </c>
      <c r="K237" s="464" t="n">
        <f aca="false">IF(J237="","",(2016-J237))</f>
        <v>30</v>
      </c>
      <c r="L237" s="455" t="str">
        <f aca="false">IF(G237="","",IF(COUNTIF($G$6:$G$543,G237)&gt;1,"2重登録","OK"))</f>
        <v>OK</v>
      </c>
      <c r="M237" s="484" t="s">
        <v>623</v>
      </c>
    </row>
    <row r="238" s="441" customFormat="true" ht="13.5" hidden="false" customHeight="true" outlineLevel="0" collapsed="false">
      <c r="A238" s="469" t="s">
        <v>977</v>
      </c>
      <c r="B238" s="502" t="s">
        <v>978</v>
      </c>
      <c r="C238" s="502" t="s">
        <v>979</v>
      </c>
      <c r="D238" s="506" t="s">
        <v>7</v>
      </c>
      <c r="F238" s="455" t="str">
        <f aca="false">A238</f>
        <v>g41</v>
      </c>
      <c r="G238" s="445" t="str">
        <f aca="false">B238&amp;C238</f>
        <v>遠藤直子</v>
      </c>
      <c r="H238" s="507" t="s">
        <v>864</v>
      </c>
      <c r="I238" s="513" t="s">
        <v>554</v>
      </c>
      <c r="J238" s="508" t="n">
        <v>1992</v>
      </c>
      <c r="K238" s="464" t="n">
        <f aca="false">IF(J238="","",(2016-J238))</f>
        <v>24</v>
      </c>
      <c r="L238" s="455" t="str">
        <f aca="false">IF(G238="","",IF(COUNTIF($G$6:$G$543,G238)&gt;1,"2重登録","OK"))</f>
        <v>OK</v>
      </c>
      <c r="M238" s="484" t="s">
        <v>692</v>
      </c>
    </row>
    <row r="239" customFormat="false" ht="13.5" hidden="false" customHeight="true" outlineLevel="0" collapsed="false">
      <c r="A239" s="469" t="s">
        <v>980</v>
      </c>
      <c r="B239" s="502" t="s">
        <v>981</v>
      </c>
      <c r="C239" s="502" t="s">
        <v>982</v>
      </c>
      <c r="D239" s="506" t="s">
        <v>7</v>
      </c>
      <c r="F239" s="455" t="str">
        <f aca="false">A239</f>
        <v>g42</v>
      </c>
      <c r="G239" s="445" t="str">
        <f aca="false">B239&amp;C239</f>
        <v>出口和代</v>
      </c>
      <c r="H239" s="507" t="s">
        <v>864</v>
      </c>
      <c r="I239" s="513" t="s">
        <v>554</v>
      </c>
      <c r="J239" s="512" t="n">
        <v>1987</v>
      </c>
      <c r="K239" s="464" t="n">
        <f aca="false">IF(J239="","",(2016-J239))</f>
        <v>29</v>
      </c>
      <c r="L239" s="455" t="str">
        <f aca="false">IF(G239="","",IF(COUNTIF($G$6:$G$543,G239)&gt;1,"2重登録","OK"))</f>
        <v>OK</v>
      </c>
      <c r="M239" s="514" t="s">
        <v>471</v>
      </c>
    </row>
    <row r="240" customFormat="false" ht="13.5" hidden="false" customHeight="true" outlineLevel="0" collapsed="false">
      <c r="A240" s="469" t="s">
        <v>983</v>
      </c>
      <c r="B240" s="502" t="s">
        <v>984</v>
      </c>
      <c r="C240" s="502" t="s">
        <v>985</v>
      </c>
      <c r="D240" s="506" t="s">
        <v>7</v>
      </c>
      <c r="F240" s="455" t="str">
        <f aca="false">A240</f>
        <v>g43</v>
      </c>
      <c r="G240" s="445" t="str">
        <f aca="false">B240&amp;C240</f>
        <v>佐合 恵</v>
      </c>
      <c r="H240" s="507" t="s">
        <v>864</v>
      </c>
      <c r="I240" s="513" t="s">
        <v>554</v>
      </c>
      <c r="J240" s="512" t="n">
        <v>1989</v>
      </c>
      <c r="K240" s="464" t="n">
        <f aca="false">IF(J240="","",(2016-J240))</f>
        <v>27</v>
      </c>
      <c r="L240" s="455" t="str">
        <f aca="false">IF(G240="","",IF(COUNTIF($G$6:$G$543,G240)&gt;1,"2重登録","OK"))</f>
        <v>OK</v>
      </c>
      <c r="M240" s="515" t="s">
        <v>903</v>
      </c>
    </row>
    <row r="241" customFormat="false" ht="13.5" hidden="false" customHeight="true" outlineLevel="0" collapsed="false">
      <c r="A241" s="469" t="s">
        <v>986</v>
      </c>
      <c r="B241" s="502" t="s">
        <v>987</v>
      </c>
      <c r="C241" s="502" t="s">
        <v>988</v>
      </c>
      <c r="D241" s="506" t="s">
        <v>7</v>
      </c>
      <c r="F241" s="455" t="str">
        <f aca="false">A241</f>
        <v>g44</v>
      </c>
      <c r="G241" s="445" t="str">
        <f aca="false">B241&amp;C241</f>
        <v>佐々木恵子</v>
      </c>
      <c r="H241" s="507" t="s">
        <v>864</v>
      </c>
      <c r="I241" s="513" t="s">
        <v>554</v>
      </c>
      <c r="J241" s="512" t="n">
        <v>1967</v>
      </c>
      <c r="K241" s="464" t="n">
        <f aca="false">IF(J241="","",(2016-J241))</f>
        <v>49</v>
      </c>
      <c r="L241" s="455" t="str">
        <f aca="false">IF(G241="","",IF(COUNTIF($G$6:$G$543,G241)&gt;1,"2重登録","OK"))</f>
        <v>OK</v>
      </c>
      <c r="M241" s="514" t="s">
        <v>623</v>
      </c>
    </row>
    <row r="242" s="441" customFormat="true" ht="13.5" hidden="false" customHeight="true" outlineLevel="0" collapsed="false">
      <c r="A242" s="469" t="s">
        <v>989</v>
      </c>
      <c r="B242" s="516" t="s">
        <v>990</v>
      </c>
      <c r="C242" s="517" t="s">
        <v>991</v>
      </c>
      <c r="D242" s="506" t="s">
        <v>7</v>
      </c>
      <c r="F242" s="455" t="str">
        <f aca="false">A242</f>
        <v>g45</v>
      </c>
      <c r="G242" s="445" t="str">
        <f aca="false">B242&amp;C242</f>
        <v>深尾純子</v>
      </c>
      <c r="H242" s="507" t="s">
        <v>864</v>
      </c>
      <c r="I242" s="513" t="s">
        <v>554</v>
      </c>
      <c r="J242" s="508" t="n">
        <v>1982</v>
      </c>
      <c r="K242" s="464" t="n">
        <f aca="false">IF(J242="","",(2016-J242))</f>
        <v>34</v>
      </c>
      <c r="L242" s="455" t="str">
        <f aca="false">IF(G242="","",IF(COUNTIF($G$6:$G$543,G242)&gt;1,"2重登録","OK"))</f>
        <v>OK</v>
      </c>
      <c r="M242" s="448" t="s">
        <v>607</v>
      </c>
      <c r="N242" s="518"/>
    </row>
    <row r="243" s="441" customFormat="true" ht="13.5" hidden="false" customHeight="true" outlineLevel="0" collapsed="false">
      <c r="A243" s="469" t="s">
        <v>992</v>
      </c>
      <c r="B243" s="516" t="s">
        <v>993</v>
      </c>
      <c r="C243" s="502" t="s">
        <v>994</v>
      </c>
      <c r="D243" s="506" t="s">
        <v>7</v>
      </c>
      <c r="F243" s="455" t="str">
        <f aca="false">A243</f>
        <v>g46</v>
      </c>
      <c r="G243" s="445" t="str">
        <f aca="false">B243&amp;C243</f>
        <v>福島麻公</v>
      </c>
      <c r="H243" s="507" t="s">
        <v>864</v>
      </c>
      <c r="I243" s="513" t="s">
        <v>554</v>
      </c>
      <c r="J243" s="508" t="n">
        <v>1989</v>
      </c>
      <c r="K243" s="464" t="n">
        <f aca="false">IF(J243="","",(2016-J243))</f>
        <v>27</v>
      </c>
      <c r="L243" s="455" t="str">
        <f aca="false">IF(G243="","",IF(COUNTIF($G$6:$G$543,G243)&gt;1,"2重登録","OK"))</f>
        <v>OK</v>
      </c>
      <c r="M243" s="448" t="s">
        <v>607</v>
      </c>
      <c r="N243" s="518"/>
    </row>
    <row r="244" s="441" customFormat="true" ht="13.5" hidden="false" customHeight="true" outlineLevel="0" collapsed="false">
      <c r="A244" s="469" t="s">
        <v>995</v>
      </c>
      <c r="B244" s="502" t="s">
        <v>996</v>
      </c>
      <c r="C244" s="502" t="s">
        <v>997</v>
      </c>
      <c r="D244" s="506" t="s">
        <v>7</v>
      </c>
      <c r="F244" s="455" t="str">
        <f aca="false">A244</f>
        <v>g47</v>
      </c>
      <c r="G244" s="445" t="str">
        <f aca="false">B244&amp;C244</f>
        <v>三崎真依</v>
      </c>
      <c r="H244" s="507" t="s">
        <v>864</v>
      </c>
      <c r="I244" s="513" t="s">
        <v>554</v>
      </c>
      <c r="J244" s="508" t="n">
        <v>1991</v>
      </c>
      <c r="K244" s="464" t="n">
        <f aca="false">IF(J244="","",(2016-J244))</f>
        <v>25</v>
      </c>
      <c r="L244" s="455" t="str">
        <f aca="false">IF(G244="","",IF(COUNTIF($G$6:$G$543,G244)&gt;1,"2重登録","OK"))</f>
        <v>OK</v>
      </c>
      <c r="M244" s="484" t="s">
        <v>671</v>
      </c>
      <c r="N244" s="518"/>
    </row>
    <row r="245" s="441" customFormat="true" ht="13.5" hidden="false" customHeight="true" outlineLevel="0" collapsed="false">
      <c r="A245" s="469" t="s">
        <v>998</v>
      </c>
      <c r="B245" s="502" t="s">
        <v>999</v>
      </c>
      <c r="C245" s="502" t="s">
        <v>1000</v>
      </c>
      <c r="D245" s="506" t="s">
        <v>7</v>
      </c>
      <c r="F245" s="455" t="str">
        <f aca="false">A245</f>
        <v>g48</v>
      </c>
      <c r="G245" s="445" t="str">
        <f aca="false">B245&amp;C245</f>
        <v>山下莉紗</v>
      </c>
      <c r="H245" s="507" t="s">
        <v>864</v>
      </c>
      <c r="I245" s="513" t="s">
        <v>554</v>
      </c>
      <c r="J245" s="508" t="n">
        <v>1994</v>
      </c>
      <c r="K245" s="464" t="n">
        <f aca="false">IF(J245="","",(2016-J245))</f>
        <v>22</v>
      </c>
      <c r="L245" s="455" t="str">
        <f aca="false">IF(G245="","",IF(COUNTIF($G$6:$G$543,G245)&gt;1,"2重登録","OK"))</f>
        <v>OK</v>
      </c>
      <c r="M245" s="484" t="s">
        <v>937</v>
      </c>
      <c r="N245" s="518"/>
    </row>
    <row r="246" s="441" customFormat="true" ht="13.5" hidden="false" customHeight="true" outlineLevel="0" collapsed="false">
      <c r="A246" s="469" t="s">
        <v>1001</v>
      </c>
      <c r="B246" s="516" t="s">
        <v>600</v>
      </c>
      <c r="C246" s="519" t="s">
        <v>1002</v>
      </c>
      <c r="D246" s="506" t="s">
        <v>7</v>
      </c>
      <c r="F246" s="455" t="str">
        <f aca="false">A246</f>
        <v>g49</v>
      </c>
      <c r="G246" s="445" t="str">
        <f aca="false">B246&amp;C246</f>
        <v>山本あづさ</v>
      </c>
      <c r="H246" s="507" t="s">
        <v>864</v>
      </c>
      <c r="I246" s="513" t="s">
        <v>554</v>
      </c>
      <c r="J246" s="508" t="n">
        <v>1981</v>
      </c>
      <c r="K246" s="464" t="n">
        <f aca="false">IF(J246="","",(2016-J246))</f>
        <v>35</v>
      </c>
      <c r="L246" s="455" t="str">
        <f aca="false">IF(G246="","",IF(COUNTIF($G$6:$G$543,G246)&gt;1,"2重登録","OK"))</f>
        <v>OK</v>
      </c>
      <c r="M246" s="484" t="s">
        <v>919</v>
      </c>
      <c r="N246" s="518"/>
    </row>
    <row r="247" customFormat="false" ht="13.5" hidden="false" customHeight="true" outlineLevel="0" collapsed="false">
      <c r="A247" s="469" t="s">
        <v>1003</v>
      </c>
      <c r="B247" s="502" t="s">
        <v>600</v>
      </c>
      <c r="C247" s="502" t="s">
        <v>1004</v>
      </c>
      <c r="D247" s="506" t="s">
        <v>7</v>
      </c>
      <c r="F247" s="455" t="str">
        <f aca="false">A247</f>
        <v>g50</v>
      </c>
      <c r="G247" s="445" t="str">
        <f aca="false">B247&amp;C247</f>
        <v>山本順子</v>
      </c>
      <c r="H247" s="507" t="s">
        <v>864</v>
      </c>
      <c r="I247" s="513" t="s">
        <v>554</v>
      </c>
      <c r="J247" s="508" t="n">
        <v>1976</v>
      </c>
      <c r="K247" s="464" t="n">
        <f aca="false">IF(J247="","",(2016-J247))</f>
        <v>40</v>
      </c>
      <c r="L247" s="455" t="str">
        <f aca="false">IF(G247="","",IF(COUNTIF($G$6:$G$543,G247)&gt;1,"2重登録","OK"))</f>
        <v>OK</v>
      </c>
      <c r="M247" s="484" t="s">
        <v>471</v>
      </c>
    </row>
    <row r="248" customFormat="false" ht="13.5" hidden="false" customHeight="true" outlineLevel="0" collapsed="false">
      <c r="A248" s="445" t="s">
        <v>1005</v>
      </c>
      <c r="B248" s="449" t="s">
        <v>1006</v>
      </c>
      <c r="C248" s="449" t="s">
        <v>560</v>
      </c>
      <c r="D248" s="506" t="s">
        <v>7</v>
      </c>
      <c r="F248" s="455" t="str">
        <f aca="false">A248</f>
        <v>g51</v>
      </c>
      <c r="G248" s="445" t="str">
        <f aca="false">B248&amp;C248</f>
        <v>梅森直美</v>
      </c>
      <c r="H248" s="507" t="s">
        <v>864</v>
      </c>
      <c r="I248" s="513" t="s">
        <v>554</v>
      </c>
      <c r="J248" s="508" t="n">
        <v>1977</v>
      </c>
      <c r="K248" s="464" t="n">
        <f aca="false">IF(J248="","",(2016-J248))</f>
        <v>39</v>
      </c>
      <c r="L248" s="455" t="str">
        <f aca="false">IF(G248="","",IF(COUNTIF($G$2:$G$61,G248)&gt;1,"2重登録","OK"))</f>
        <v>OK</v>
      </c>
      <c r="M248" s="449" t="s">
        <v>937</v>
      </c>
    </row>
    <row r="249" s="441" customFormat="true" ht="13.5" hidden="false" customHeight="true" outlineLevel="0" collapsed="false">
      <c r="A249" s="445" t="s">
        <v>1007</v>
      </c>
      <c r="B249" s="449" t="s">
        <v>556</v>
      </c>
      <c r="C249" s="449" t="s">
        <v>1008</v>
      </c>
      <c r="D249" s="506" t="s">
        <v>7</v>
      </c>
      <c r="E249" s="445"/>
      <c r="F249" s="455" t="str">
        <f aca="false">A249</f>
        <v>g52</v>
      </c>
      <c r="G249" s="445" t="str">
        <f aca="false">B249&amp;C249</f>
        <v>木村恵太</v>
      </c>
      <c r="H249" s="507" t="s">
        <v>864</v>
      </c>
      <c r="I249" s="520" t="s">
        <v>470</v>
      </c>
      <c r="J249" s="508" t="n">
        <v>1983</v>
      </c>
      <c r="K249" s="464" t="n">
        <f aca="false">IF(J249="","",(2016-J249))</f>
        <v>33</v>
      </c>
      <c r="L249" s="445" t="str">
        <f aca="false">IF(G249="","",IF(COUNTIF($G$1:$G$36,G249)&gt;1,"2重登録","OK"))</f>
        <v>OK</v>
      </c>
      <c r="M249" s="484" t="s">
        <v>937</v>
      </c>
      <c r="N249" s="445"/>
    </row>
    <row r="250" s="441" customFormat="true" ht="13.5" hidden="false" customHeight="true" outlineLevel="0" collapsed="false">
      <c r="A250" s="445" t="s">
        <v>1009</v>
      </c>
      <c r="B250" s="449" t="s">
        <v>1010</v>
      </c>
      <c r="C250" s="449" t="s">
        <v>1011</v>
      </c>
      <c r="D250" s="506" t="s">
        <v>7</v>
      </c>
      <c r="E250" s="445"/>
      <c r="F250" s="455" t="str">
        <f aca="false">A250</f>
        <v>g53</v>
      </c>
      <c r="G250" s="445" t="str">
        <f aca="false">B250&amp;C250</f>
        <v>中山幸典</v>
      </c>
      <c r="H250" s="507" t="s">
        <v>864</v>
      </c>
      <c r="I250" s="520" t="s">
        <v>470</v>
      </c>
      <c r="J250" s="508" t="n">
        <v>1979</v>
      </c>
      <c r="K250" s="464" t="n">
        <f aca="false">IF(J250="","",(2016-J250))</f>
        <v>37</v>
      </c>
      <c r="L250" s="445" t="str">
        <f aca="false">IF(G250="","",IF(COUNTIF($G$1:$G$36,G250)&gt;1,"2重登録","OK"))</f>
        <v>OK</v>
      </c>
      <c r="M250" s="484" t="s">
        <v>896</v>
      </c>
      <c r="N250" s="445"/>
    </row>
    <row r="251" s="441" customFormat="true" ht="13.5" hidden="false" customHeight="true" outlineLevel="0" collapsed="false">
      <c r="A251" s="445"/>
      <c r="B251" s="445"/>
      <c r="C251" s="445"/>
      <c r="D251" s="506"/>
      <c r="E251" s="445"/>
      <c r="F251" s="455"/>
      <c r="G251" s="445"/>
      <c r="H251" s="507"/>
      <c r="I251" s="507"/>
      <c r="J251" s="508"/>
      <c r="K251" s="464"/>
      <c r="L251" s="455" t="str">
        <f aca="false">IF(G251="","",IF(COUNTIF($G$6:$G$543,G251)&gt;1,"2重登録","OK"))</f>
        <v/>
      </c>
      <c r="M251" s="445"/>
    </row>
    <row r="252" customFormat="false" ht="13.5" hidden="false" customHeight="true" outlineLevel="0" collapsed="false">
      <c r="B252" s="457"/>
      <c r="C252" s="457"/>
      <c r="D252" s="457"/>
      <c r="F252" s="455"/>
      <c r="K252" s="464"/>
      <c r="L252" s="455" t="str">
        <f aca="false">IF(G252="","",IF(COUNTIF($G$6:$G$543,G252)&gt;1,"2重登録","OK"))</f>
        <v/>
      </c>
    </row>
    <row r="253" customFormat="false" ht="13.5" hidden="false" customHeight="true" outlineLevel="0" collapsed="false">
      <c r="B253" s="457"/>
      <c r="C253" s="457"/>
      <c r="D253" s="457"/>
      <c r="F253" s="455"/>
      <c r="K253" s="464"/>
      <c r="L253" s="455" t="str">
        <f aca="false">IF(G253="","",IF(COUNTIF($G$6:$G$543,G253)&gt;1,"2重登録","OK"))</f>
        <v/>
      </c>
    </row>
    <row r="254" customFormat="false" ht="13.5" hidden="false" customHeight="true" outlineLevel="0" collapsed="false">
      <c r="B254" s="487" t="s">
        <v>1012</v>
      </c>
      <c r="C254" s="487"/>
      <c r="D254" s="447" t="s">
        <v>1013</v>
      </c>
      <c r="E254" s="447"/>
      <c r="F254" s="447"/>
      <c r="G254" s="447"/>
      <c r="L254" s="455" t="str">
        <f aca="false">IF(G254="","",IF(COUNTIF($G$6:$G$543,G254)&gt;1,"2重登録","OK"))</f>
        <v/>
      </c>
    </row>
    <row r="255" customFormat="false" ht="13.5" hidden="false" customHeight="true" outlineLevel="0" collapsed="false">
      <c r="B255" s="487"/>
      <c r="C255" s="487"/>
      <c r="D255" s="447"/>
      <c r="E255" s="447"/>
      <c r="F255" s="447"/>
      <c r="G255" s="447"/>
      <c r="L255" s="455" t="str">
        <f aca="false">IF(G255="","",IF(COUNTIF($G$6:$G$543,G255)&gt;1,"2重登録","OK"))</f>
        <v/>
      </c>
    </row>
    <row r="256" customFormat="false" ht="13.5" hidden="false" customHeight="true" outlineLevel="0" collapsed="false">
      <c r="B256" s="472" t="s">
        <v>593</v>
      </c>
      <c r="C256" s="472"/>
      <c r="D256" s="457"/>
      <c r="F256" s="455"/>
      <c r="G256" s="449" t="s">
        <v>465</v>
      </c>
      <c r="H256" s="461" t="s">
        <v>466</v>
      </c>
      <c r="I256" s="461"/>
      <c r="J256" s="461"/>
      <c r="K256" s="455"/>
      <c r="L256" s="455"/>
    </row>
    <row r="257" customFormat="false" ht="13.5" hidden="false" customHeight="true" outlineLevel="0" collapsed="false">
      <c r="B257" s="472"/>
      <c r="C257" s="472"/>
      <c r="F257" s="455"/>
      <c r="G257" s="450" t="n">
        <f aca="false">COUNTIF($M$259:$M$298,"東近江市")</f>
        <v>17</v>
      </c>
      <c r="H257" s="491" t="n">
        <f aca="false">(G257/RIGHT(A298,2))</f>
        <v>0.425</v>
      </c>
      <c r="I257" s="491"/>
      <c r="J257" s="491"/>
      <c r="K257" s="455"/>
      <c r="L257" s="455"/>
    </row>
    <row r="258" customFormat="false" ht="13.5" hidden="false" customHeight="true" outlineLevel="0" collapsed="false">
      <c r="B258" s="490"/>
      <c r="C258" s="490"/>
      <c r="D258" s="448" t="s">
        <v>772</v>
      </c>
      <c r="E258" s="448"/>
      <c r="F258" s="448"/>
      <c r="G258" s="450"/>
      <c r="H258" s="492" t="s">
        <v>773</v>
      </c>
      <c r="I258" s="491"/>
      <c r="J258" s="491"/>
      <c r="K258" s="455"/>
      <c r="L258" s="455" t="str">
        <f aca="false">IF(G258="","",IF(COUNTIF($G$6:$G$543,G258)&gt;1,"2重登録","OK"))</f>
        <v/>
      </c>
    </row>
    <row r="259" customFormat="false" ht="13.5" hidden="false" customHeight="true" outlineLevel="0" collapsed="false">
      <c r="A259" s="445" t="s">
        <v>1014</v>
      </c>
      <c r="B259" s="457" t="s">
        <v>1015</v>
      </c>
      <c r="C259" s="457" t="s">
        <v>1016</v>
      </c>
      <c r="D259" s="445" t="s">
        <v>1017</v>
      </c>
      <c r="F259" s="445" t="str">
        <f aca="false">A259</f>
        <v>K01</v>
      </c>
      <c r="G259" s="445" t="str">
        <f aca="false">B259&amp;C259</f>
        <v>小笠原光雄</v>
      </c>
      <c r="H259" s="478" t="s">
        <v>344</v>
      </c>
      <c r="I259" s="478" t="s">
        <v>470</v>
      </c>
      <c r="J259" s="474" t="n">
        <v>1963</v>
      </c>
      <c r="K259" s="464" t="n">
        <f aca="false">IF(J259="","",(2016-J259))</f>
        <v>53</v>
      </c>
      <c r="L259" s="455" t="str">
        <f aca="false">IF(G259="","",IF(COUNTIF($G$6:$G$543,G259)&gt;1,"2重登録","OK"))</f>
        <v>OK</v>
      </c>
      <c r="M259" s="502" t="s">
        <v>247</v>
      </c>
    </row>
    <row r="260" customFormat="false" ht="13.5" hidden="false" customHeight="true" outlineLevel="0" collapsed="false">
      <c r="A260" s="521" t="s">
        <v>1018</v>
      </c>
      <c r="B260" s="498" t="s">
        <v>1019</v>
      </c>
      <c r="C260" s="498" t="s">
        <v>1020</v>
      </c>
      <c r="D260" s="445" t="s">
        <v>1017</v>
      </c>
      <c r="E260" s="445" t="s">
        <v>777</v>
      </c>
      <c r="F260" s="445" t="str">
        <f aca="false">A260</f>
        <v>K02</v>
      </c>
      <c r="G260" s="445" t="str">
        <f aca="false">B260&amp;C260</f>
        <v>川上悠作</v>
      </c>
      <c r="H260" s="478" t="s">
        <v>344</v>
      </c>
      <c r="I260" s="478" t="s">
        <v>470</v>
      </c>
      <c r="J260" s="474" t="n">
        <v>2000</v>
      </c>
      <c r="K260" s="464" t="n">
        <f aca="false">IF(J260="","",(2016-J260))</f>
        <v>16</v>
      </c>
      <c r="L260" s="455" t="str">
        <f aca="false">IF(G260="","",IF(COUNTIF($G$6:$G$543,G260)&gt;1,"2重登録","OK"))</f>
        <v>OK</v>
      </c>
      <c r="M260" s="502" t="s">
        <v>247</v>
      </c>
    </row>
    <row r="261" customFormat="false" ht="13.5" hidden="false" customHeight="true" outlineLevel="0" collapsed="false">
      <c r="A261" s="521" t="s">
        <v>1021</v>
      </c>
      <c r="B261" s="457" t="s">
        <v>1022</v>
      </c>
      <c r="C261" s="457" t="s">
        <v>1023</v>
      </c>
      <c r="D261" s="445" t="s">
        <v>1017</v>
      </c>
      <c r="F261" s="445" t="str">
        <f aca="false">A261</f>
        <v>K03</v>
      </c>
      <c r="G261" s="445" t="str">
        <f aca="false">B261&amp;C261</f>
        <v>川並和之</v>
      </c>
      <c r="H261" s="478" t="s">
        <v>344</v>
      </c>
      <c r="I261" s="478" t="s">
        <v>470</v>
      </c>
      <c r="J261" s="474" t="n">
        <v>1959</v>
      </c>
      <c r="K261" s="464" t="n">
        <f aca="false">IF(J261="","",(2016-J261))</f>
        <v>57</v>
      </c>
      <c r="L261" s="455" t="str">
        <f aca="false">IF(G261="","",IF(COUNTIF($G$6:$G$543,G261)&gt;1,"2重登録","OK"))</f>
        <v>OK</v>
      </c>
      <c r="M261" s="502" t="s">
        <v>247</v>
      </c>
    </row>
    <row r="262" customFormat="false" ht="13.5" hidden="false" customHeight="true" outlineLevel="0" collapsed="false">
      <c r="A262" s="521" t="s">
        <v>1024</v>
      </c>
      <c r="B262" s="457" t="s">
        <v>1025</v>
      </c>
      <c r="C262" s="457" t="s">
        <v>1026</v>
      </c>
      <c r="D262" s="445" t="s">
        <v>1017</v>
      </c>
      <c r="E262" s="445" t="s">
        <v>777</v>
      </c>
      <c r="F262" s="445" t="str">
        <f aca="false">A262</f>
        <v>K04</v>
      </c>
      <c r="G262" s="445" t="str">
        <f aca="false">B262&amp;C262</f>
        <v>菊居龍之介</v>
      </c>
      <c r="H262" s="478" t="s">
        <v>344</v>
      </c>
      <c r="I262" s="478" t="s">
        <v>470</v>
      </c>
      <c r="J262" s="474" t="n">
        <v>1997</v>
      </c>
      <c r="K262" s="464" t="n">
        <f aca="false">IF(J262="","",(2016-J262))</f>
        <v>19</v>
      </c>
      <c r="L262" s="455" t="str">
        <f aca="false">IF(G262="","",IF(COUNTIF($G$6:$G$543,G262)&gt;1,"2重登録","OK"))</f>
        <v>OK</v>
      </c>
      <c r="M262" s="449" t="s">
        <v>471</v>
      </c>
    </row>
    <row r="263" customFormat="false" ht="13.5" hidden="false" customHeight="true" outlineLevel="0" collapsed="false">
      <c r="A263" s="521" t="s">
        <v>1027</v>
      </c>
      <c r="B263" s="457" t="s">
        <v>556</v>
      </c>
      <c r="C263" s="457" t="s">
        <v>613</v>
      </c>
      <c r="D263" s="445" t="s">
        <v>1017</v>
      </c>
      <c r="F263" s="445" t="str">
        <f aca="false">A263</f>
        <v>K05</v>
      </c>
      <c r="G263" s="445" t="str">
        <f aca="false">B263&amp;C263</f>
        <v>木村善和</v>
      </c>
      <c r="H263" s="478" t="s">
        <v>344</v>
      </c>
      <c r="I263" s="478" t="s">
        <v>470</v>
      </c>
      <c r="J263" s="474" t="n">
        <v>1962</v>
      </c>
      <c r="K263" s="464" t="n">
        <f aca="false">IF(J263="","",(2016-J263))</f>
        <v>54</v>
      </c>
      <c r="L263" s="455" t="str">
        <f aca="false">IF(G263="","",IF(COUNTIF($G$6:$G$543,G263)&gt;1,"2重登録","OK"))</f>
        <v>OK</v>
      </c>
      <c r="M263" s="449" t="s">
        <v>1028</v>
      </c>
    </row>
    <row r="264" customFormat="false" ht="13.5" hidden="false" customHeight="true" outlineLevel="0" collapsed="false">
      <c r="A264" s="521" t="s">
        <v>1029</v>
      </c>
      <c r="B264" s="457" t="s">
        <v>762</v>
      </c>
      <c r="C264" s="457" t="s">
        <v>1030</v>
      </c>
      <c r="D264" s="445" t="s">
        <v>1017</v>
      </c>
      <c r="F264" s="445" t="str">
        <f aca="false">A264</f>
        <v>K06</v>
      </c>
      <c r="G264" s="445" t="str">
        <f aca="false">B264&amp;C264</f>
        <v>竹村　治</v>
      </c>
      <c r="H264" s="478" t="s">
        <v>344</v>
      </c>
      <c r="I264" s="478" t="s">
        <v>470</v>
      </c>
      <c r="J264" s="474" t="n">
        <v>1961</v>
      </c>
      <c r="K264" s="464" t="n">
        <f aca="false">IF(J264="","",(2016-J264))</f>
        <v>55</v>
      </c>
      <c r="L264" s="455" t="str">
        <f aca="false">IF(G264="","",IF(COUNTIF($G$6:$G$543,G264)&gt;1,"2重登録","OK"))</f>
        <v>OK</v>
      </c>
      <c r="M264" s="449" t="s">
        <v>1031</v>
      </c>
    </row>
    <row r="265" customFormat="false" ht="13.5" hidden="false" customHeight="true" outlineLevel="0" collapsed="false">
      <c r="A265" s="521" t="s">
        <v>1032</v>
      </c>
      <c r="B265" s="457" t="s">
        <v>921</v>
      </c>
      <c r="C265" s="457" t="s">
        <v>1033</v>
      </c>
      <c r="D265" s="445" t="s">
        <v>1017</v>
      </c>
      <c r="F265" s="445" t="str">
        <f aca="false">A265</f>
        <v>K07</v>
      </c>
      <c r="G265" s="445" t="str">
        <f aca="false">B265&amp;C265</f>
        <v>坪田真嘉</v>
      </c>
      <c r="H265" s="478" t="s">
        <v>344</v>
      </c>
      <c r="I265" s="478" t="s">
        <v>470</v>
      </c>
      <c r="J265" s="474" t="n">
        <v>1976</v>
      </c>
      <c r="K265" s="464" t="n">
        <f aca="false">IF(J265="","",(2016-J265))</f>
        <v>40</v>
      </c>
      <c r="L265" s="455" t="str">
        <f aca="false">IF(G265="","",IF(COUNTIF($G$6:$G$543,G265)&gt;1,"2重登録","OK"))</f>
        <v>OK</v>
      </c>
      <c r="M265" s="502" t="s">
        <v>247</v>
      </c>
    </row>
    <row r="266" customFormat="false" ht="13.5" hidden="false" customHeight="true" outlineLevel="0" collapsed="false">
      <c r="A266" s="521" t="s">
        <v>1034</v>
      </c>
      <c r="B266" s="457" t="s">
        <v>1035</v>
      </c>
      <c r="C266" s="457" t="s">
        <v>1036</v>
      </c>
      <c r="D266" s="445" t="s">
        <v>1017</v>
      </c>
      <c r="F266" s="445" t="str">
        <f aca="false">A266</f>
        <v>K08</v>
      </c>
      <c r="G266" s="445" t="str">
        <f aca="false">B266&amp;C266</f>
        <v>永里裕次</v>
      </c>
      <c r="H266" s="478" t="s">
        <v>344</v>
      </c>
      <c r="I266" s="478" t="s">
        <v>470</v>
      </c>
      <c r="J266" s="474" t="n">
        <v>1979</v>
      </c>
      <c r="K266" s="464" t="n">
        <f aca="false">IF(J266="","",(2016-J266))</f>
        <v>37</v>
      </c>
      <c r="L266" s="455" t="str">
        <f aca="false">IF(G266="","",IF(COUNTIF($G$6:$G$543,G266)&gt;1,"2重登録","OK"))</f>
        <v>OK</v>
      </c>
      <c r="M266" s="449" t="s">
        <v>1037</v>
      </c>
    </row>
    <row r="267" customFormat="false" ht="13.5" hidden="false" customHeight="true" outlineLevel="0" collapsed="false">
      <c r="A267" s="521" t="s">
        <v>1038</v>
      </c>
      <c r="B267" s="457" t="s">
        <v>574</v>
      </c>
      <c r="C267" s="457" t="s">
        <v>1039</v>
      </c>
      <c r="D267" s="445" t="s">
        <v>1017</v>
      </c>
      <c r="F267" s="445" t="str">
        <f aca="false">A267</f>
        <v>K09</v>
      </c>
      <c r="G267" s="445" t="str">
        <f aca="false">B267&amp;C267</f>
        <v>中村喜彦</v>
      </c>
      <c r="H267" s="478" t="s">
        <v>344</v>
      </c>
      <c r="I267" s="478" t="s">
        <v>470</v>
      </c>
      <c r="J267" s="474" t="n">
        <v>1957</v>
      </c>
      <c r="K267" s="464" t="n">
        <f aca="false">IF(J267="","",(2016-J267))</f>
        <v>59</v>
      </c>
      <c r="L267" s="455" t="str">
        <f aca="false">IF(G267="","",IF(COUNTIF($G$6:$G$543,G267)&gt;1,"2重登録","OK"))</f>
        <v>OK</v>
      </c>
      <c r="M267" s="502" t="s">
        <v>247</v>
      </c>
    </row>
    <row r="268" customFormat="false" ht="13.5" hidden="false" customHeight="true" outlineLevel="0" collapsed="false">
      <c r="A268" s="521" t="s">
        <v>1040</v>
      </c>
      <c r="B268" s="457" t="s">
        <v>574</v>
      </c>
      <c r="C268" s="457" t="s">
        <v>1041</v>
      </c>
      <c r="D268" s="445" t="s">
        <v>1017</v>
      </c>
      <c r="F268" s="445" t="str">
        <f aca="false">A268</f>
        <v>K10</v>
      </c>
      <c r="G268" s="445" t="str">
        <f aca="false">B268&amp;C268</f>
        <v>中村浩之</v>
      </c>
      <c r="H268" s="478" t="s">
        <v>344</v>
      </c>
      <c r="I268" s="478" t="s">
        <v>470</v>
      </c>
      <c r="J268" s="474" t="n">
        <v>1981</v>
      </c>
      <c r="K268" s="464" t="n">
        <f aca="false">IF(J268="","",(2016-J268))</f>
        <v>35</v>
      </c>
      <c r="L268" s="455" t="str">
        <f aca="false">IF(G268="","",IF(COUNTIF($G$6:$G$543,G268)&gt;1,"2重登録","OK"))</f>
        <v>OK</v>
      </c>
      <c r="M268" s="502" t="s">
        <v>247</v>
      </c>
    </row>
    <row r="269" customFormat="false" ht="13.5" hidden="false" customHeight="true" outlineLevel="0" collapsed="false">
      <c r="A269" s="521" t="s">
        <v>1042</v>
      </c>
      <c r="B269" s="457" t="s">
        <v>1043</v>
      </c>
      <c r="C269" s="457" t="s">
        <v>1044</v>
      </c>
      <c r="D269" s="445" t="s">
        <v>1017</v>
      </c>
      <c r="F269" s="445" t="str">
        <f aca="false">A269</f>
        <v>K11</v>
      </c>
      <c r="G269" s="445" t="str">
        <f aca="false">B269&amp;C269</f>
        <v>宮嶋利行</v>
      </c>
      <c r="H269" s="478" t="s">
        <v>344</v>
      </c>
      <c r="I269" s="478" t="s">
        <v>470</v>
      </c>
      <c r="J269" s="474" t="n">
        <v>1961</v>
      </c>
      <c r="K269" s="464" t="n">
        <f aca="false">IF(J269="","",(2016-J269))</f>
        <v>55</v>
      </c>
      <c r="L269" s="455" t="str">
        <f aca="false">IF(G269="","",IF(COUNTIF($G$6:$G$543,G269)&gt;1,"2重登録","OK"))</f>
        <v>OK</v>
      </c>
      <c r="M269" s="449" t="s">
        <v>471</v>
      </c>
    </row>
    <row r="270" customFormat="false" ht="13.5" hidden="false" customHeight="true" outlineLevel="0" collapsed="false">
      <c r="A270" s="521" t="s">
        <v>1045</v>
      </c>
      <c r="B270" s="457" t="s">
        <v>1046</v>
      </c>
      <c r="C270" s="457" t="s">
        <v>1047</v>
      </c>
      <c r="D270" s="445" t="s">
        <v>1017</v>
      </c>
      <c r="F270" s="445" t="str">
        <f aca="false">A270</f>
        <v>K12</v>
      </c>
      <c r="G270" s="445" t="str">
        <f aca="false">B270&amp;C270</f>
        <v>山口直彦</v>
      </c>
      <c r="H270" s="478" t="s">
        <v>344</v>
      </c>
      <c r="I270" s="478" t="s">
        <v>470</v>
      </c>
      <c r="J270" s="474" t="n">
        <v>1986</v>
      </c>
      <c r="K270" s="464" t="n">
        <f aca="false">IF(J270="","",(2016-J270))</f>
        <v>30</v>
      </c>
      <c r="L270" s="455" t="str">
        <f aca="false">IF(G270="","",IF(COUNTIF($G$6:$G$543,G270)&gt;1,"2重登録","OK"))</f>
        <v>OK</v>
      </c>
      <c r="M270" s="502" t="s">
        <v>247</v>
      </c>
    </row>
    <row r="271" customFormat="false" ht="13.5" hidden="false" customHeight="true" outlineLevel="0" collapsed="false">
      <c r="A271" s="521" t="s">
        <v>1048</v>
      </c>
      <c r="B271" s="457" t="s">
        <v>1046</v>
      </c>
      <c r="C271" s="457" t="s">
        <v>1049</v>
      </c>
      <c r="D271" s="445" t="s">
        <v>1017</v>
      </c>
      <c r="F271" s="445" t="str">
        <f aca="false">A271</f>
        <v>K13</v>
      </c>
      <c r="G271" s="445" t="str">
        <f aca="false">B271&amp;C271</f>
        <v>山口真彦</v>
      </c>
      <c r="H271" s="478" t="s">
        <v>344</v>
      </c>
      <c r="I271" s="478" t="s">
        <v>470</v>
      </c>
      <c r="J271" s="474" t="n">
        <v>1988</v>
      </c>
      <c r="K271" s="464" t="n">
        <f aca="false">IF(J271="","",(2016-J271))</f>
        <v>28</v>
      </c>
      <c r="L271" s="455" t="str">
        <f aca="false">IF(G271="","",IF(COUNTIF($G$6:$G$543,G271)&gt;1,"2重登録","OK"))</f>
        <v>OK</v>
      </c>
      <c r="M271" s="502" t="s">
        <v>247</v>
      </c>
    </row>
    <row r="272" customFormat="false" ht="13.5" hidden="false" customHeight="true" outlineLevel="0" collapsed="false">
      <c r="A272" s="521" t="s">
        <v>1050</v>
      </c>
      <c r="B272" s="457" t="s">
        <v>600</v>
      </c>
      <c r="C272" s="457" t="s">
        <v>1051</v>
      </c>
      <c r="D272" s="445" t="s">
        <v>1017</v>
      </c>
      <c r="F272" s="445" t="str">
        <f aca="false">A272</f>
        <v>K14</v>
      </c>
      <c r="G272" s="445" t="str">
        <f aca="false">B272&amp;C272</f>
        <v>山本健治</v>
      </c>
      <c r="H272" s="478" t="s">
        <v>344</v>
      </c>
      <c r="I272" s="478" t="s">
        <v>470</v>
      </c>
      <c r="J272" s="474" t="n">
        <v>1971</v>
      </c>
      <c r="K272" s="464" t="n">
        <f aca="false">IF(J272="","",(2016-J272))</f>
        <v>45</v>
      </c>
      <c r="L272" s="455" t="str">
        <f aca="false">IF(G272="","",IF(COUNTIF($G$6:$G$543,G272)&gt;1,"2重登録","OK"))</f>
        <v>OK</v>
      </c>
      <c r="M272" s="449" t="s">
        <v>506</v>
      </c>
    </row>
    <row r="273" customFormat="false" ht="13.5" hidden="false" customHeight="true" outlineLevel="0" collapsed="false">
      <c r="A273" s="521" t="s">
        <v>1052</v>
      </c>
      <c r="B273" s="502" t="s">
        <v>1053</v>
      </c>
      <c r="C273" s="502" t="s">
        <v>1054</v>
      </c>
      <c r="D273" s="445" t="s">
        <v>1017</v>
      </c>
      <c r="F273" s="445" t="str">
        <f aca="false">A273</f>
        <v>K15</v>
      </c>
      <c r="G273" s="502" t="str">
        <f aca="false">B273&amp;C273</f>
        <v>石原はる美</v>
      </c>
      <c r="H273" s="478" t="s">
        <v>344</v>
      </c>
      <c r="I273" s="483" t="s">
        <v>554</v>
      </c>
      <c r="J273" s="474" t="n">
        <v>1964</v>
      </c>
      <c r="K273" s="464" t="n">
        <f aca="false">IF(J273="","",(2016-J273))</f>
        <v>52</v>
      </c>
      <c r="L273" s="455" t="str">
        <f aca="false">IF(G273="","",IF(COUNTIF($G$6:$G$543,G273)&gt;1,"2重登録","OK"))</f>
        <v>OK</v>
      </c>
      <c r="M273" s="502" t="s">
        <v>247</v>
      </c>
    </row>
    <row r="274" customFormat="false" ht="13.5" hidden="false" customHeight="true" outlineLevel="0" collapsed="false">
      <c r="A274" s="521" t="s">
        <v>1055</v>
      </c>
      <c r="B274" s="502" t="s">
        <v>1015</v>
      </c>
      <c r="C274" s="502" t="s">
        <v>1056</v>
      </c>
      <c r="D274" s="445" t="s">
        <v>1017</v>
      </c>
      <c r="F274" s="445" t="str">
        <f aca="false">A274</f>
        <v>K16</v>
      </c>
      <c r="G274" s="502" t="str">
        <f aca="false">B274&amp;C274</f>
        <v>小笠原容子</v>
      </c>
      <c r="H274" s="478" t="s">
        <v>344</v>
      </c>
      <c r="I274" s="483" t="s">
        <v>554</v>
      </c>
      <c r="J274" s="474" t="n">
        <v>1964</v>
      </c>
      <c r="K274" s="464" t="n">
        <f aca="false">IF(J274="","",(2016-J274))</f>
        <v>52</v>
      </c>
      <c r="L274" s="455" t="str">
        <f aca="false">IF(G274="","",IF(COUNTIF($G$6:$G$543,G274)&gt;1,"2重登録","OK"))</f>
        <v>OK</v>
      </c>
      <c r="M274" s="502" t="s">
        <v>247</v>
      </c>
    </row>
    <row r="275" customFormat="false" ht="13.5" hidden="false" customHeight="true" outlineLevel="0" collapsed="false">
      <c r="A275" s="521" t="s">
        <v>1057</v>
      </c>
      <c r="B275" s="502" t="s">
        <v>1058</v>
      </c>
      <c r="C275" s="502" t="s">
        <v>1059</v>
      </c>
      <c r="D275" s="445" t="s">
        <v>1017</v>
      </c>
      <c r="F275" s="445" t="str">
        <f aca="false">A275</f>
        <v>K17</v>
      </c>
      <c r="G275" s="502" t="str">
        <f aca="false">B275&amp;C275</f>
        <v>梶木和子</v>
      </c>
      <c r="H275" s="478" t="s">
        <v>344</v>
      </c>
      <c r="I275" s="483" t="s">
        <v>554</v>
      </c>
      <c r="J275" s="474" t="n">
        <v>1960</v>
      </c>
      <c r="K275" s="464" t="n">
        <f aca="false">IF(J275="","",(2016-J275))</f>
        <v>56</v>
      </c>
      <c r="L275" s="455" t="str">
        <f aca="false">IF(G275="","",IF(COUNTIF($G$6:$G$543,G275)&gt;1,"2重登録","OK"))</f>
        <v>OK</v>
      </c>
      <c r="M275" s="449" t="s">
        <v>506</v>
      </c>
    </row>
    <row r="276" customFormat="false" ht="13.5" hidden="false" customHeight="true" outlineLevel="0" collapsed="false">
      <c r="A276" s="521" t="s">
        <v>1060</v>
      </c>
      <c r="B276" s="502" t="s">
        <v>565</v>
      </c>
      <c r="C276" s="502" t="s">
        <v>1061</v>
      </c>
      <c r="D276" s="445" t="s">
        <v>1017</v>
      </c>
      <c r="F276" s="445" t="str">
        <f aca="false">A276</f>
        <v>K18</v>
      </c>
      <c r="G276" s="502" t="str">
        <f aca="false">B276&amp;C276</f>
        <v>田中和枝</v>
      </c>
      <c r="H276" s="478" t="s">
        <v>344</v>
      </c>
      <c r="I276" s="483" t="s">
        <v>554</v>
      </c>
      <c r="J276" s="474" t="n">
        <v>1965</v>
      </c>
      <c r="K276" s="464" t="n">
        <f aca="false">IF(J276="","",(2016-J276))</f>
        <v>51</v>
      </c>
      <c r="L276" s="455" t="str">
        <f aca="false">IF(G276="","",IF(COUNTIF($G$6:$G$543,G276)&gt;1,"2重登録","OK"))</f>
        <v>OK</v>
      </c>
      <c r="M276" s="502" t="s">
        <v>247</v>
      </c>
    </row>
    <row r="277" customFormat="false" ht="13.5" hidden="false" customHeight="true" outlineLevel="0" collapsed="false">
      <c r="A277" s="521" t="s">
        <v>1062</v>
      </c>
      <c r="B277" s="502" t="s">
        <v>1063</v>
      </c>
      <c r="C277" s="502" t="s">
        <v>1064</v>
      </c>
      <c r="D277" s="445" t="s">
        <v>1017</v>
      </c>
      <c r="F277" s="445" t="str">
        <f aca="false">A277</f>
        <v>K19</v>
      </c>
      <c r="G277" s="502" t="str">
        <f aca="false">B277&amp;C277</f>
        <v>永松貴子</v>
      </c>
      <c r="H277" s="478" t="s">
        <v>344</v>
      </c>
      <c r="I277" s="483" t="s">
        <v>554</v>
      </c>
      <c r="J277" s="474" t="n">
        <v>1962</v>
      </c>
      <c r="K277" s="464" t="n">
        <f aca="false">IF(J277="","",(2016-J277))</f>
        <v>54</v>
      </c>
      <c r="L277" s="455" t="str">
        <f aca="false">IF(G277="","",IF(COUNTIF($G$6:$G$543,G277)&gt;1,"2重登録","OK"))</f>
        <v>OK</v>
      </c>
      <c r="M277" s="449" t="s">
        <v>506</v>
      </c>
    </row>
    <row r="278" customFormat="false" ht="13.5" hidden="false" customHeight="true" outlineLevel="0" collapsed="false">
      <c r="A278" s="521" t="s">
        <v>1065</v>
      </c>
      <c r="B278" s="502" t="s">
        <v>1066</v>
      </c>
      <c r="C278" s="502" t="s">
        <v>1067</v>
      </c>
      <c r="D278" s="445" t="s">
        <v>1017</v>
      </c>
      <c r="F278" s="445" t="str">
        <f aca="false">A278</f>
        <v>K20</v>
      </c>
      <c r="G278" s="502" t="str">
        <f aca="false">B278&amp;C278</f>
        <v>福永裕美</v>
      </c>
      <c r="H278" s="478" t="s">
        <v>344</v>
      </c>
      <c r="I278" s="483" t="s">
        <v>554</v>
      </c>
      <c r="J278" s="474" t="n">
        <v>1963</v>
      </c>
      <c r="K278" s="464" t="n">
        <f aca="false">IF(J278="","",(2016-J278))</f>
        <v>53</v>
      </c>
      <c r="L278" s="455" t="str">
        <f aca="false">IF(G278="","",IF(COUNTIF($G$6:$G$543,G278)&gt;1,"2重登録","OK"))</f>
        <v>OK</v>
      </c>
      <c r="M278" s="502" t="s">
        <v>247</v>
      </c>
    </row>
    <row r="279" customFormat="false" ht="13.5" hidden="false" customHeight="true" outlineLevel="0" collapsed="false">
      <c r="A279" s="521" t="s">
        <v>1068</v>
      </c>
      <c r="B279" s="502" t="s">
        <v>1046</v>
      </c>
      <c r="C279" s="502" t="s">
        <v>1069</v>
      </c>
      <c r="D279" s="445" t="s">
        <v>1017</v>
      </c>
      <c r="F279" s="445" t="str">
        <f aca="false">A279</f>
        <v>K21</v>
      </c>
      <c r="G279" s="502" t="str">
        <f aca="false">B279&amp;C279</f>
        <v>山口美由希</v>
      </c>
      <c r="H279" s="478" t="s">
        <v>344</v>
      </c>
      <c r="I279" s="483" t="s">
        <v>554</v>
      </c>
      <c r="J279" s="446" t="n">
        <v>1989</v>
      </c>
      <c r="K279" s="464" t="n">
        <f aca="false">IF(J279="","",(2016-J279))</f>
        <v>27</v>
      </c>
      <c r="L279" s="455" t="str">
        <f aca="false">IF(G279="","",IF(COUNTIF($G$6:$G$543,G279)&gt;1,"2重登録","OK"))</f>
        <v>OK</v>
      </c>
      <c r="M279" s="502" t="s">
        <v>247</v>
      </c>
    </row>
    <row r="280" customFormat="false" ht="13.5" hidden="false" customHeight="true" outlineLevel="0" collapsed="false">
      <c r="A280" s="521" t="s">
        <v>1070</v>
      </c>
      <c r="B280" s="449" t="s">
        <v>1071</v>
      </c>
      <c r="C280" s="449" t="s">
        <v>1072</v>
      </c>
      <c r="D280" s="445" t="s">
        <v>1017</v>
      </c>
      <c r="E280" s="445" t="s">
        <v>777</v>
      </c>
      <c r="F280" s="445" t="str">
        <f aca="false">A280</f>
        <v>K22</v>
      </c>
      <c r="G280" s="445" t="str">
        <f aca="false">B280&amp;C280</f>
        <v>上村悠大</v>
      </c>
      <c r="H280" s="478" t="s">
        <v>344</v>
      </c>
      <c r="I280" s="478" t="s">
        <v>470</v>
      </c>
      <c r="J280" s="446" t="n">
        <v>2001</v>
      </c>
      <c r="K280" s="464" t="n">
        <f aca="false">IF(J280="","",(2016-J280))</f>
        <v>15</v>
      </c>
      <c r="L280" s="455" t="str">
        <f aca="false">IF(G280="","",IF(COUNTIF($G$6:$G$543,G280)&gt;1,"2重登録","OK"))</f>
        <v>OK</v>
      </c>
      <c r="M280" s="449" t="s">
        <v>506</v>
      </c>
    </row>
    <row r="281" customFormat="false" ht="13.5" hidden="false" customHeight="true" outlineLevel="0" collapsed="false">
      <c r="A281" s="521" t="s">
        <v>1073</v>
      </c>
      <c r="B281" s="457" t="s">
        <v>1074</v>
      </c>
      <c r="C281" s="457" t="s">
        <v>1075</v>
      </c>
      <c r="D281" s="521" t="s">
        <v>1076</v>
      </c>
      <c r="E281" s="521"/>
      <c r="F281" s="445" t="str">
        <f aca="false">A281</f>
        <v>K23</v>
      </c>
      <c r="G281" s="521" t="str">
        <f aca="false">B281&amp;C281</f>
        <v>中西勇夫</v>
      </c>
      <c r="H281" s="478" t="s">
        <v>344</v>
      </c>
      <c r="I281" s="478" t="s">
        <v>470</v>
      </c>
      <c r="J281" s="474" t="n">
        <v>1986</v>
      </c>
      <c r="K281" s="464" t="n">
        <f aca="false">IF(J281="","",(2016-J281))</f>
        <v>30</v>
      </c>
      <c r="L281" s="455" t="str">
        <f aca="false">IF(G281="","",IF(COUNTIF($G$6:$G$543,G281)&gt;1,"2重登録","OK"))</f>
        <v>OK</v>
      </c>
      <c r="M281" s="502" t="s">
        <v>247</v>
      </c>
    </row>
    <row r="282" customFormat="false" ht="13.5" hidden="false" customHeight="true" outlineLevel="0" collapsed="false">
      <c r="A282" s="521" t="s">
        <v>1077</v>
      </c>
      <c r="B282" s="457" t="s">
        <v>779</v>
      </c>
      <c r="C282" s="449" t="s">
        <v>1078</v>
      </c>
      <c r="D282" s="521" t="s">
        <v>1076</v>
      </c>
      <c r="F282" s="445" t="str">
        <f aca="false">A282</f>
        <v>K24</v>
      </c>
      <c r="G282" s="445" t="str">
        <f aca="false">B282&amp;C282</f>
        <v>大島浩範</v>
      </c>
      <c r="H282" s="478" t="s">
        <v>344</v>
      </c>
      <c r="I282" s="478" t="s">
        <v>470</v>
      </c>
      <c r="J282" s="446" t="n">
        <v>1988</v>
      </c>
      <c r="K282" s="464" t="n">
        <f aca="false">IF(J282="","",(2016-J282))</f>
        <v>28</v>
      </c>
      <c r="L282" s="455" t="str">
        <f aca="false">IF(G282="","",IF(COUNTIF($G$6:$G$543,G282)&gt;1,"2重登録","OK"))</f>
        <v>OK</v>
      </c>
      <c r="M282" s="449" t="s">
        <v>753</v>
      </c>
    </row>
    <row r="283" customFormat="false" ht="13.5" hidden="false" customHeight="true" outlineLevel="0" collapsed="false">
      <c r="A283" s="521" t="s">
        <v>1079</v>
      </c>
      <c r="B283" s="449" t="s">
        <v>1080</v>
      </c>
      <c r="C283" s="449" t="s">
        <v>1081</v>
      </c>
      <c r="D283" s="521" t="s">
        <v>1076</v>
      </c>
      <c r="F283" s="445" t="str">
        <f aca="false">A283</f>
        <v>K25</v>
      </c>
      <c r="G283" s="445" t="str">
        <f aca="false">B283&amp;C283</f>
        <v>佐藤雅幸</v>
      </c>
      <c r="H283" s="478" t="s">
        <v>344</v>
      </c>
      <c r="I283" s="478" t="s">
        <v>470</v>
      </c>
      <c r="J283" s="446" t="n">
        <v>1978</v>
      </c>
      <c r="K283" s="464" t="n">
        <f aca="false">IF(J283="","",(2016-J283))</f>
        <v>38</v>
      </c>
      <c r="L283" s="455" t="str">
        <f aca="false">IF(G283="","",IF(COUNTIF($G$6:$G$543,G283)&gt;1,"2重登録","OK"))</f>
        <v>OK</v>
      </c>
      <c r="M283" s="449" t="s">
        <v>506</v>
      </c>
    </row>
    <row r="284" customFormat="false" ht="13.5" hidden="false" customHeight="true" outlineLevel="0" collapsed="false">
      <c r="A284" s="521" t="s">
        <v>1082</v>
      </c>
      <c r="B284" s="449" t="s">
        <v>1071</v>
      </c>
      <c r="C284" s="449" t="s">
        <v>1083</v>
      </c>
      <c r="D284" s="521" t="s">
        <v>1076</v>
      </c>
      <c r="F284" s="445" t="str">
        <f aca="false">A284</f>
        <v>K26</v>
      </c>
      <c r="G284" s="445" t="str">
        <f aca="false">B284&amp;C284</f>
        <v>上村　武</v>
      </c>
      <c r="H284" s="478" t="s">
        <v>344</v>
      </c>
      <c r="I284" s="478" t="s">
        <v>470</v>
      </c>
      <c r="J284" s="446" t="n">
        <v>1978</v>
      </c>
      <c r="K284" s="464" t="n">
        <f aca="false">IF(J284="","",(2016-J284))</f>
        <v>38</v>
      </c>
      <c r="L284" s="455" t="str">
        <f aca="false">IF(G284="","",IF(COUNTIF($G$6:$G$543,G284)&gt;1,"2重登録","OK"))</f>
        <v>OK</v>
      </c>
      <c r="M284" s="449" t="s">
        <v>506</v>
      </c>
    </row>
    <row r="285" customFormat="false" ht="13.5" hidden="false" customHeight="true" outlineLevel="0" collapsed="false">
      <c r="A285" s="521" t="s">
        <v>1084</v>
      </c>
      <c r="B285" s="449" t="s">
        <v>605</v>
      </c>
      <c r="C285" s="449" t="s">
        <v>1085</v>
      </c>
      <c r="D285" s="521" t="s">
        <v>1076</v>
      </c>
      <c r="F285" s="445" t="str">
        <f aca="false">A285</f>
        <v>K27</v>
      </c>
      <c r="G285" s="445" t="str">
        <f aca="false">B285&amp;C285</f>
        <v>西田和教</v>
      </c>
      <c r="H285" s="478" t="s">
        <v>344</v>
      </c>
      <c r="I285" s="478" t="s">
        <v>470</v>
      </c>
      <c r="J285" s="446" t="n">
        <v>1961</v>
      </c>
      <c r="K285" s="464" t="n">
        <f aca="false">IF(J285="","",(2016-J285))</f>
        <v>55</v>
      </c>
      <c r="L285" s="455" t="str">
        <f aca="false">IF(G285="","",IF(COUNTIF($G$6:$G$543,G285)&gt;1,"2重登録","OK"))</f>
        <v>OK</v>
      </c>
      <c r="M285" s="449" t="s">
        <v>506</v>
      </c>
    </row>
    <row r="286" customFormat="false" ht="13.5" hidden="false" customHeight="true" outlineLevel="0" collapsed="false">
      <c r="A286" s="521" t="s">
        <v>1086</v>
      </c>
      <c r="B286" s="457" t="s">
        <v>1019</v>
      </c>
      <c r="C286" s="457" t="s">
        <v>1087</v>
      </c>
      <c r="D286" s="521" t="s">
        <v>1076</v>
      </c>
      <c r="F286" s="445" t="str">
        <f aca="false">A286</f>
        <v>K28</v>
      </c>
      <c r="G286" s="521" t="str">
        <f aca="false">B286&amp;C286</f>
        <v>川上政治</v>
      </c>
      <c r="H286" s="478" t="s">
        <v>344</v>
      </c>
      <c r="I286" s="478" t="s">
        <v>470</v>
      </c>
      <c r="J286" s="474" t="n">
        <v>1970</v>
      </c>
      <c r="K286" s="464" t="n">
        <f aca="false">IF(J286="","",(2016-J286))</f>
        <v>46</v>
      </c>
      <c r="L286" s="455" t="str">
        <f aca="false">IF(G286="","",IF(COUNTIF($G$6:$G$543,G286)&gt;1,"2重登録","OK"))</f>
        <v>OK</v>
      </c>
      <c r="M286" s="502" t="s">
        <v>247</v>
      </c>
    </row>
    <row r="287" customFormat="false" ht="13.5" hidden="false" customHeight="true" outlineLevel="0" collapsed="false">
      <c r="A287" s="521" t="s">
        <v>1088</v>
      </c>
      <c r="B287" s="502" t="s">
        <v>1089</v>
      </c>
      <c r="C287" s="502" t="s">
        <v>1090</v>
      </c>
      <c r="D287" s="521" t="s">
        <v>1076</v>
      </c>
      <c r="F287" s="445" t="str">
        <f aca="false">A287</f>
        <v>K29</v>
      </c>
      <c r="G287" s="502" t="str">
        <f aca="false">B287&amp;C287</f>
        <v>布藤江実子</v>
      </c>
      <c r="H287" s="478" t="s">
        <v>344</v>
      </c>
      <c r="I287" s="483" t="s">
        <v>554</v>
      </c>
      <c r="J287" s="474" t="n">
        <v>1965</v>
      </c>
      <c r="K287" s="464" t="n">
        <f aca="false">IF(J287="","",(2016-J287))</f>
        <v>51</v>
      </c>
      <c r="L287" s="455" t="str">
        <f aca="false">IF(G287="","",IF(COUNTIF($G$6:$G$543,G287)&gt;1,"2重登録","OK"))</f>
        <v>OK</v>
      </c>
      <c r="M287" s="449" t="s">
        <v>506</v>
      </c>
    </row>
    <row r="288" customFormat="false" ht="13.5" hidden="false" customHeight="true" outlineLevel="0" collapsed="false">
      <c r="A288" s="521" t="s">
        <v>1091</v>
      </c>
      <c r="B288" s="449" t="s">
        <v>565</v>
      </c>
      <c r="C288" s="449" t="s">
        <v>1092</v>
      </c>
      <c r="D288" s="521" t="s">
        <v>1076</v>
      </c>
      <c r="F288" s="445" t="str">
        <f aca="false">A288</f>
        <v>K30</v>
      </c>
      <c r="G288" s="445" t="str">
        <f aca="false">B288&amp;C288</f>
        <v>田中　淳</v>
      </c>
      <c r="H288" s="478" t="s">
        <v>344</v>
      </c>
      <c r="I288" s="478" t="s">
        <v>470</v>
      </c>
      <c r="J288" s="446" t="n">
        <v>1989</v>
      </c>
      <c r="K288" s="464" t="n">
        <f aca="false">IF(J288="","",(2016-J288))</f>
        <v>27</v>
      </c>
      <c r="L288" s="455" t="str">
        <f aca="false">IF(G288="","",IF(COUNTIF($G$6:$G$543,G288)&gt;1,"2重登録","OK"))</f>
        <v>OK</v>
      </c>
      <c r="M288" s="502" t="s">
        <v>247</v>
      </c>
    </row>
    <row r="289" customFormat="false" ht="13.5" hidden="false" customHeight="true" outlineLevel="0" collapsed="false">
      <c r="A289" s="521" t="s">
        <v>1093</v>
      </c>
      <c r="B289" s="522" t="s">
        <v>1019</v>
      </c>
      <c r="C289" s="522" t="s">
        <v>839</v>
      </c>
      <c r="D289" s="521" t="s">
        <v>1076</v>
      </c>
      <c r="E289" s="523"/>
      <c r="F289" s="445" t="str">
        <f aca="false">A289</f>
        <v>K31</v>
      </c>
      <c r="G289" s="502" t="str">
        <f aca="false">B289&amp;C289</f>
        <v>川上美弥子</v>
      </c>
      <c r="H289" s="478" t="s">
        <v>344</v>
      </c>
      <c r="I289" s="524" t="s">
        <v>554</v>
      </c>
      <c r="J289" s="523" t="n">
        <v>1971</v>
      </c>
      <c r="K289" s="464" t="n">
        <f aca="false">IF(J289="","",(2016-J289))</f>
        <v>45</v>
      </c>
      <c r="L289" s="455" t="str">
        <f aca="false">IF(G289="","",IF(COUNTIF($G$6:$G$543,G289)&gt;1,"2重登録","OK"))</f>
        <v>OK</v>
      </c>
      <c r="M289" s="525" t="s">
        <v>247</v>
      </c>
    </row>
    <row r="290" customFormat="false" ht="13.5" hidden="false" customHeight="true" outlineLevel="0" collapsed="false">
      <c r="A290" s="521" t="s">
        <v>1094</v>
      </c>
      <c r="B290" s="449" t="s">
        <v>1095</v>
      </c>
      <c r="C290" s="449" t="s">
        <v>1096</v>
      </c>
      <c r="D290" s="521" t="s">
        <v>1076</v>
      </c>
      <c r="F290" s="445" t="str">
        <f aca="false">A290</f>
        <v>K32</v>
      </c>
      <c r="G290" s="445" t="str">
        <f aca="false">B290&amp;C290</f>
        <v>宮村知宏</v>
      </c>
      <c r="H290" s="478" t="s">
        <v>344</v>
      </c>
      <c r="I290" s="478" t="s">
        <v>470</v>
      </c>
      <c r="J290" s="446" t="n">
        <v>1971</v>
      </c>
      <c r="K290" s="464" t="n">
        <f aca="false">IF(J290="","",(2016-J290))</f>
        <v>45</v>
      </c>
      <c r="L290" s="455" t="str">
        <f aca="false">IF(G290="","",IF(COUNTIF($G$6:$G$543,G290)&gt;1,"2重登録","OK"))</f>
        <v>OK</v>
      </c>
      <c r="M290" s="449" t="s">
        <v>471</v>
      </c>
    </row>
    <row r="291" customFormat="false" ht="13.5" hidden="false" customHeight="true" outlineLevel="0" collapsed="false">
      <c r="A291" s="521" t="s">
        <v>1097</v>
      </c>
      <c r="B291" s="449" t="s">
        <v>1098</v>
      </c>
      <c r="C291" s="449" t="s">
        <v>1099</v>
      </c>
      <c r="D291" s="521" t="s">
        <v>1076</v>
      </c>
      <c r="F291" s="445" t="str">
        <f aca="false">A291</f>
        <v>K33</v>
      </c>
      <c r="G291" s="445" t="str">
        <f aca="false">B291&amp;C291</f>
        <v>小澤藤信</v>
      </c>
      <c r="H291" s="478" t="s">
        <v>344</v>
      </c>
      <c r="I291" s="478" t="s">
        <v>470</v>
      </c>
      <c r="J291" s="446" t="n">
        <v>1964</v>
      </c>
      <c r="K291" s="464" t="n">
        <f aca="false">IF(J291="","",(2016-J291))</f>
        <v>52</v>
      </c>
      <c r="L291" s="455" t="str">
        <f aca="false">IF(G291="","",IF(COUNTIF($G$6:$G$543,G291)&gt;1,"2重登録","OK"))</f>
        <v>OK</v>
      </c>
      <c r="M291" s="449" t="s">
        <v>506</v>
      </c>
    </row>
    <row r="292" customFormat="false" ht="13.5" hidden="false" customHeight="true" outlineLevel="0" collapsed="false">
      <c r="A292" s="521" t="s">
        <v>1100</v>
      </c>
      <c r="B292" s="449" t="s">
        <v>649</v>
      </c>
      <c r="C292" s="449" t="s">
        <v>1101</v>
      </c>
      <c r="D292" s="521" t="s">
        <v>1076</v>
      </c>
      <c r="F292" s="445" t="str">
        <f aca="false">A292</f>
        <v>K34</v>
      </c>
      <c r="G292" s="445" t="str">
        <f aca="false">B292&amp;C292</f>
        <v>岡本大樹</v>
      </c>
      <c r="H292" s="478" t="s">
        <v>344</v>
      </c>
      <c r="I292" s="478" t="s">
        <v>470</v>
      </c>
      <c r="J292" s="446" t="n">
        <v>1982</v>
      </c>
      <c r="K292" s="464" t="n">
        <f aca="false">IF(J292="","",(2016-J292))</f>
        <v>34</v>
      </c>
      <c r="L292" s="455" t="str">
        <f aca="false">IF(G292="","",IF(COUNTIF($G$6:$G$543,G292)&gt;1,"2重登録","OK"))</f>
        <v>OK</v>
      </c>
      <c r="M292" s="449" t="s">
        <v>623</v>
      </c>
    </row>
    <row r="293" customFormat="false" ht="13.5" hidden="false" customHeight="true" outlineLevel="0" collapsed="false">
      <c r="A293" s="521" t="s">
        <v>1102</v>
      </c>
      <c r="B293" s="502" t="s">
        <v>1103</v>
      </c>
      <c r="C293" s="502" t="s">
        <v>1104</v>
      </c>
      <c r="D293" s="521" t="s">
        <v>1076</v>
      </c>
      <c r="F293" s="445" t="str">
        <f aca="false">A293</f>
        <v>K35</v>
      </c>
      <c r="G293" s="445" t="str">
        <f aca="false">B293&amp;C293</f>
        <v>池尻陽香</v>
      </c>
      <c r="H293" s="478" t="s">
        <v>344</v>
      </c>
      <c r="I293" s="524" t="s">
        <v>554</v>
      </c>
      <c r="J293" s="446" t="n">
        <v>1994</v>
      </c>
      <c r="K293" s="464" t="n">
        <f aca="false">IF(J293="","",(2016-J293))</f>
        <v>22</v>
      </c>
      <c r="L293" s="455" t="str">
        <f aca="false">IF(G293="","",IF(COUNTIF($G$6:$G$543,G293)&gt;1,"2重登録","OK"))</f>
        <v>OK</v>
      </c>
      <c r="M293" s="449" t="s">
        <v>576</v>
      </c>
    </row>
    <row r="294" customFormat="false" ht="13.5" hidden="false" customHeight="true" outlineLevel="0" collapsed="false">
      <c r="A294" s="521" t="s">
        <v>1105</v>
      </c>
      <c r="B294" s="502" t="s">
        <v>1103</v>
      </c>
      <c r="C294" s="502" t="s">
        <v>1106</v>
      </c>
      <c r="D294" s="521" t="s">
        <v>1076</v>
      </c>
      <c r="F294" s="445" t="str">
        <f aca="false">A294</f>
        <v>K36</v>
      </c>
      <c r="G294" s="445" t="str">
        <f aca="false">B294&amp;C294</f>
        <v>池尻姫欧</v>
      </c>
      <c r="H294" s="478" t="s">
        <v>344</v>
      </c>
      <c r="I294" s="524" t="s">
        <v>554</v>
      </c>
      <c r="J294" s="446" t="n">
        <v>1990</v>
      </c>
      <c r="K294" s="464" t="n">
        <f aca="false">IF(J294="","",(2016-J294))</f>
        <v>26</v>
      </c>
      <c r="L294" s="455" t="str">
        <f aca="false">IF(G294="","",IF(COUNTIF($G$6:$G$543,G294)&gt;1,"2重登録","OK"))</f>
        <v>OK</v>
      </c>
      <c r="M294" s="449" t="s">
        <v>576</v>
      </c>
    </row>
    <row r="295" customFormat="false" ht="13.5" hidden="false" customHeight="true" outlineLevel="0" collapsed="false">
      <c r="A295" s="521" t="s">
        <v>1107</v>
      </c>
      <c r="B295" s="449" t="s">
        <v>1108</v>
      </c>
      <c r="C295" s="449" t="s">
        <v>1109</v>
      </c>
      <c r="D295" s="521" t="s">
        <v>1076</v>
      </c>
      <c r="F295" s="445" t="str">
        <f aca="false">A295</f>
        <v>K37</v>
      </c>
      <c r="G295" s="445" t="str">
        <f aca="false">B295&amp;C295</f>
        <v>南 直貴</v>
      </c>
      <c r="H295" s="478" t="s">
        <v>344</v>
      </c>
      <c r="I295" s="478" t="s">
        <v>470</v>
      </c>
      <c r="J295" s="446" t="n">
        <v>1992</v>
      </c>
      <c r="K295" s="464" t="n">
        <f aca="false">IF(J295="","",(2016-J295))</f>
        <v>24</v>
      </c>
      <c r="L295" s="455" t="str">
        <f aca="false">IF(G295="","",IF(COUNTIF($G$6:$G$543,G295)&gt;1,"2重登録","OK"))</f>
        <v>OK</v>
      </c>
      <c r="M295" s="449" t="s">
        <v>623</v>
      </c>
    </row>
    <row r="296" customFormat="false" ht="13.5" hidden="false" customHeight="true" outlineLevel="0" collapsed="false">
      <c r="A296" s="521" t="s">
        <v>1110</v>
      </c>
      <c r="B296" s="449" t="s">
        <v>556</v>
      </c>
      <c r="C296" s="449" t="s">
        <v>1111</v>
      </c>
      <c r="D296" s="521" t="s">
        <v>1076</v>
      </c>
      <c r="F296" s="445" t="str">
        <f aca="false">A296</f>
        <v>K38</v>
      </c>
      <c r="G296" s="445" t="str">
        <f aca="false">B296&amp;C296</f>
        <v>木村　誠</v>
      </c>
      <c r="H296" s="478" t="s">
        <v>344</v>
      </c>
      <c r="I296" s="478" t="s">
        <v>470</v>
      </c>
      <c r="J296" s="446" t="n">
        <v>1968</v>
      </c>
      <c r="K296" s="446" t="n">
        <f aca="false">IF(J296="","",(2016-J296))</f>
        <v>48</v>
      </c>
      <c r="L296" s="455" t="str">
        <f aca="false">IF(G296="","",IF(COUNTIF($G$6:$G$543,G296)&gt;1,"2重登録","OK"))</f>
        <v>OK</v>
      </c>
      <c r="M296" s="449" t="s">
        <v>753</v>
      </c>
    </row>
    <row r="297" customFormat="false" ht="13.5" hidden="false" customHeight="true" outlineLevel="0" collapsed="false">
      <c r="A297" s="521" t="s">
        <v>1112</v>
      </c>
      <c r="B297" s="502" t="s">
        <v>556</v>
      </c>
      <c r="C297" s="502" t="s">
        <v>1056</v>
      </c>
      <c r="D297" s="521" t="s">
        <v>1076</v>
      </c>
      <c r="F297" s="445" t="str">
        <f aca="false">A297</f>
        <v>K39</v>
      </c>
      <c r="G297" s="445" t="str">
        <f aca="false">B297&amp;C297</f>
        <v>木村容子</v>
      </c>
      <c r="H297" s="478" t="s">
        <v>344</v>
      </c>
      <c r="I297" s="524" t="s">
        <v>554</v>
      </c>
      <c r="J297" s="446" t="n">
        <v>1967</v>
      </c>
      <c r="K297" s="446" t="n">
        <f aca="false">IF(J297="","",(2016-J297))</f>
        <v>49</v>
      </c>
      <c r="L297" s="455" t="str">
        <f aca="false">IF(G297="","",IF(COUNTIF($G$6:$G$543,G297)&gt;1,"2重登録","OK"))</f>
        <v>OK</v>
      </c>
      <c r="M297" s="449" t="s">
        <v>753</v>
      </c>
    </row>
    <row r="298" customFormat="false" ht="13.5" hidden="false" customHeight="true" outlineLevel="0" collapsed="false">
      <c r="A298" s="521" t="s">
        <v>1113</v>
      </c>
      <c r="B298" s="502" t="s">
        <v>565</v>
      </c>
      <c r="C298" s="502" t="s">
        <v>1114</v>
      </c>
      <c r="D298" s="521" t="s">
        <v>1076</v>
      </c>
      <c r="F298" s="445" t="str">
        <f aca="false">A298</f>
        <v>K40</v>
      </c>
      <c r="G298" s="445" t="str">
        <f aca="false">B298&amp;C298</f>
        <v>田中有紀</v>
      </c>
      <c r="H298" s="478" t="s">
        <v>344</v>
      </c>
      <c r="I298" s="524" t="s">
        <v>554</v>
      </c>
      <c r="J298" s="446" t="n">
        <v>1968</v>
      </c>
      <c r="K298" s="446" t="n">
        <f aca="false">IF(J298="","",(2016-J298))</f>
        <v>48</v>
      </c>
      <c r="L298" s="455" t="str">
        <f aca="false">IF(G298="","",IF(COUNTIF($G$6:$G$543,G298)&gt;1,"2重登録","OK"))</f>
        <v>OK</v>
      </c>
      <c r="M298" s="449" t="s">
        <v>1115</v>
      </c>
    </row>
    <row r="299" customFormat="false" ht="13.5" hidden="false" customHeight="true" outlineLevel="0" collapsed="false">
      <c r="A299" s="521" t="s">
        <v>1116</v>
      </c>
      <c r="B299" s="449" t="s">
        <v>1117</v>
      </c>
      <c r="C299" s="449" t="s">
        <v>1118</v>
      </c>
      <c r="D299" s="521" t="s">
        <v>1076</v>
      </c>
      <c r="F299" s="445" t="str">
        <f aca="false">A299</f>
        <v>K41</v>
      </c>
      <c r="G299" s="445" t="str">
        <f aca="false">B299&amp;C299</f>
        <v>大脇茉侑</v>
      </c>
      <c r="H299" s="478" t="s">
        <v>344</v>
      </c>
      <c r="I299" s="524" t="s">
        <v>554</v>
      </c>
      <c r="J299" s="446" t="n">
        <v>1999</v>
      </c>
      <c r="K299" s="446" t="n">
        <f aca="false">IF(J299="","",(2016-J299))</f>
        <v>17</v>
      </c>
      <c r="L299" s="455" t="str">
        <f aca="false">IF(G299="","",IF(COUNTIF($G$6:$G$543,G299)&gt;1,"2重登録","OK"))</f>
        <v>OK</v>
      </c>
      <c r="M299" s="449" t="s">
        <v>487</v>
      </c>
    </row>
    <row r="300" customFormat="false" ht="13.5" hidden="false" customHeight="true" outlineLevel="0" collapsed="false">
      <c r="F300" s="455"/>
      <c r="H300" s="478"/>
      <c r="I300" s="478"/>
      <c r="L300" s="455" t="str">
        <f aca="false">IF(G300="","",IF(COUNTIF($G$6:$G$543,G300)&gt;1,"2重登録","OK"))</f>
        <v/>
      </c>
    </row>
    <row r="301" customFormat="false" ht="13.5" hidden="false" customHeight="true" outlineLevel="0" collapsed="false">
      <c r="F301" s="455"/>
      <c r="H301" s="478"/>
      <c r="I301" s="478"/>
      <c r="L301" s="455" t="str">
        <f aca="false">IF(G301="","",IF(COUNTIF($G$6:$G$543,G301)&gt;1,"2重登録","OK"))</f>
        <v/>
      </c>
    </row>
    <row r="302" customFormat="false" ht="13.5" hidden="false" customHeight="true" outlineLevel="0" collapsed="false">
      <c r="F302" s="455"/>
      <c r="H302" s="478"/>
      <c r="I302" s="478"/>
      <c r="L302" s="455" t="str">
        <f aca="false">IF(G302="","",IF(COUNTIF($G$6:$G$543,G302)&gt;1,"2重登録","OK"))</f>
        <v/>
      </c>
    </row>
    <row r="303" customFormat="false" ht="13.5" hidden="false" customHeight="true" outlineLevel="0" collapsed="false">
      <c r="F303" s="455"/>
      <c r="H303" s="478"/>
      <c r="I303" s="478"/>
      <c r="L303" s="455" t="str">
        <f aca="false">IF(G303="","",IF(COUNTIF($G$6:$G$543,G303)&gt;1,"2重登録","OK"))</f>
        <v/>
      </c>
    </row>
    <row r="304" customFormat="false" ht="13.5" hidden="false" customHeight="true" outlineLevel="0" collapsed="false">
      <c r="F304" s="455"/>
      <c r="H304" s="478"/>
      <c r="I304" s="478"/>
      <c r="L304" s="455" t="str">
        <f aca="false">IF(G304="","",IF(COUNTIF($G$6:$G$543,G304)&gt;1,"2重登録","OK"))</f>
        <v/>
      </c>
    </row>
    <row r="305" customFormat="false" ht="13.5" hidden="false" customHeight="true" outlineLevel="0" collapsed="false">
      <c r="F305" s="455"/>
      <c r="H305" s="478"/>
      <c r="I305" s="478"/>
      <c r="L305" s="455" t="str">
        <f aca="false">IF(G305="","",IF(COUNTIF($G$6:$G$543,G305)&gt;1,"2重登録","OK"))</f>
        <v/>
      </c>
    </row>
    <row r="306" customFormat="false" ht="13.5" hidden="false" customHeight="true" outlineLevel="0" collapsed="false">
      <c r="F306" s="455"/>
      <c r="H306" s="478"/>
      <c r="I306" s="478"/>
      <c r="L306" s="455" t="str">
        <f aca="false">IF(G306="","",IF(COUNTIF($G$6:$G$543,G306)&gt;1,"2重登録","OK"))</f>
        <v/>
      </c>
    </row>
    <row r="307" customFormat="false" ht="13.5" hidden="false" customHeight="true" outlineLevel="0" collapsed="false">
      <c r="B307" s="459" t="s">
        <v>1119</v>
      </c>
      <c r="C307" s="459"/>
      <c r="D307" s="459"/>
      <c r="E307" s="441"/>
      <c r="F307" s="441"/>
      <c r="G307" s="441"/>
      <c r="H307" s="441"/>
      <c r="I307" s="441"/>
      <c r="J307" s="441"/>
      <c r="K307" s="441"/>
      <c r="L307" s="455" t="str">
        <f aca="false">IF(G307="","",IF(COUNTIF($G$6:$G$543,G307)&gt;1,"2重登録","OK"))</f>
        <v/>
      </c>
      <c r="M307" s="441"/>
    </row>
    <row r="308" s="441" customFormat="true" ht="13.5" hidden="false" customHeight="true" outlineLevel="0" collapsed="false">
      <c r="B308" s="459"/>
      <c r="C308" s="459"/>
      <c r="D308" s="459"/>
      <c r="L308" s="455" t="str">
        <f aca="false">IF(G308="","",IF(COUNTIF($G$6:$G$543,G308)&gt;1,"2重登録","OK"))</f>
        <v/>
      </c>
    </row>
    <row r="309" s="441" customFormat="true" ht="13.5" hidden="false" customHeight="true" outlineLevel="0" collapsed="false">
      <c r="B309" s="472" t="s">
        <v>593</v>
      </c>
      <c r="C309" s="472"/>
      <c r="D309" s="445"/>
      <c r="E309" s="445"/>
      <c r="F309" s="455"/>
      <c r="G309" s="445"/>
      <c r="H309" s="478"/>
      <c r="I309" s="478"/>
      <c r="J309" s="446"/>
      <c r="K309" s="446"/>
      <c r="L309" s="455" t="str">
        <f aca="false">IF(G309="","",IF(COUNTIF($G$6:$G$543,G309)&gt;1,"2重登録","OK"))</f>
        <v/>
      </c>
      <c r="M309" s="445"/>
    </row>
    <row r="310" customFormat="false" ht="13.5" hidden="false" customHeight="true" outlineLevel="0" collapsed="false">
      <c r="B310" s="472"/>
      <c r="C310" s="472"/>
      <c r="F310" s="455"/>
      <c r="G310" s="449" t="s">
        <v>465</v>
      </c>
      <c r="H310" s="449" t="s">
        <v>466</v>
      </c>
      <c r="I310" s="478"/>
      <c r="L310" s="455"/>
    </row>
    <row r="311" customFormat="false" ht="13.5" hidden="false" customHeight="true" outlineLevel="0" collapsed="false">
      <c r="F311" s="455"/>
      <c r="G311" s="450" t="n">
        <f aca="false">COUNTIF($M$313:$M$362,"東近江市")</f>
        <v>17</v>
      </c>
      <c r="H311" s="451" t="n">
        <f aca="false">(G311/RIGHT(A362,2))</f>
        <v>0.34</v>
      </c>
      <c r="I311" s="478"/>
      <c r="L311" s="455"/>
    </row>
    <row r="312" customFormat="false" ht="13.5" hidden="false" customHeight="true" outlineLevel="0" collapsed="false">
      <c r="B312" s="498" t="s">
        <v>1120</v>
      </c>
      <c r="C312" s="498"/>
      <c r="F312" s="455" t="str">
        <f aca="false">A313</f>
        <v>M01</v>
      </c>
      <c r="G312" s="445" t="str">
        <f aca="false">B312&amp;C312</f>
        <v>村田八日市</v>
      </c>
      <c r="I312" s="478"/>
      <c r="K312" s="464"/>
      <c r="L312" s="455"/>
    </row>
    <row r="313" s="528" customFormat="true" ht="13.5" hidden="false" customHeight="true" outlineLevel="0" collapsed="false">
      <c r="A313" s="526" t="s">
        <v>1121</v>
      </c>
      <c r="B313" s="527" t="s">
        <v>1122</v>
      </c>
      <c r="C313" s="527" t="s">
        <v>1123</v>
      </c>
      <c r="D313" s="498" t="s">
        <v>1120</v>
      </c>
      <c r="E313" s="495"/>
      <c r="F313" s="526" t="s">
        <v>1121</v>
      </c>
      <c r="G313" s="445" t="str">
        <f aca="false">B313&amp;C313</f>
        <v>安久智之</v>
      </c>
      <c r="H313" s="498" t="s">
        <v>1120</v>
      </c>
      <c r="I313" s="494" t="s">
        <v>470</v>
      </c>
      <c r="J313" s="495" t="n">
        <v>1982</v>
      </c>
      <c r="K313" s="464" t="n">
        <f aca="false">IF(J313="","",(2016-J313))</f>
        <v>34</v>
      </c>
      <c r="L313" s="455" t="str">
        <f aca="false">IF(G313="","",IF(COUNTIF($G$3:$G$620,G313)&gt;1,"2重登録","OK"))</f>
        <v>OK</v>
      </c>
      <c r="M313" s="525" t="s">
        <v>247</v>
      </c>
    </row>
    <row r="314" s="528" customFormat="true" ht="13.5" hidden="false" customHeight="true" outlineLevel="0" collapsed="false">
      <c r="A314" s="526" t="s">
        <v>1124</v>
      </c>
      <c r="B314" s="527" t="s">
        <v>1125</v>
      </c>
      <c r="C314" s="527" t="s">
        <v>1126</v>
      </c>
      <c r="D314" s="498" t="s">
        <v>1120</v>
      </c>
      <c r="E314" s="495"/>
      <c r="F314" s="526" t="s">
        <v>1124</v>
      </c>
      <c r="G314" s="445" t="str">
        <f aca="false">B314&amp;C314</f>
        <v>稲泉　聡</v>
      </c>
      <c r="H314" s="498" t="s">
        <v>1120</v>
      </c>
      <c r="I314" s="494" t="s">
        <v>470</v>
      </c>
      <c r="J314" s="495" t="n">
        <v>1967</v>
      </c>
      <c r="K314" s="464" t="n">
        <f aca="false">IF(J314="","",(2016-J314))</f>
        <v>49</v>
      </c>
      <c r="L314" s="455" t="str">
        <f aca="false">IF(G314="","",IF(COUNTIF($G$3:$G$620,G314)&gt;1,"2重登録","OK"))</f>
        <v>OK</v>
      </c>
      <c r="M314" s="494" t="s">
        <v>471</v>
      </c>
    </row>
    <row r="315" s="528" customFormat="true" ht="13.5" hidden="false" customHeight="true" outlineLevel="0" collapsed="false">
      <c r="A315" s="526" t="s">
        <v>1127</v>
      </c>
      <c r="B315" s="527" t="s">
        <v>1128</v>
      </c>
      <c r="C315" s="527" t="s">
        <v>1129</v>
      </c>
      <c r="D315" s="498" t="s">
        <v>1120</v>
      </c>
      <c r="E315" s="495"/>
      <c r="F315" s="526" t="s">
        <v>1127</v>
      </c>
      <c r="G315" s="445" t="str">
        <f aca="false">B315&amp;C315</f>
        <v>岡川謙二</v>
      </c>
      <c r="H315" s="498" t="s">
        <v>1120</v>
      </c>
      <c r="I315" s="494" t="s">
        <v>470</v>
      </c>
      <c r="J315" s="495" t="n">
        <v>1967</v>
      </c>
      <c r="K315" s="464" t="n">
        <f aca="false">IF(J315="","",(2016-J315))</f>
        <v>49</v>
      </c>
      <c r="L315" s="455" t="str">
        <f aca="false">IF(G315="","",IF(COUNTIF($G$3:$G$620,G315)&gt;1,"2重登録","OK"))</f>
        <v>OK</v>
      </c>
      <c r="M315" s="494" t="s">
        <v>471</v>
      </c>
    </row>
    <row r="316" s="528" customFormat="true" ht="13.5" hidden="false" customHeight="true" outlineLevel="0" collapsed="false">
      <c r="A316" s="526" t="s">
        <v>1130</v>
      </c>
      <c r="B316" s="527" t="s">
        <v>1131</v>
      </c>
      <c r="C316" s="527" t="s">
        <v>1132</v>
      </c>
      <c r="D316" s="498" t="s">
        <v>1120</v>
      </c>
      <c r="E316" s="495"/>
      <c r="F316" s="526" t="s">
        <v>1130</v>
      </c>
      <c r="G316" s="445" t="str">
        <f aca="false">B316&amp;C316</f>
        <v>児玉雅弘</v>
      </c>
      <c r="H316" s="498" t="s">
        <v>1120</v>
      </c>
      <c r="I316" s="494" t="s">
        <v>470</v>
      </c>
      <c r="J316" s="495" t="n">
        <v>1965</v>
      </c>
      <c r="K316" s="464" t="n">
        <f aca="false">IF(J316="","",(2016-J316))</f>
        <v>51</v>
      </c>
      <c r="L316" s="455" t="str">
        <f aca="false">IF(G316="","",IF(COUNTIF($G$3:$G$620,G316)&gt;1,"2重登録","OK"))</f>
        <v>OK</v>
      </c>
      <c r="M316" s="494" t="s">
        <v>607</v>
      </c>
    </row>
    <row r="317" s="528" customFormat="true" ht="13.5" hidden="false" customHeight="true" outlineLevel="0" collapsed="false">
      <c r="A317" s="526" t="s">
        <v>1133</v>
      </c>
      <c r="B317" s="522" t="s">
        <v>1134</v>
      </c>
      <c r="C317" s="522" t="s">
        <v>1135</v>
      </c>
      <c r="D317" s="498" t="s">
        <v>1120</v>
      </c>
      <c r="E317" s="523"/>
      <c r="F317" s="529" t="s">
        <v>1133</v>
      </c>
      <c r="G317" s="521" t="str">
        <f aca="false">B317&amp;C317</f>
        <v>名田育子</v>
      </c>
      <c r="H317" s="498" t="s">
        <v>1120</v>
      </c>
      <c r="I317" s="530" t="s">
        <v>554</v>
      </c>
      <c r="J317" s="523" t="n">
        <v>1953</v>
      </c>
      <c r="K317" s="464" t="n">
        <f aca="false">IF(J317="","",(2016-J317))</f>
        <v>63</v>
      </c>
      <c r="L317" s="455" t="str">
        <f aca="false">IF(G317="","",IF(COUNTIF($G$3:$G$620,G317)&gt;1,"2重登録","OK"))</f>
        <v>OK</v>
      </c>
      <c r="M317" s="525" t="s">
        <v>247</v>
      </c>
    </row>
    <row r="318" s="528" customFormat="true" ht="13.5" hidden="false" customHeight="true" outlineLevel="0" collapsed="false">
      <c r="A318" s="526" t="s">
        <v>1136</v>
      </c>
      <c r="B318" s="527" t="s">
        <v>1137</v>
      </c>
      <c r="C318" s="527" t="s">
        <v>1138</v>
      </c>
      <c r="D318" s="498" t="s">
        <v>1120</v>
      </c>
      <c r="E318" s="495"/>
      <c r="F318" s="526" t="s">
        <v>1136</v>
      </c>
      <c r="G318" s="445" t="str">
        <f aca="false">B318&amp;C318</f>
        <v>徳永 剛</v>
      </c>
      <c r="H318" s="498" t="s">
        <v>1120</v>
      </c>
      <c r="I318" s="495"/>
      <c r="J318" s="495" t="n">
        <v>1966</v>
      </c>
      <c r="K318" s="464" t="n">
        <f aca="false">IF(J318="","",(2016-J318))</f>
        <v>50</v>
      </c>
      <c r="L318" s="455" t="str">
        <f aca="false">IF(G318="","",IF(COUNTIF($G$3:$G$620,G318)&gt;1,"2重登録","OK"))</f>
        <v>OK</v>
      </c>
      <c r="M318" s="531" t="s">
        <v>896</v>
      </c>
    </row>
    <row r="319" s="528" customFormat="true" ht="13.5" hidden="false" customHeight="true" outlineLevel="0" collapsed="false">
      <c r="A319" s="526" t="s">
        <v>1139</v>
      </c>
      <c r="B319" s="527" t="s">
        <v>1140</v>
      </c>
      <c r="C319" s="527" t="s">
        <v>1141</v>
      </c>
      <c r="D319" s="498" t="s">
        <v>1120</v>
      </c>
      <c r="E319" s="495"/>
      <c r="F319" s="526" t="s">
        <v>1139</v>
      </c>
      <c r="G319" s="445" t="str">
        <f aca="false">B319&amp;C319</f>
        <v>杉山邦夫</v>
      </c>
      <c r="H319" s="498" t="s">
        <v>1120</v>
      </c>
      <c r="I319" s="494" t="s">
        <v>470</v>
      </c>
      <c r="J319" s="495" t="n">
        <v>1950</v>
      </c>
      <c r="K319" s="464" t="n">
        <f aca="false">IF(J319="","",(2016-J319))</f>
        <v>66</v>
      </c>
      <c r="L319" s="455" t="str">
        <f aca="false">IF(G319="","",IF(COUNTIF($G$3:$G$620,G319)&gt;1,"2重登録","OK"))</f>
        <v>OK</v>
      </c>
      <c r="M319" s="494" t="s">
        <v>1028</v>
      </c>
    </row>
    <row r="320" s="528" customFormat="true" ht="13.5" hidden="false" customHeight="true" outlineLevel="0" collapsed="false">
      <c r="A320" s="526" t="s">
        <v>1142</v>
      </c>
      <c r="B320" s="527" t="s">
        <v>1143</v>
      </c>
      <c r="C320" s="527" t="s">
        <v>1144</v>
      </c>
      <c r="D320" s="498" t="s">
        <v>1120</v>
      </c>
      <c r="E320" s="495"/>
      <c r="F320" s="526" t="s">
        <v>1142</v>
      </c>
      <c r="G320" s="445" t="str">
        <f aca="false">B320&amp;C320</f>
        <v>杉本龍平</v>
      </c>
      <c r="H320" s="498" t="s">
        <v>1120</v>
      </c>
      <c r="I320" s="494" t="s">
        <v>470</v>
      </c>
      <c r="J320" s="495" t="n">
        <v>1976</v>
      </c>
      <c r="K320" s="464" t="n">
        <f aca="false">IF(J320="","",(2016-J320))</f>
        <v>40</v>
      </c>
      <c r="L320" s="455" t="str">
        <f aca="false">IF(G320="","",IF(COUNTIF($G$3:$G$620,G320)&gt;1,"2重登録","OK"))</f>
        <v>OK</v>
      </c>
      <c r="M320" s="494" t="s">
        <v>506</v>
      </c>
    </row>
    <row r="321" s="528" customFormat="true" ht="13.5" hidden="false" customHeight="true" outlineLevel="0" collapsed="false">
      <c r="A321" s="526" t="s">
        <v>1145</v>
      </c>
      <c r="B321" s="527" t="s">
        <v>1146</v>
      </c>
      <c r="C321" s="527" t="s">
        <v>1147</v>
      </c>
      <c r="D321" s="498" t="s">
        <v>1120</v>
      </c>
      <c r="E321" s="495"/>
      <c r="F321" s="526" t="s">
        <v>1145</v>
      </c>
      <c r="G321" s="445" t="str">
        <f aca="false">B321&amp;C321</f>
        <v>西内友也</v>
      </c>
      <c r="H321" s="498" t="s">
        <v>1120</v>
      </c>
      <c r="I321" s="494" t="s">
        <v>470</v>
      </c>
      <c r="J321" s="495" t="n">
        <v>1981</v>
      </c>
      <c r="K321" s="464" t="n">
        <f aca="false">IF(J321="","",(2016-J321))</f>
        <v>35</v>
      </c>
      <c r="L321" s="455" t="str">
        <f aca="false">IF(G321="","",IF(COUNTIF($G$3:$G$620,G321)&gt;1,"2重登録","OK"))</f>
        <v>OK</v>
      </c>
      <c r="M321" s="494" t="s">
        <v>753</v>
      </c>
    </row>
    <row r="322" s="528" customFormat="true" ht="13.5" hidden="false" customHeight="true" outlineLevel="0" collapsed="false">
      <c r="A322" s="526" t="s">
        <v>1148</v>
      </c>
      <c r="B322" s="527" t="s">
        <v>1019</v>
      </c>
      <c r="C322" s="527" t="s">
        <v>1149</v>
      </c>
      <c r="D322" s="498" t="s">
        <v>1120</v>
      </c>
      <c r="E322" s="495"/>
      <c r="F322" s="526" t="s">
        <v>1148</v>
      </c>
      <c r="G322" s="445" t="str">
        <f aca="false">B322&amp;C322</f>
        <v>川上英二</v>
      </c>
      <c r="H322" s="498" t="s">
        <v>1120</v>
      </c>
      <c r="I322" s="494" t="s">
        <v>470</v>
      </c>
      <c r="J322" s="495" t="n">
        <v>1963</v>
      </c>
      <c r="K322" s="464" t="n">
        <f aca="false">IF(J322="","",(2016-J322))</f>
        <v>53</v>
      </c>
      <c r="L322" s="455" t="str">
        <f aca="false">IF(G322="","",IF(COUNTIF($G$3:$G$620,G322)&gt;1,"2重登録","OK"))</f>
        <v>OK</v>
      </c>
      <c r="M322" s="525" t="s">
        <v>247</v>
      </c>
    </row>
    <row r="323" s="528" customFormat="true" ht="13.5" hidden="false" customHeight="true" outlineLevel="0" collapsed="false">
      <c r="A323" s="526" t="s">
        <v>1150</v>
      </c>
      <c r="B323" s="527" t="s">
        <v>1151</v>
      </c>
      <c r="C323" s="527" t="s">
        <v>1152</v>
      </c>
      <c r="D323" s="498" t="s">
        <v>1120</v>
      </c>
      <c r="E323" s="495"/>
      <c r="F323" s="526" t="s">
        <v>1150</v>
      </c>
      <c r="G323" s="445" t="str">
        <f aca="false">B323&amp;C323</f>
        <v>泉谷純也</v>
      </c>
      <c r="H323" s="498" t="s">
        <v>1120</v>
      </c>
      <c r="I323" s="494" t="s">
        <v>470</v>
      </c>
      <c r="J323" s="495" t="n">
        <v>1982</v>
      </c>
      <c r="K323" s="464" t="n">
        <f aca="false">IF(J323="","",(2016-J323))</f>
        <v>34</v>
      </c>
      <c r="L323" s="455" t="str">
        <f aca="false">IF(G323="","",IF(COUNTIF($G$3:$G$620,G323)&gt;1,"2重登録","OK"))</f>
        <v>OK</v>
      </c>
      <c r="M323" s="525" t="s">
        <v>247</v>
      </c>
    </row>
    <row r="324" s="528" customFormat="true" ht="13.5" hidden="false" customHeight="true" outlineLevel="0" collapsed="false">
      <c r="A324" s="526" t="s">
        <v>1153</v>
      </c>
      <c r="B324" s="527" t="s">
        <v>738</v>
      </c>
      <c r="C324" s="527" t="s">
        <v>1154</v>
      </c>
      <c r="D324" s="498" t="s">
        <v>1120</v>
      </c>
      <c r="E324" s="495"/>
      <c r="F324" s="526" t="s">
        <v>1153</v>
      </c>
      <c r="G324" s="445" t="str">
        <f aca="false">B324&amp;C324</f>
        <v>浅田隆昭</v>
      </c>
      <c r="H324" s="498" t="s">
        <v>1120</v>
      </c>
      <c r="I324" s="494" t="s">
        <v>470</v>
      </c>
      <c r="J324" s="495" t="n">
        <v>1964</v>
      </c>
      <c r="K324" s="464" t="n">
        <f aca="false">IF(J324="","",(2016-J324))</f>
        <v>52</v>
      </c>
      <c r="L324" s="455" t="str">
        <f aca="false">IF(G324="","",IF(COUNTIF($G$3:$G$620,G324)&gt;1,"2重登録","OK"))</f>
        <v>OK</v>
      </c>
      <c r="M324" s="494" t="s">
        <v>576</v>
      </c>
    </row>
    <row r="325" s="528" customFormat="true" ht="13.5" hidden="false" customHeight="true" outlineLevel="0" collapsed="false">
      <c r="A325" s="526" t="s">
        <v>1155</v>
      </c>
      <c r="B325" s="527" t="s">
        <v>1156</v>
      </c>
      <c r="C325" s="527" t="s">
        <v>1157</v>
      </c>
      <c r="D325" s="498" t="s">
        <v>1120</v>
      </c>
      <c r="E325" s="495"/>
      <c r="F325" s="526" t="s">
        <v>1155</v>
      </c>
      <c r="G325" s="445" t="str">
        <f aca="false">B325&amp;C325</f>
        <v>前田雅人</v>
      </c>
      <c r="H325" s="498" t="s">
        <v>1120</v>
      </c>
      <c r="I325" s="494" t="s">
        <v>470</v>
      </c>
      <c r="J325" s="495" t="n">
        <v>1959</v>
      </c>
      <c r="K325" s="464" t="n">
        <f aca="false">IF(J325="","",(2016-J325))</f>
        <v>57</v>
      </c>
      <c r="L325" s="455" t="str">
        <f aca="false">IF(G325="","",IF(COUNTIF($G$3:$G$620,G325)&gt;1,"2重登録","OK"))</f>
        <v>OK</v>
      </c>
      <c r="M325" s="494" t="s">
        <v>671</v>
      </c>
    </row>
    <row r="326" s="528" customFormat="true" ht="13.5" hidden="false" customHeight="true" outlineLevel="0" collapsed="false">
      <c r="A326" s="526" t="s">
        <v>1158</v>
      </c>
      <c r="B326" s="532" t="s">
        <v>524</v>
      </c>
      <c r="C326" s="533" t="s">
        <v>1159</v>
      </c>
      <c r="D326" s="498" t="s">
        <v>1120</v>
      </c>
      <c r="E326" s="495"/>
      <c r="F326" s="526" t="s">
        <v>1158</v>
      </c>
      <c r="G326" s="445" t="str">
        <f aca="false">B326&amp;C326</f>
        <v>土田典人</v>
      </c>
      <c r="H326" s="498" t="s">
        <v>1120</v>
      </c>
      <c r="I326" s="494" t="s">
        <v>470</v>
      </c>
      <c r="J326" s="495" t="n">
        <v>1964</v>
      </c>
      <c r="K326" s="464" t="n">
        <f aca="false">IF(J326="","",(2016-J326))</f>
        <v>52</v>
      </c>
      <c r="L326" s="455" t="str">
        <f aca="false">IF(G326="","",IF(COUNTIF($G$3:$G$620,G326)&gt;1,"2重登録","OK"))</f>
        <v>OK</v>
      </c>
      <c r="M326" s="494" t="s">
        <v>506</v>
      </c>
    </row>
    <row r="327" s="528" customFormat="true" ht="13.5" hidden="false" customHeight="true" outlineLevel="0" collapsed="false">
      <c r="A327" s="526" t="s">
        <v>1160</v>
      </c>
      <c r="B327" s="527" t="s">
        <v>1161</v>
      </c>
      <c r="C327" s="527" t="s">
        <v>1162</v>
      </c>
      <c r="D327" s="498" t="s">
        <v>1120</v>
      </c>
      <c r="E327" s="495"/>
      <c r="F327" s="526" t="s">
        <v>1160</v>
      </c>
      <c r="G327" s="445" t="str">
        <f aca="false">B327&amp;C327</f>
        <v>二ツ井裕也</v>
      </c>
      <c r="H327" s="498" t="s">
        <v>1120</v>
      </c>
      <c r="I327" s="494" t="s">
        <v>470</v>
      </c>
      <c r="J327" s="495" t="n">
        <v>1990</v>
      </c>
      <c r="K327" s="464" t="n">
        <f aca="false">IF(J327="","",(2016-J327))</f>
        <v>26</v>
      </c>
      <c r="L327" s="455" t="str">
        <f aca="false">IF(G327="","",IF(COUNTIF($G$3:$G$620,G327)&gt;1,"2重登録","OK"))</f>
        <v>OK</v>
      </c>
      <c r="M327" s="525" t="s">
        <v>247</v>
      </c>
    </row>
    <row r="328" s="528" customFormat="true" ht="13.5" hidden="false" customHeight="true" outlineLevel="0" collapsed="false">
      <c r="A328" s="526" t="s">
        <v>1163</v>
      </c>
      <c r="B328" s="527" t="s">
        <v>1164</v>
      </c>
      <c r="C328" s="527" t="s">
        <v>1165</v>
      </c>
      <c r="D328" s="498" t="s">
        <v>1120</v>
      </c>
      <c r="E328" s="495"/>
      <c r="F328" s="526" t="s">
        <v>1163</v>
      </c>
      <c r="G328" s="445" t="str">
        <f aca="false">B328&amp;C328</f>
        <v>森永洋介</v>
      </c>
      <c r="H328" s="498" t="s">
        <v>1120</v>
      </c>
      <c r="I328" s="494" t="s">
        <v>470</v>
      </c>
      <c r="J328" s="495" t="n">
        <v>1989</v>
      </c>
      <c r="K328" s="464" t="n">
        <f aca="false">IF(J328="","",(2016-J328))</f>
        <v>27</v>
      </c>
      <c r="L328" s="455" t="str">
        <f aca="false">IF(G328="","",IF(COUNTIF($G$3:$G$620,G328)&gt;1,"2重登録","OK"))</f>
        <v>OK</v>
      </c>
      <c r="M328" s="534" t="s">
        <v>692</v>
      </c>
    </row>
    <row r="329" s="528" customFormat="true" ht="13.5" hidden="false" customHeight="true" outlineLevel="0" collapsed="false">
      <c r="A329" s="526" t="s">
        <v>1166</v>
      </c>
      <c r="B329" s="527" t="s">
        <v>1167</v>
      </c>
      <c r="C329" s="527" t="s">
        <v>1168</v>
      </c>
      <c r="D329" s="498" t="s">
        <v>1120</v>
      </c>
      <c r="E329" s="495"/>
      <c r="F329" s="526" t="s">
        <v>1166</v>
      </c>
      <c r="G329" s="445" t="str">
        <f aca="false">B329&amp;C329</f>
        <v>冨田哲弥</v>
      </c>
      <c r="H329" s="498" t="s">
        <v>1120</v>
      </c>
      <c r="I329" s="494" t="s">
        <v>470</v>
      </c>
      <c r="J329" s="495" t="n">
        <v>1966</v>
      </c>
      <c r="K329" s="464" t="n">
        <f aca="false">IF(J329="","",(2016-J329))</f>
        <v>50</v>
      </c>
      <c r="L329" s="455" t="str">
        <f aca="false">IF(G329="","",IF(COUNTIF($G$3:$G$620,G329)&gt;1,"2重登録","OK"))</f>
        <v>OK</v>
      </c>
      <c r="M329" s="494" t="s">
        <v>896</v>
      </c>
    </row>
    <row r="330" s="528" customFormat="true" ht="13.5" hidden="false" customHeight="true" outlineLevel="0" collapsed="false">
      <c r="A330" s="526" t="s">
        <v>1169</v>
      </c>
      <c r="B330" s="527" t="s">
        <v>643</v>
      </c>
      <c r="C330" s="527" t="s">
        <v>1170</v>
      </c>
      <c r="D330" s="498" t="s">
        <v>1120</v>
      </c>
      <c r="E330" s="495"/>
      <c r="F330" s="526" t="s">
        <v>1169</v>
      </c>
      <c r="G330" s="445" t="str">
        <f aca="false">B330&amp;C330</f>
        <v>並河康訓</v>
      </c>
      <c r="H330" s="498" t="s">
        <v>1120</v>
      </c>
      <c r="I330" s="494" t="s">
        <v>470</v>
      </c>
      <c r="J330" s="495" t="n">
        <v>1959</v>
      </c>
      <c r="K330" s="464" t="n">
        <f aca="false">IF(J330="","",(2016-J330))</f>
        <v>57</v>
      </c>
      <c r="L330" s="455" t="str">
        <f aca="false">IF(G330="","",IF(COUNTIF($G$3:$G$620,G330)&gt;1,"2重登録","OK"))</f>
        <v>OK</v>
      </c>
      <c r="M330" s="494" t="s">
        <v>471</v>
      </c>
    </row>
    <row r="331" s="528" customFormat="true" ht="13.5" hidden="false" customHeight="true" outlineLevel="0" collapsed="false">
      <c r="A331" s="526" t="s">
        <v>1171</v>
      </c>
      <c r="B331" s="527" t="s">
        <v>1134</v>
      </c>
      <c r="C331" s="527" t="s">
        <v>1172</v>
      </c>
      <c r="D331" s="498" t="s">
        <v>1120</v>
      </c>
      <c r="E331" s="495"/>
      <c r="F331" s="526" t="s">
        <v>1171</v>
      </c>
      <c r="G331" s="445" t="str">
        <f aca="false">B331&amp;C331</f>
        <v>名田一茂</v>
      </c>
      <c r="H331" s="498" t="s">
        <v>1120</v>
      </c>
      <c r="I331" s="494" t="s">
        <v>470</v>
      </c>
      <c r="J331" s="495" t="n">
        <v>1953</v>
      </c>
      <c r="K331" s="464" t="n">
        <f aca="false">IF(J331="","",(2016-J331))</f>
        <v>63</v>
      </c>
      <c r="L331" s="455" t="str">
        <f aca="false">IF(G331="","",IF(COUNTIF($G$3:$G$620,G331)&gt;1,"2重登録","OK"))</f>
        <v>OK</v>
      </c>
      <c r="M331" s="524" t="s">
        <v>247</v>
      </c>
    </row>
    <row r="332" s="528" customFormat="true" ht="13.5" hidden="false" customHeight="true" outlineLevel="0" collapsed="false">
      <c r="A332" s="526" t="s">
        <v>1173</v>
      </c>
      <c r="B332" s="527" t="s">
        <v>1174</v>
      </c>
      <c r="C332" s="527" t="s">
        <v>1175</v>
      </c>
      <c r="D332" s="498" t="s">
        <v>1120</v>
      </c>
      <c r="E332" s="495"/>
      <c r="F332" s="526" t="s">
        <v>1173</v>
      </c>
      <c r="G332" s="445" t="str">
        <f aca="false">B332&amp;C332</f>
        <v>辰巳悟朗</v>
      </c>
      <c r="H332" s="498" t="s">
        <v>1120</v>
      </c>
      <c r="I332" s="494" t="s">
        <v>470</v>
      </c>
      <c r="J332" s="495" t="n">
        <v>1974</v>
      </c>
      <c r="K332" s="464" t="n">
        <f aca="false">IF(J332="","",(2016-J332))</f>
        <v>42</v>
      </c>
      <c r="L332" s="455" t="str">
        <f aca="false">IF(G332="","",IF(COUNTIF($G$3:$G$620,G332)&gt;1,"2重登録","OK"))</f>
        <v>OK</v>
      </c>
      <c r="M332" s="494" t="s">
        <v>471</v>
      </c>
    </row>
    <row r="333" s="528" customFormat="true" ht="13.5" hidden="false" customHeight="true" outlineLevel="0" collapsed="false">
      <c r="A333" s="526" t="s">
        <v>1176</v>
      </c>
      <c r="B333" s="522" t="s">
        <v>1177</v>
      </c>
      <c r="C333" s="522" t="s">
        <v>1178</v>
      </c>
      <c r="D333" s="498" t="s">
        <v>1120</v>
      </c>
      <c r="E333" s="495"/>
      <c r="F333" s="526" t="s">
        <v>1176</v>
      </c>
      <c r="G333" s="521" t="str">
        <f aca="false">B333&amp;C333</f>
        <v>河野晶子</v>
      </c>
      <c r="H333" s="498" t="s">
        <v>1120</v>
      </c>
      <c r="I333" s="494" t="s">
        <v>554</v>
      </c>
      <c r="J333" s="495" t="n">
        <v>1970</v>
      </c>
      <c r="K333" s="464" t="n">
        <f aca="false">IF(J333="","",(2016-J333))</f>
        <v>46</v>
      </c>
      <c r="L333" s="455" t="str">
        <f aca="false">IF(G333="","",IF(COUNTIF($G$3:$G$620,G333)&gt;1,"2重登録","OK"))</f>
        <v>OK</v>
      </c>
      <c r="M333" s="494" t="s">
        <v>471</v>
      </c>
    </row>
    <row r="334" s="528" customFormat="true" ht="13.5" hidden="false" customHeight="true" outlineLevel="0" collapsed="false">
      <c r="A334" s="526" t="s">
        <v>1179</v>
      </c>
      <c r="B334" s="522" t="s">
        <v>1180</v>
      </c>
      <c r="C334" s="522" t="s">
        <v>1181</v>
      </c>
      <c r="D334" s="498" t="s">
        <v>1120</v>
      </c>
      <c r="E334" s="495"/>
      <c r="F334" s="526" t="s">
        <v>1179</v>
      </c>
      <c r="G334" s="521" t="str">
        <f aca="false">B334&amp;C334</f>
        <v>森田恵美</v>
      </c>
      <c r="H334" s="498" t="s">
        <v>1120</v>
      </c>
      <c r="I334" s="494" t="s">
        <v>554</v>
      </c>
      <c r="J334" s="495" t="n">
        <v>1971</v>
      </c>
      <c r="K334" s="464" t="n">
        <f aca="false">IF(J334="","",(2016-J334))</f>
        <v>45</v>
      </c>
      <c r="L334" s="455" t="str">
        <f aca="false">IF(G334="","",IF(COUNTIF($G$3:$G$620,G334)&gt;1,"2重登録","OK"))</f>
        <v>OK</v>
      </c>
      <c r="M334" s="525" t="s">
        <v>247</v>
      </c>
    </row>
    <row r="335" s="528" customFormat="true" ht="13.5" hidden="false" customHeight="true" outlineLevel="0" collapsed="false">
      <c r="A335" s="526" t="s">
        <v>1182</v>
      </c>
      <c r="B335" s="522" t="s">
        <v>1183</v>
      </c>
      <c r="C335" s="522" t="s">
        <v>1184</v>
      </c>
      <c r="D335" s="498" t="s">
        <v>1120</v>
      </c>
      <c r="E335" s="495"/>
      <c r="F335" s="526" t="s">
        <v>1182</v>
      </c>
      <c r="G335" s="521" t="str">
        <f aca="false">B335&amp;C335</f>
        <v>西澤友紀</v>
      </c>
      <c r="H335" s="498" t="s">
        <v>1120</v>
      </c>
      <c r="I335" s="494" t="s">
        <v>554</v>
      </c>
      <c r="J335" s="495" t="n">
        <v>1975</v>
      </c>
      <c r="K335" s="464" t="n">
        <f aca="false">IF(J335="","",(2016-J335))</f>
        <v>41</v>
      </c>
      <c r="L335" s="455" t="str">
        <f aca="false">IF(G335="","",IF(COUNTIF($G$3:$G$620,G335)&gt;1,"2重登録","OK"))</f>
        <v>OK</v>
      </c>
      <c r="M335" s="525" t="s">
        <v>247</v>
      </c>
    </row>
    <row r="336" s="528" customFormat="true" ht="13.5" hidden="false" customHeight="true" outlineLevel="0" collapsed="false">
      <c r="A336" s="526" t="s">
        <v>1185</v>
      </c>
      <c r="B336" s="522" t="s">
        <v>1186</v>
      </c>
      <c r="C336" s="522" t="s">
        <v>560</v>
      </c>
      <c r="D336" s="498" t="s">
        <v>1120</v>
      </c>
      <c r="E336" s="495"/>
      <c r="F336" s="526" t="s">
        <v>1185</v>
      </c>
      <c r="G336" s="521" t="str">
        <f aca="false">B336&amp;C336</f>
        <v>速水直美</v>
      </c>
      <c r="H336" s="498" t="s">
        <v>1120</v>
      </c>
      <c r="I336" s="494" t="s">
        <v>554</v>
      </c>
      <c r="J336" s="495" t="n">
        <v>1967</v>
      </c>
      <c r="K336" s="464" t="n">
        <f aca="false">IF(J336="","",(2016-J336))</f>
        <v>49</v>
      </c>
      <c r="L336" s="455" t="str">
        <f aca="false">IF(G336="","",IF(COUNTIF($G$3:$G$620,G336)&gt;1,"2重登録","OK"))</f>
        <v>OK</v>
      </c>
      <c r="M336" s="525" t="s">
        <v>247</v>
      </c>
    </row>
    <row r="337" s="528" customFormat="true" ht="13.5" hidden="false" customHeight="true" outlineLevel="0" collapsed="false">
      <c r="A337" s="526" t="s">
        <v>1187</v>
      </c>
      <c r="B337" s="522" t="s">
        <v>1188</v>
      </c>
      <c r="C337" s="522" t="s">
        <v>1189</v>
      </c>
      <c r="D337" s="498" t="s">
        <v>1120</v>
      </c>
      <c r="E337" s="495"/>
      <c r="F337" s="526" t="s">
        <v>1187</v>
      </c>
      <c r="G337" s="521" t="str">
        <f aca="false">B337&amp;C337</f>
        <v>多田麻実</v>
      </c>
      <c r="H337" s="498" t="s">
        <v>1120</v>
      </c>
      <c r="I337" s="494" t="s">
        <v>554</v>
      </c>
      <c r="J337" s="495" t="n">
        <v>1980</v>
      </c>
      <c r="K337" s="464" t="n">
        <f aca="false">IF(J337="","",(2016-J337))</f>
        <v>36</v>
      </c>
      <c r="L337" s="455" t="str">
        <f aca="false">IF(G337="","",IF(COUNTIF($G$3:$G$620,G337)&gt;1,"2重登録","OK"))</f>
        <v>OK</v>
      </c>
      <c r="M337" s="494" t="s">
        <v>1190</v>
      </c>
    </row>
    <row r="338" s="528" customFormat="true" ht="13.5" hidden="false" customHeight="true" outlineLevel="0" collapsed="false">
      <c r="A338" s="526" t="s">
        <v>1191</v>
      </c>
      <c r="B338" s="522" t="s">
        <v>574</v>
      </c>
      <c r="C338" s="522" t="s">
        <v>991</v>
      </c>
      <c r="D338" s="498" t="s">
        <v>1120</v>
      </c>
      <c r="E338" s="495"/>
      <c r="F338" s="526" t="s">
        <v>1191</v>
      </c>
      <c r="G338" s="521" t="str">
        <f aca="false">B338&amp;C338</f>
        <v>中村純子</v>
      </c>
      <c r="H338" s="498" t="s">
        <v>1120</v>
      </c>
      <c r="I338" s="494" t="s">
        <v>554</v>
      </c>
      <c r="J338" s="495" t="n">
        <v>1982</v>
      </c>
      <c r="K338" s="464" t="n">
        <f aca="false">IF(J338="","",(2016-J338))</f>
        <v>34</v>
      </c>
      <c r="L338" s="455" t="str">
        <f aca="false">IF(G338="","",IF(COUNTIF($G$3:$G$620,G338)&gt;1,"2重登録","OK"))</f>
        <v>OK</v>
      </c>
      <c r="M338" s="494" t="s">
        <v>1190</v>
      </c>
    </row>
    <row r="339" s="528" customFormat="true" ht="13.5" hidden="false" customHeight="true" outlineLevel="0" collapsed="false">
      <c r="A339" s="526" t="s">
        <v>1192</v>
      </c>
      <c r="B339" s="522" t="s">
        <v>1193</v>
      </c>
      <c r="C339" s="522" t="s">
        <v>1194</v>
      </c>
      <c r="D339" s="498" t="s">
        <v>1120</v>
      </c>
      <c r="E339" s="495"/>
      <c r="F339" s="526" t="s">
        <v>1192</v>
      </c>
      <c r="G339" s="521" t="str">
        <f aca="false">B339&amp;C339</f>
        <v>堀田明子</v>
      </c>
      <c r="H339" s="498" t="s">
        <v>1120</v>
      </c>
      <c r="I339" s="494" t="s">
        <v>554</v>
      </c>
      <c r="J339" s="495" t="n">
        <v>1970</v>
      </c>
      <c r="K339" s="464" t="n">
        <f aca="false">IF(J339="","",(2016-J339))</f>
        <v>46</v>
      </c>
      <c r="L339" s="455" t="str">
        <f aca="false">IF(G339="","",IF(COUNTIF($G$3:$G$620,G339)&gt;1,"2重登録","OK"))</f>
        <v>OK</v>
      </c>
      <c r="M339" s="524" t="s">
        <v>247</v>
      </c>
    </row>
    <row r="340" s="441" customFormat="true" ht="13.5" hidden="false" customHeight="true" outlineLevel="0" collapsed="false">
      <c r="A340" s="526" t="s">
        <v>1195</v>
      </c>
      <c r="B340" s="535" t="s">
        <v>1128</v>
      </c>
      <c r="C340" s="535" t="s">
        <v>1196</v>
      </c>
      <c r="D340" s="498" t="s">
        <v>1120</v>
      </c>
      <c r="E340" s="518"/>
      <c r="F340" s="526" t="s">
        <v>1195</v>
      </c>
      <c r="G340" s="521" t="str">
        <f aca="false">B340&amp;C340</f>
        <v>岡川恭子</v>
      </c>
      <c r="H340" s="498" t="s">
        <v>1120</v>
      </c>
      <c r="I340" s="494" t="s">
        <v>554</v>
      </c>
      <c r="J340" s="495" t="n">
        <v>1969</v>
      </c>
      <c r="K340" s="464" t="n">
        <f aca="false">IF(J340="","",(2016-J340))</f>
        <v>47</v>
      </c>
      <c r="L340" s="455" t="str">
        <f aca="false">IF(G340="","",IF(COUNTIF($G$3:$G$620,G340)&gt;1,"2重登録","OK"))</f>
        <v>OK</v>
      </c>
      <c r="M340" s="494" t="s">
        <v>471</v>
      </c>
    </row>
    <row r="341" s="528" customFormat="true" ht="13.5" hidden="false" customHeight="true" outlineLevel="0" collapsed="false">
      <c r="A341" s="526" t="s">
        <v>1197</v>
      </c>
      <c r="B341" s="536" t="s">
        <v>1198</v>
      </c>
      <c r="C341" s="536" t="s">
        <v>1199</v>
      </c>
      <c r="D341" s="498" t="s">
        <v>1120</v>
      </c>
      <c r="E341" s="495"/>
      <c r="F341" s="526" t="s">
        <v>1197</v>
      </c>
      <c r="G341" s="521" t="str">
        <f aca="false">B341&amp;C341</f>
        <v>富田さおり</v>
      </c>
      <c r="H341" s="498" t="s">
        <v>1120</v>
      </c>
      <c r="I341" s="494" t="s">
        <v>554</v>
      </c>
      <c r="J341" s="495" t="n">
        <v>1973</v>
      </c>
      <c r="K341" s="464" t="n">
        <f aca="false">IF(J341="","",(2016-J341))</f>
        <v>43</v>
      </c>
      <c r="L341" s="455" t="str">
        <f aca="false">IF(G341="","",IF(COUNTIF($G$3:$G$620,G341)&gt;1,"2重登録","OK"))</f>
        <v>OK</v>
      </c>
      <c r="M341" s="494" t="s">
        <v>896</v>
      </c>
    </row>
    <row r="342" s="528" customFormat="true" ht="13.5" hidden="false" customHeight="true" outlineLevel="0" collapsed="false">
      <c r="A342" s="526" t="s">
        <v>1200</v>
      </c>
      <c r="B342" s="522" t="s">
        <v>1117</v>
      </c>
      <c r="C342" s="522" t="s">
        <v>1201</v>
      </c>
      <c r="D342" s="498" t="s">
        <v>1120</v>
      </c>
      <c r="E342" s="495"/>
      <c r="F342" s="526" t="s">
        <v>1200</v>
      </c>
      <c r="G342" s="521" t="str">
        <f aca="false">B342&amp;C342</f>
        <v>大脇和世</v>
      </c>
      <c r="H342" s="498" t="s">
        <v>1120</v>
      </c>
      <c r="I342" s="494" t="s">
        <v>554</v>
      </c>
      <c r="J342" s="495" t="n">
        <v>1970</v>
      </c>
      <c r="K342" s="464" t="n">
        <f aca="false">IF(J342="","",(2016-J342))</f>
        <v>46</v>
      </c>
      <c r="L342" s="455" t="str">
        <f aca="false">IF(G342="","",IF(COUNTIF($G$3:$G$620,G342)&gt;1,"2重登録","OK"))</f>
        <v>OK</v>
      </c>
      <c r="M342" s="494" t="s">
        <v>1202</v>
      </c>
    </row>
    <row r="343" customFormat="false" ht="13.5" hidden="false" customHeight="true" outlineLevel="0" collapsed="false">
      <c r="A343" s="526" t="s">
        <v>1203</v>
      </c>
      <c r="B343" s="537" t="s">
        <v>1204</v>
      </c>
      <c r="C343" s="537" t="s">
        <v>1205</v>
      </c>
      <c r="D343" s="498" t="s">
        <v>1120</v>
      </c>
      <c r="F343" s="526" t="s">
        <v>1203</v>
      </c>
      <c r="G343" s="521" t="str">
        <f aca="false">B343&amp;C343</f>
        <v>後藤圭介</v>
      </c>
      <c r="H343" s="498" t="s">
        <v>1120</v>
      </c>
      <c r="I343" s="538" t="s">
        <v>470</v>
      </c>
      <c r="J343" s="529" t="n">
        <v>1974</v>
      </c>
      <c r="K343" s="464" t="n">
        <f aca="false">IF(J343="","",(2016-J343))</f>
        <v>42</v>
      </c>
      <c r="L343" s="455" t="str">
        <f aca="false">IF(B343="","",IF(COUNTIF($G$3:$G$620,B343)&gt;1,"2重登録","OK"))</f>
        <v>OK</v>
      </c>
      <c r="M343" s="531" t="s">
        <v>576</v>
      </c>
    </row>
    <row r="344" customFormat="false" ht="13.5" hidden="false" customHeight="true" outlineLevel="0" collapsed="false">
      <c r="A344" s="526" t="s">
        <v>1206</v>
      </c>
      <c r="B344" s="537" t="s">
        <v>939</v>
      </c>
      <c r="C344" s="537" t="s">
        <v>1207</v>
      </c>
      <c r="D344" s="498" t="s">
        <v>1120</v>
      </c>
      <c r="F344" s="526" t="s">
        <v>1206</v>
      </c>
      <c r="G344" s="521" t="str">
        <f aca="false">B344&amp;C344</f>
        <v>長谷川晃平</v>
      </c>
      <c r="H344" s="498" t="s">
        <v>1120</v>
      </c>
      <c r="I344" s="538" t="s">
        <v>470</v>
      </c>
      <c r="J344" s="529" t="n">
        <v>1968</v>
      </c>
      <c r="K344" s="464" t="n">
        <f aca="false">IF(J344="","",(2016-J344))</f>
        <v>48</v>
      </c>
      <c r="L344" s="455" t="str">
        <f aca="false">IF(B344="","",IF(COUNTIF($G$3:$G$620,B344)&gt;1,"2重登録","OK"))</f>
        <v>OK</v>
      </c>
      <c r="M344" s="531" t="s">
        <v>671</v>
      </c>
    </row>
    <row r="345" customFormat="false" ht="13.5" hidden="false" customHeight="true" outlineLevel="0" collapsed="false">
      <c r="A345" s="526" t="s">
        <v>1208</v>
      </c>
      <c r="B345" s="537" t="s">
        <v>1209</v>
      </c>
      <c r="C345" s="537" t="s">
        <v>1210</v>
      </c>
      <c r="D345" s="498" t="s">
        <v>1120</v>
      </c>
      <c r="F345" s="526" t="s">
        <v>1208</v>
      </c>
      <c r="G345" s="521" t="str">
        <f aca="false">B345&amp;C345</f>
        <v>原田真稔</v>
      </c>
      <c r="H345" s="498" t="s">
        <v>1120</v>
      </c>
      <c r="I345" s="538" t="s">
        <v>470</v>
      </c>
      <c r="J345" s="529" t="n">
        <v>1974</v>
      </c>
      <c r="K345" s="464" t="n">
        <f aca="false">IF(J345="","",(2016-J345))</f>
        <v>42</v>
      </c>
      <c r="L345" s="455" t="str">
        <f aca="false">IF(B345="","",IF(COUNTIF($G$3:$G$620,B345)&gt;1,"2重登録","OK"))</f>
        <v>OK</v>
      </c>
      <c r="M345" s="531" t="s">
        <v>896</v>
      </c>
    </row>
    <row r="346" customFormat="false" ht="13.5" hidden="false" customHeight="true" outlineLevel="0" collapsed="false">
      <c r="A346" s="526" t="s">
        <v>1211</v>
      </c>
      <c r="B346" s="537" t="s">
        <v>1212</v>
      </c>
      <c r="C346" s="537" t="s">
        <v>1213</v>
      </c>
      <c r="D346" s="498" t="s">
        <v>1120</v>
      </c>
      <c r="F346" s="526" t="s">
        <v>1211</v>
      </c>
      <c r="G346" s="521" t="str">
        <f aca="false">B346&amp;C346</f>
        <v>池内伸介</v>
      </c>
      <c r="H346" s="498" t="s">
        <v>1120</v>
      </c>
      <c r="I346" s="538" t="s">
        <v>470</v>
      </c>
      <c r="J346" s="529" t="n">
        <v>1983</v>
      </c>
      <c r="K346" s="464" t="n">
        <f aca="false">IF(J346="","",(2016-J346))</f>
        <v>33</v>
      </c>
      <c r="L346" s="455" t="str">
        <f aca="false">IF(B346="","",IF(COUNTIF($G$3:$G$620,B346)&gt;1,"2重登録","OK"))</f>
        <v>OK</v>
      </c>
      <c r="M346" s="531" t="s">
        <v>671</v>
      </c>
    </row>
    <row r="347" customFormat="false" ht="13.5" hidden="false" customHeight="true" outlineLevel="0" collapsed="false">
      <c r="A347" s="526" t="s">
        <v>1214</v>
      </c>
      <c r="B347" s="537" t="s">
        <v>581</v>
      </c>
      <c r="C347" s="537" t="s">
        <v>1215</v>
      </c>
      <c r="D347" s="498" t="s">
        <v>1120</v>
      </c>
      <c r="F347" s="526" t="s">
        <v>1214</v>
      </c>
      <c r="G347" s="521" t="str">
        <f aca="false">B347&amp;C347</f>
        <v>藤田彰</v>
      </c>
      <c r="H347" s="498" t="s">
        <v>1120</v>
      </c>
      <c r="I347" s="538" t="s">
        <v>470</v>
      </c>
      <c r="J347" s="529" t="n">
        <v>1981</v>
      </c>
      <c r="K347" s="464" t="n">
        <f aca="false">IF(J347="","",(2016-J347))</f>
        <v>35</v>
      </c>
      <c r="L347" s="455" t="str">
        <f aca="false">IF(B347="","",IF(COUNTIF($G$3:$G$620,B347)&gt;1,"2重登録","OK"))</f>
        <v>OK</v>
      </c>
      <c r="M347" s="531" t="s">
        <v>671</v>
      </c>
    </row>
    <row r="348" customFormat="false" ht="13.5" hidden="false" customHeight="true" outlineLevel="0" collapsed="false">
      <c r="A348" s="526" t="s">
        <v>1216</v>
      </c>
      <c r="B348" s="537" t="s">
        <v>1217</v>
      </c>
      <c r="C348" s="537" t="s">
        <v>1218</v>
      </c>
      <c r="D348" s="498" t="s">
        <v>1120</v>
      </c>
      <c r="F348" s="526" t="s">
        <v>1216</v>
      </c>
      <c r="G348" s="521" t="str">
        <f aca="false">B348&amp;C348</f>
        <v>佐用康啓</v>
      </c>
      <c r="H348" s="498" t="s">
        <v>1120</v>
      </c>
      <c r="I348" s="538" t="s">
        <v>470</v>
      </c>
      <c r="J348" s="529" t="n">
        <v>1983</v>
      </c>
      <c r="K348" s="464" t="n">
        <f aca="false">IF(J348="","",(2016-J348))</f>
        <v>33</v>
      </c>
      <c r="L348" s="455" t="str">
        <f aca="false">IF(B348="","",IF(COUNTIF($G$3:$G$620,B348)&gt;1,"2重登録","OK"))</f>
        <v>OK</v>
      </c>
      <c r="M348" s="531" t="s">
        <v>576</v>
      </c>
    </row>
    <row r="349" customFormat="false" ht="13.5" hidden="false" customHeight="true" outlineLevel="0" collapsed="false">
      <c r="A349" s="526" t="s">
        <v>1219</v>
      </c>
      <c r="B349" s="537" t="s">
        <v>1220</v>
      </c>
      <c r="C349" s="537" t="s">
        <v>1221</v>
      </c>
      <c r="D349" s="498" t="s">
        <v>1120</v>
      </c>
      <c r="F349" s="526" t="s">
        <v>1219</v>
      </c>
      <c r="G349" s="521" t="str">
        <f aca="false">B349&amp;C349</f>
        <v>岩田光央</v>
      </c>
      <c r="H349" s="498" t="s">
        <v>1120</v>
      </c>
      <c r="I349" s="538" t="s">
        <v>470</v>
      </c>
      <c r="J349" s="529" t="n">
        <v>1985</v>
      </c>
      <c r="K349" s="464" t="n">
        <f aca="false">IF(J349="","",(2016-J349))</f>
        <v>31</v>
      </c>
      <c r="L349" s="455" t="str">
        <f aca="false">IF(B349="","",IF(COUNTIF($G$3:$G$620,B349)&gt;1,"2重登録","OK"))</f>
        <v>OK</v>
      </c>
      <c r="M349" s="531" t="s">
        <v>753</v>
      </c>
    </row>
    <row r="350" customFormat="false" ht="13.5" hidden="false" customHeight="true" outlineLevel="0" collapsed="false">
      <c r="A350" s="526" t="s">
        <v>1222</v>
      </c>
      <c r="B350" s="537" t="s">
        <v>1223</v>
      </c>
      <c r="C350" s="537" t="s">
        <v>1224</v>
      </c>
      <c r="D350" s="498" t="s">
        <v>1120</v>
      </c>
      <c r="F350" s="526" t="s">
        <v>1222</v>
      </c>
      <c r="G350" s="521" t="str">
        <f aca="false">B350&amp;C350</f>
        <v>月森 大</v>
      </c>
      <c r="H350" s="498" t="s">
        <v>1120</v>
      </c>
      <c r="I350" s="538" t="s">
        <v>470</v>
      </c>
      <c r="J350" s="529" t="n">
        <v>1980</v>
      </c>
      <c r="K350" s="464" t="n">
        <f aca="false">IF(J350="","",(2016-J350))</f>
        <v>36</v>
      </c>
      <c r="L350" s="455" t="str">
        <f aca="false">IF(B350="","",IF(COUNTIF($G$3:$G$620,B350)&gt;1,"2重登録","OK"))</f>
        <v>OK</v>
      </c>
      <c r="M350" s="525" t="s">
        <v>247</v>
      </c>
    </row>
    <row r="351" customFormat="false" ht="13.5" hidden="false" customHeight="true" outlineLevel="0" collapsed="false">
      <c r="A351" s="526" t="s">
        <v>1225</v>
      </c>
      <c r="B351" s="539" t="s">
        <v>1226</v>
      </c>
      <c r="C351" s="539" t="s">
        <v>1227</v>
      </c>
      <c r="D351" s="498" t="s">
        <v>1120</v>
      </c>
      <c r="F351" s="526" t="s">
        <v>1225</v>
      </c>
      <c r="G351" s="521" t="str">
        <f aca="false">B351&amp;C351</f>
        <v>三神秀嗣</v>
      </c>
      <c r="H351" s="498" t="s">
        <v>1120</v>
      </c>
      <c r="I351" s="538" t="s">
        <v>470</v>
      </c>
      <c r="J351" s="540" t="n">
        <v>1982</v>
      </c>
      <c r="K351" s="464" t="n">
        <f aca="false">IF(J351="","",(2016-J351))</f>
        <v>34</v>
      </c>
      <c r="L351" s="455" t="str">
        <f aca="false">IF(G351="","",IF(COUNTIF($G$3:$G$620,G351)&gt;1,"2重登録","OK"))</f>
        <v>OK</v>
      </c>
      <c r="M351" s="498" t="s">
        <v>896</v>
      </c>
    </row>
    <row r="352" customFormat="false" ht="13.5" hidden="false" customHeight="true" outlineLevel="0" collapsed="false">
      <c r="A352" s="526" t="s">
        <v>1228</v>
      </c>
      <c r="B352" s="541" t="s">
        <v>1080</v>
      </c>
      <c r="C352" s="541" t="s">
        <v>1229</v>
      </c>
      <c r="D352" s="498" t="s">
        <v>1120</v>
      </c>
      <c r="F352" s="526" t="s">
        <v>1228</v>
      </c>
      <c r="G352" s="521" t="str">
        <f aca="false">B352&amp;C352</f>
        <v>佐藤庸子</v>
      </c>
      <c r="H352" s="498" t="s">
        <v>1120</v>
      </c>
      <c r="I352" s="498" t="s">
        <v>554</v>
      </c>
      <c r="J352" s="540" t="n">
        <v>1978</v>
      </c>
      <c r="K352" s="464" t="n">
        <f aca="false">IF(J352="","",(2016-J352))</f>
        <v>38</v>
      </c>
      <c r="L352" s="455" t="str">
        <f aca="false">IF(G352="","",IF(COUNTIF($G$3:$G$561,G352)&gt;1,"2重登録","OK"))</f>
        <v>OK</v>
      </c>
      <c r="M352" s="499" t="s">
        <v>247</v>
      </c>
    </row>
    <row r="353" customFormat="false" ht="13.5" hidden="false" customHeight="true" outlineLevel="0" collapsed="false">
      <c r="A353" s="526" t="s">
        <v>1230</v>
      </c>
      <c r="B353" s="539" t="s">
        <v>1231</v>
      </c>
      <c r="C353" s="539" t="s">
        <v>1101</v>
      </c>
      <c r="D353" s="498" t="s">
        <v>1120</v>
      </c>
      <c r="F353" s="526" t="s">
        <v>1230</v>
      </c>
      <c r="G353" s="521" t="str">
        <f aca="false">B353&amp;C353</f>
        <v>遠崎大樹</v>
      </c>
      <c r="H353" s="498" t="s">
        <v>1120</v>
      </c>
      <c r="I353" s="498" t="s">
        <v>470</v>
      </c>
      <c r="J353" s="540" t="n">
        <v>1985</v>
      </c>
      <c r="K353" s="464" t="n">
        <f aca="false">IF(J353="","",(2016-J353))</f>
        <v>31</v>
      </c>
      <c r="L353" s="455" t="str">
        <f aca="false">IF(G353="","",IF(COUNTIF($G$3:$G$620,G353)&gt;1,"2重登録","OK"))</f>
        <v>OK</v>
      </c>
      <c r="M353" s="542" t="s">
        <v>671</v>
      </c>
    </row>
    <row r="354" customFormat="false" ht="13.5" hidden="false" customHeight="true" outlineLevel="0" collapsed="false">
      <c r="A354" s="526" t="s">
        <v>1232</v>
      </c>
      <c r="B354" s="541" t="s">
        <v>49</v>
      </c>
      <c r="C354" s="541" t="s">
        <v>1233</v>
      </c>
      <c r="D354" s="498" t="s">
        <v>1120</v>
      </c>
      <c r="F354" s="526" t="s">
        <v>1232</v>
      </c>
      <c r="G354" s="521" t="str">
        <f aca="false">B354&amp;C354</f>
        <v>村田朋子</v>
      </c>
      <c r="H354" s="498" t="s">
        <v>1120</v>
      </c>
      <c r="I354" s="498" t="s">
        <v>554</v>
      </c>
      <c r="J354" s="540" t="n">
        <v>1959</v>
      </c>
      <c r="K354" s="464" t="n">
        <f aca="false">IF(J354="","",(2016-J354))</f>
        <v>57</v>
      </c>
      <c r="L354" s="455" t="str">
        <f aca="false">IF(G354="","",IF(COUNTIF($G$3:$G$620,G354)&gt;1,"2重登録","OK"))</f>
        <v>OK</v>
      </c>
      <c r="M354" s="499" t="s">
        <v>247</v>
      </c>
    </row>
    <row r="355" customFormat="false" ht="13.5" hidden="false" customHeight="true" outlineLevel="0" collapsed="false">
      <c r="A355" s="526" t="s">
        <v>1234</v>
      </c>
      <c r="B355" s="541" t="s">
        <v>1140</v>
      </c>
      <c r="C355" s="541" t="s">
        <v>1235</v>
      </c>
      <c r="D355" s="498" t="s">
        <v>1120</v>
      </c>
      <c r="F355" s="526" t="s">
        <v>1234</v>
      </c>
      <c r="G355" s="521" t="str">
        <f aca="false">B355&amp;C355</f>
        <v>杉山あずさ</v>
      </c>
      <c r="H355" s="498" t="s">
        <v>1120</v>
      </c>
      <c r="I355" s="498" t="s">
        <v>554</v>
      </c>
      <c r="J355" s="540" t="n">
        <v>1978</v>
      </c>
      <c r="K355" s="464" t="n">
        <f aca="false">IF(J355="","",(2016-J355))</f>
        <v>38</v>
      </c>
      <c r="L355" s="455" t="str">
        <f aca="false">IF(G355="","",IF(COUNTIF($G$3:$G$620,G355)&gt;1,"2重登録","OK"))</f>
        <v>OK</v>
      </c>
      <c r="M355" s="494" t="s">
        <v>1028</v>
      </c>
    </row>
    <row r="356" s="441" customFormat="true" ht="13.5" hidden="false" customHeight="true" outlineLevel="0" collapsed="false">
      <c r="A356" s="526" t="s">
        <v>1236</v>
      </c>
      <c r="B356" s="541" t="s">
        <v>1237</v>
      </c>
      <c r="C356" s="519" t="s">
        <v>1238</v>
      </c>
      <c r="D356" s="498" t="s">
        <v>1120</v>
      </c>
      <c r="E356" s="518"/>
      <c r="F356" s="526" t="s">
        <v>1236</v>
      </c>
      <c r="G356" s="521" t="str">
        <f aca="false">B356&amp;C356</f>
        <v>西村文代</v>
      </c>
      <c r="H356" s="498" t="s">
        <v>1120</v>
      </c>
      <c r="I356" s="498" t="s">
        <v>554</v>
      </c>
      <c r="J356" s="448" t="n">
        <v>1964</v>
      </c>
      <c r="K356" s="464" t="n">
        <f aca="false">IF(J356="","",(2016-J356))</f>
        <v>52</v>
      </c>
      <c r="L356" s="455" t="str">
        <f aca="false">IF(G356="","",IF(COUNTIF($G$3:$G$620,G356)&gt;1,"2重登録","OK"))</f>
        <v>OK</v>
      </c>
      <c r="M356" s="494" t="s">
        <v>506</v>
      </c>
    </row>
    <row r="357" s="441" customFormat="true" ht="13.5" hidden="false" customHeight="true" outlineLevel="0" collapsed="false">
      <c r="A357" s="526" t="s">
        <v>1239</v>
      </c>
      <c r="B357" s="519" t="s">
        <v>49</v>
      </c>
      <c r="C357" s="519" t="s">
        <v>1240</v>
      </c>
      <c r="D357" s="498" t="s">
        <v>1120</v>
      </c>
      <c r="E357" s="518"/>
      <c r="F357" s="526" t="s">
        <v>1239</v>
      </c>
      <c r="G357" s="521" t="str">
        <f aca="false">B357&amp;C357</f>
        <v>村田彩子</v>
      </c>
      <c r="H357" s="498" t="s">
        <v>1120</v>
      </c>
      <c r="I357" s="498" t="s">
        <v>554</v>
      </c>
      <c r="J357" s="448" t="n">
        <v>1968</v>
      </c>
      <c r="K357" s="464" t="n">
        <f aca="false">IF(J357="","",(2016-J357))</f>
        <v>48</v>
      </c>
      <c r="L357" s="518" t="str">
        <f aca="false">IF(G357="","",IF(COUNTIF($G$3:$G$620,G357)&gt;1,"2重登録","OK"))</f>
        <v>OK</v>
      </c>
      <c r="M357" s="543" t="s">
        <v>471</v>
      </c>
    </row>
    <row r="358" s="441" customFormat="true" ht="13.5" hidden="false" customHeight="true" outlineLevel="0" collapsed="false">
      <c r="A358" s="526" t="s">
        <v>1241</v>
      </c>
      <c r="B358" s="519" t="s">
        <v>1242</v>
      </c>
      <c r="C358" s="541" t="s">
        <v>1229</v>
      </c>
      <c r="D358" s="498" t="s">
        <v>1120</v>
      </c>
      <c r="E358" s="518"/>
      <c r="F358" s="526" t="s">
        <v>1241</v>
      </c>
      <c r="G358" s="521" t="str">
        <f aca="false">B358&amp;C358</f>
        <v>村川庸子</v>
      </c>
      <c r="H358" s="498" t="s">
        <v>1120</v>
      </c>
      <c r="I358" s="498" t="s">
        <v>554</v>
      </c>
      <c r="J358" s="448" t="n">
        <v>1969</v>
      </c>
      <c r="K358" s="464" t="n">
        <f aca="false">IF(J358="","",(2016-J358))</f>
        <v>47</v>
      </c>
      <c r="L358" s="518" t="str">
        <f aca="false">IF(G358="","",IF(COUNTIF($G$3:$G$620,G358)&gt;1,"2重登録","OK"))</f>
        <v>OK</v>
      </c>
      <c r="M358" s="543" t="s">
        <v>1202</v>
      </c>
    </row>
    <row r="359" s="441" customFormat="true" ht="13.5" hidden="false" customHeight="true" outlineLevel="0" collapsed="false">
      <c r="A359" s="526" t="s">
        <v>1243</v>
      </c>
      <c r="B359" s="448" t="s">
        <v>955</v>
      </c>
      <c r="C359" s="448" t="s">
        <v>1244</v>
      </c>
      <c r="D359" s="498" t="s">
        <v>1120</v>
      </c>
      <c r="E359" s="448"/>
      <c r="F359" s="526" t="s">
        <v>1243</v>
      </c>
      <c r="G359" s="521" t="str">
        <f aca="false">B359&amp;C359</f>
        <v>藤井洋平</v>
      </c>
      <c r="H359" s="498" t="s">
        <v>1120</v>
      </c>
      <c r="I359" s="448" t="s">
        <v>470</v>
      </c>
      <c r="J359" s="448" t="n">
        <v>1991</v>
      </c>
      <c r="K359" s="464" t="n">
        <f aca="false">IF(J359="","",(2016-J359))</f>
        <v>25</v>
      </c>
      <c r="L359" s="448" t="str">
        <f aca="false">IF(G359="","",IF(COUNTIF($G$3:$G$620,G359)&gt;1,"2重登録","OK"))</f>
        <v>OK</v>
      </c>
      <c r="M359" s="519" t="s">
        <v>247</v>
      </c>
    </row>
    <row r="360" s="441" customFormat="true" ht="13.5" hidden="false" customHeight="true" outlineLevel="0" collapsed="false">
      <c r="A360" s="526" t="s">
        <v>1245</v>
      </c>
      <c r="B360" s="448" t="s">
        <v>1246</v>
      </c>
      <c r="C360" s="448" t="s">
        <v>1247</v>
      </c>
      <c r="D360" s="498" t="s">
        <v>1120</v>
      </c>
      <c r="E360" s="448"/>
      <c r="F360" s="526" t="s">
        <v>1245</v>
      </c>
      <c r="G360" s="521" t="str">
        <f aca="false">B360&amp;C360</f>
        <v>田淵敏史</v>
      </c>
      <c r="H360" s="498" t="s">
        <v>1120</v>
      </c>
      <c r="I360" s="448" t="s">
        <v>470</v>
      </c>
      <c r="J360" s="448" t="n">
        <v>1991</v>
      </c>
      <c r="K360" s="464" t="n">
        <f aca="false">IF(J360="","",(2016-J360))</f>
        <v>25</v>
      </c>
      <c r="L360" s="448" t="str">
        <f aca="false">IF(G360="","",IF(COUNTIF($G$3:$G$620,G360)&gt;1,"2重登録","OK"))</f>
        <v>OK</v>
      </c>
      <c r="M360" s="519" t="s">
        <v>247</v>
      </c>
    </row>
    <row r="361" s="441" customFormat="true" ht="13.5" hidden="false" customHeight="true" outlineLevel="0" collapsed="false">
      <c r="A361" s="526" t="s">
        <v>1248</v>
      </c>
      <c r="B361" s="448" t="s">
        <v>1249</v>
      </c>
      <c r="C361" s="448" t="s">
        <v>1250</v>
      </c>
      <c r="D361" s="498" t="s">
        <v>1120</v>
      </c>
      <c r="E361" s="448"/>
      <c r="F361" s="526" t="s">
        <v>1248</v>
      </c>
      <c r="G361" s="521" t="str">
        <f aca="false">B361&amp;C361</f>
        <v>穐山  航</v>
      </c>
      <c r="H361" s="498" t="s">
        <v>1120</v>
      </c>
      <c r="I361" s="448" t="s">
        <v>470</v>
      </c>
      <c r="J361" s="448" t="n">
        <v>1989</v>
      </c>
      <c r="K361" s="464" t="n">
        <f aca="false">IF(J361="","",(2016-J361))</f>
        <v>27</v>
      </c>
      <c r="L361" s="448" t="str">
        <f aca="false">IF(G361="","",IF(COUNTIF($G$3:$G$620,G361)&gt;1,"2重登録","OK"))</f>
        <v>OK</v>
      </c>
      <c r="M361" s="519" t="s">
        <v>247</v>
      </c>
    </row>
    <row r="362" s="441" customFormat="true" ht="13.5" hidden="false" customHeight="true" outlineLevel="0" collapsed="false">
      <c r="A362" s="526" t="s">
        <v>1251</v>
      </c>
      <c r="B362" s="448" t="s">
        <v>1237</v>
      </c>
      <c r="C362" s="448" t="s">
        <v>1252</v>
      </c>
      <c r="D362" s="498" t="s">
        <v>1120</v>
      </c>
      <c r="E362" s="518"/>
      <c r="F362" s="526" t="s">
        <v>1251</v>
      </c>
      <c r="G362" s="521" t="str">
        <f aca="false">B362&amp;C362</f>
        <v>西村国太郎</v>
      </c>
      <c r="H362" s="498" t="s">
        <v>1120</v>
      </c>
      <c r="I362" s="448" t="s">
        <v>470</v>
      </c>
      <c r="J362" s="448" t="n">
        <v>1942</v>
      </c>
      <c r="K362" s="448" t="n">
        <f aca="false">IF(J362="","",(2016-J362))</f>
        <v>74</v>
      </c>
      <c r="L362" s="448" t="str">
        <f aca="false">IF(G362="","",IF(COUNTIF($G$3:$G$620,G362)&gt;1,"2重登録","OK"))</f>
        <v>OK</v>
      </c>
      <c r="M362" s="519" t="s">
        <v>247</v>
      </c>
    </row>
    <row r="363" s="441" customFormat="true" ht="13.5" hidden="false" customHeight="true" outlineLevel="0" collapsed="false">
      <c r="A363" s="526" t="s">
        <v>1253</v>
      </c>
      <c r="B363" s="518"/>
      <c r="C363" s="518"/>
      <c r="D363" s="518"/>
      <c r="E363" s="518"/>
      <c r="F363" s="526" t="s">
        <v>1254</v>
      </c>
      <c r="G363" s="518"/>
      <c r="H363" s="518"/>
      <c r="I363" s="518"/>
      <c r="J363" s="518"/>
      <c r="K363" s="518"/>
      <c r="L363" s="455" t="str">
        <f aca="false">IF(G363="","",IF(COUNTIF($G$6:$G$543,G363)&gt;1,"2重登録","OK"))</f>
        <v/>
      </c>
      <c r="M363" s="518"/>
    </row>
    <row r="364" s="441" customFormat="true" ht="13.5" hidden="false" customHeight="true" outlineLevel="0" collapsed="false">
      <c r="A364" s="526" t="s">
        <v>1254</v>
      </c>
      <c r="B364" s="539"/>
      <c r="C364" s="539"/>
      <c r="D364" s="498"/>
      <c r="E364" s="521"/>
      <c r="F364" s="455"/>
      <c r="G364" s="521"/>
      <c r="H364" s="498"/>
      <c r="I364" s="498"/>
      <c r="J364" s="540"/>
      <c r="K364" s="464"/>
      <c r="L364" s="455" t="str">
        <f aca="false">IF(G364="","",IF(COUNTIF($G$6:$G$543,G364)&gt;1,"2重登録","OK"))</f>
        <v/>
      </c>
      <c r="M364" s="498"/>
    </row>
    <row r="365" customFormat="false" ht="13.5" hidden="false" customHeight="true" outlineLevel="0" collapsed="false">
      <c r="B365" s="539"/>
      <c r="C365" s="539"/>
      <c r="D365" s="498"/>
      <c r="E365" s="521"/>
      <c r="F365" s="455"/>
      <c r="G365" s="521"/>
      <c r="H365" s="498"/>
      <c r="I365" s="498"/>
      <c r="J365" s="540"/>
      <c r="K365" s="464"/>
      <c r="L365" s="455" t="str">
        <f aca="false">IF(G365="","",IF(COUNTIF($G$6:$G$543,G365)&gt;1,"2重登録","OK"))</f>
        <v/>
      </c>
      <c r="M365" s="498"/>
    </row>
    <row r="366" customFormat="false" ht="13.5" hidden="false" customHeight="true" outlineLevel="0" collapsed="false">
      <c r="B366" s="539"/>
      <c r="C366" s="539"/>
      <c r="D366" s="498"/>
      <c r="E366" s="521"/>
      <c r="F366" s="455"/>
      <c r="G366" s="521"/>
      <c r="H366" s="498"/>
      <c r="I366" s="498"/>
      <c r="J366" s="540"/>
      <c r="K366" s="464"/>
      <c r="L366" s="455" t="str">
        <f aca="false">IF(G366="","",IF(COUNTIF($G$6:$G$543,G366)&gt;1,"2重登録","OK"))</f>
        <v/>
      </c>
      <c r="M366" s="498"/>
    </row>
    <row r="367" customFormat="false" ht="13.5" hidden="false" customHeight="true" outlineLevel="0" collapsed="false">
      <c r="B367" s="539"/>
      <c r="C367" s="539"/>
      <c r="D367" s="498"/>
      <c r="E367" s="521"/>
      <c r="F367" s="455"/>
      <c r="G367" s="521"/>
      <c r="H367" s="498"/>
      <c r="I367" s="498"/>
      <c r="J367" s="540"/>
      <c r="K367" s="464"/>
      <c r="L367" s="455" t="str">
        <f aca="false">IF(G367="","",IF(COUNTIF($G$6:$G$543,G367)&gt;1,"2重登録","OK"))</f>
        <v/>
      </c>
      <c r="M367" s="498"/>
    </row>
    <row r="368" customFormat="false" ht="13.5" hidden="false" customHeight="true" outlineLevel="0" collapsed="false">
      <c r="B368" s="539"/>
      <c r="C368" s="539"/>
      <c r="D368" s="498"/>
      <c r="E368" s="521"/>
      <c r="F368" s="455"/>
      <c r="G368" s="521"/>
      <c r="H368" s="498"/>
      <c r="I368" s="498"/>
      <c r="J368" s="540"/>
      <c r="K368" s="464"/>
      <c r="L368" s="455" t="str">
        <f aca="false">IF(G368="","",IF(COUNTIF($G$6:$G$543,G368)&gt;1,"2重登録","OK"))</f>
        <v/>
      </c>
      <c r="M368" s="498"/>
    </row>
    <row r="369" customFormat="false" ht="13.5" hidden="false" customHeight="true" outlineLevel="0" collapsed="false">
      <c r="B369" s="539"/>
      <c r="C369" s="539"/>
      <c r="D369" s="498"/>
      <c r="E369" s="521"/>
      <c r="F369" s="455"/>
      <c r="G369" s="521"/>
      <c r="H369" s="498"/>
      <c r="I369" s="498"/>
      <c r="J369" s="540"/>
      <c r="K369" s="464"/>
      <c r="L369" s="455" t="str">
        <f aca="false">IF(G369="","",IF(COUNTIF($G$6:$G$543,G369)&gt;1,"2重登録","OK"))</f>
        <v/>
      </c>
      <c r="M369" s="498"/>
    </row>
    <row r="370" customFormat="false" ht="13.5" hidden="false" customHeight="true" outlineLevel="0" collapsed="false">
      <c r="B370" s="539"/>
      <c r="C370" s="539"/>
      <c r="D370" s="498"/>
      <c r="E370" s="521"/>
      <c r="F370" s="455"/>
      <c r="G370" s="521"/>
      <c r="H370" s="498"/>
      <c r="I370" s="498"/>
      <c r="J370" s="540"/>
      <c r="K370" s="464"/>
      <c r="L370" s="455" t="str">
        <f aca="false">IF(G370="","",IF(COUNTIF($G$6:$G$543,G370)&gt;1,"2重登録","OK"))</f>
        <v/>
      </c>
      <c r="M370" s="498"/>
    </row>
    <row r="371" customFormat="false" ht="13.5" hidden="false" customHeight="true" outlineLevel="0" collapsed="false">
      <c r="B371" s="521"/>
      <c r="C371" s="521"/>
      <c r="D371" s="521"/>
      <c r="E371" s="521"/>
      <c r="F371" s="455"/>
      <c r="G371" s="521"/>
      <c r="H371" s="521"/>
      <c r="I371" s="478"/>
      <c r="J371" s="474"/>
      <c r="K371" s="464"/>
      <c r="L371" s="455" t="str">
        <f aca="false">IF(G371="","",IF(COUNTIF($G$6:$G$543,G371)&gt;1,"2重登録","OK"))</f>
        <v/>
      </c>
      <c r="M371" s="502"/>
    </row>
    <row r="372" customFormat="false" ht="13.5" hidden="false" customHeight="true" outlineLevel="0" collapsed="false">
      <c r="B372" s="487" t="s">
        <v>1255</v>
      </c>
      <c r="C372" s="487"/>
      <c r="D372" s="447" t="s">
        <v>1256</v>
      </c>
      <c r="E372" s="447"/>
      <c r="F372" s="447"/>
      <c r="G372" s="447"/>
      <c r="H372" s="447"/>
      <c r="J372" s="297"/>
      <c r="K372" s="297"/>
      <c r="L372" s="455" t="str">
        <f aca="false">IF(G372="","",IF(COUNTIF($G$6:$G$543,G372)&gt;1,"2重登録","OK"))</f>
        <v/>
      </c>
      <c r="M372" s="297"/>
    </row>
    <row r="373" s="297" customFormat="true" ht="13.5" hidden="false" customHeight="true" outlineLevel="0" collapsed="false">
      <c r="A373" s="445"/>
      <c r="B373" s="487"/>
      <c r="C373" s="487"/>
      <c r="D373" s="447"/>
      <c r="E373" s="447"/>
      <c r="F373" s="447"/>
      <c r="G373" s="447"/>
      <c r="H373" s="447"/>
      <c r="I373" s="455" t="str">
        <f aca="false">IF(D373="","",IF(COUNTIF($G$1:$G$33,D373)&gt;1,"2重登録","OK"))</f>
        <v/>
      </c>
      <c r="J373" s="445"/>
      <c r="L373" s="455" t="str">
        <f aca="false">IF(G373="","",IF(COUNTIF($G$6:$G$543,G373)&gt;1,"2重登録","OK"))</f>
        <v/>
      </c>
    </row>
    <row r="374" s="297" customFormat="true" ht="15" hidden="false" customHeight="true" outlineLevel="0" collapsed="false">
      <c r="A374" s="445"/>
      <c r="B374" s="544"/>
      <c r="C374" s="489"/>
      <c r="G374" s="449" t="s">
        <v>465</v>
      </c>
      <c r="H374" s="461" t="s">
        <v>466</v>
      </c>
      <c r="I374" s="461"/>
      <c r="J374" s="461"/>
      <c r="K374" s="455"/>
      <c r="L374" s="455"/>
    </row>
    <row r="375" s="297" customFormat="true" ht="13.5" hidden="false" customHeight="true" outlineLevel="0" collapsed="false">
      <c r="A375" s="445"/>
      <c r="B375" s="545"/>
      <c r="C375" s="489"/>
      <c r="G375" s="450" t="n">
        <f aca="false">COUNTIF(M378:M403,"東近江市")</f>
        <v>4</v>
      </c>
      <c r="H375" s="491" t="n">
        <f aca="false">(G375/RIGHT(A409,2))</f>
        <v>0.125</v>
      </c>
      <c r="I375" s="491"/>
      <c r="J375" s="491"/>
      <c r="K375" s="455"/>
      <c r="L375" s="455"/>
    </row>
    <row r="376" s="297" customFormat="true" ht="13.5" hidden="false" customHeight="true" outlineLevel="0" collapsed="false">
      <c r="A376" s="445"/>
      <c r="B376" s="457" t="s">
        <v>1257</v>
      </c>
      <c r="C376" s="521"/>
      <c r="D376" s="489"/>
      <c r="E376" s="445"/>
      <c r="F376" s="455"/>
      <c r="G376" s="445"/>
      <c r="H376" s="445"/>
      <c r="I376" s="445"/>
      <c r="J376" s="446"/>
      <c r="K376" s="464"/>
      <c r="L376" s="455" t="str">
        <f aca="false">IF(G376="","",IF(COUNTIF($G$6:$G$543,G376)&gt;1,"2重登録","OK"))</f>
        <v/>
      </c>
      <c r="M376" s="445"/>
    </row>
    <row r="377" s="297" customFormat="true" ht="13.5" hidden="false" customHeight="true" outlineLevel="0" collapsed="false">
      <c r="A377" s="445"/>
      <c r="B377" s="478" t="s">
        <v>1258</v>
      </c>
      <c r="C377" s="478"/>
      <c r="D377" s="445"/>
      <c r="E377" s="445"/>
      <c r="F377" s="455"/>
      <c r="G377" s="445" t="str">
        <f aca="false">B377&amp;C377</f>
        <v>湖東プラチナ</v>
      </c>
      <c r="H377" s="445"/>
      <c r="I377" s="445"/>
      <c r="J377" s="446"/>
      <c r="K377" s="464" t="s">
        <v>1259</v>
      </c>
      <c r="L377" s="455"/>
      <c r="M377" s="445"/>
    </row>
    <row r="378" s="297" customFormat="true" ht="13.5" hidden="false" customHeight="true" outlineLevel="0" collapsed="false">
      <c r="A378" s="445" t="s">
        <v>1260</v>
      </c>
      <c r="B378" s="457" t="s">
        <v>1261</v>
      </c>
      <c r="C378" s="457" t="s">
        <v>1262</v>
      </c>
      <c r="D378" s="449" t="s">
        <v>1257</v>
      </c>
      <c r="E378" s="445"/>
      <c r="F378" s="445" t="s">
        <v>1260</v>
      </c>
      <c r="G378" s="445" t="str">
        <f aca="false">B378&amp;C378</f>
        <v>大林久</v>
      </c>
      <c r="H378" s="478" t="s">
        <v>1258</v>
      </c>
      <c r="I378" s="478" t="s">
        <v>470</v>
      </c>
      <c r="J378" s="546" t="n">
        <v>1938</v>
      </c>
      <c r="K378" s="464" t="n">
        <f aca="false">IF(J378="","",(2016-J378))</f>
        <v>78</v>
      </c>
      <c r="L378" s="455" t="str">
        <f aca="false">IF(G378="","",IF(COUNTIF($G$6:$G$543,G378)&gt;1,"2重登録","OK"))</f>
        <v>OK</v>
      </c>
      <c r="M378" s="457" t="s">
        <v>471</v>
      </c>
    </row>
    <row r="379" s="297" customFormat="true" ht="13.5" hidden="false" customHeight="true" outlineLevel="0" collapsed="false">
      <c r="A379" s="445" t="s">
        <v>1263</v>
      </c>
      <c r="B379" s="457" t="s">
        <v>1264</v>
      </c>
      <c r="C379" s="457" t="s">
        <v>1265</v>
      </c>
      <c r="D379" s="449" t="s">
        <v>1257</v>
      </c>
      <c r="F379" s="445" t="s">
        <v>1263</v>
      </c>
      <c r="G379" s="445" t="str">
        <f aca="false">B379&amp;C379</f>
        <v>高田洋治</v>
      </c>
      <c r="H379" s="478" t="s">
        <v>1258</v>
      </c>
      <c r="I379" s="478" t="s">
        <v>470</v>
      </c>
      <c r="J379" s="546" t="n">
        <v>1942</v>
      </c>
      <c r="K379" s="464" t="n">
        <f aca="false">IF(J379="","",(2016-J379))</f>
        <v>74</v>
      </c>
      <c r="L379" s="455" t="str">
        <f aca="false">IF(G379="","",IF(COUNTIF($G$6:$G$543,G379)&gt;1,"2重登録","OK"))</f>
        <v>OK</v>
      </c>
      <c r="M379" s="457" t="s">
        <v>471</v>
      </c>
    </row>
    <row r="380" s="297" customFormat="true" ht="13.5" hidden="false" customHeight="true" outlineLevel="0" collapsed="false">
      <c r="A380" s="445" t="s">
        <v>1266</v>
      </c>
      <c r="B380" s="457" t="s">
        <v>1267</v>
      </c>
      <c r="C380" s="457" t="s">
        <v>1268</v>
      </c>
      <c r="D380" s="449" t="s">
        <v>1257</v>
      </c>
      <c r="F380" s="445" t="s">
        <v>1266</v>
      </c>
      <c r="G380" s="445" t="str">
        <f aca="false">B380&amp;C380</f>
        <v>中野 潤</v>
      </c>
      <c r="H380" s="478" t="s">
        <v>1258</v>
      </c>
      <c r="I380" s="478" t="s">
        <v>470</v>
      </c>
      <c r="J380" s="546" t="n">
        <v>1948</v>
      </c>
      <c r="K380" s="464" t="n">
        <f aca="false">IF(J380="","",(2016-J380))</f>
        <v>68</v>
      </c>
      <c r="L380" s="455" t="str">
        <f aca="false">IF(G380="","",IF(COUNTIF($G$6:$G$543,G380)&gt;1,"2重登録","OK"))</f>
        <v>OK</v>
      </c>
      <c r="M380" s="457" t="s">
        <v>576</v>
      </c>
    </row>
    <row r="381" s="297" customFormat="true" ht="13.5" hidden="false" customHeight="true" outlineLevel="0" collapsed="false">
      <c r="A381" s="445" t="s">
        <v>1269</v>
      </c>
      <c r="B381" s="457" t="s">
        <v>1267</v>
      </c>
      <c r="C381" s="457" t="s">
        <v>525</v>
      </c>
      <c r="D381" s="449" t="s">
        <v>1257</v>
      </c>
      <c r="F381" s="445" t="s">
        <v>1269</v>
      </c>
      <c r="G381" s="445" t="str">
        <f aca="false">B381&amp;C381</f>
        <v>中野哲也</v>
      </c>
      <c r="H381" s="478" t="s">
        <v>1258</v>
      </c>
      <c r="I381" s="478" t="s">
        <v>470</v>
      </c>
      <c r="J381" s="546" t="n">
        <v>1947</v>
      </c>
      <c r="K381" s="464" t="n">
        <f aca="false">IF(J381="","",(2016-J381))</f>
        <v>69</v>
      </c>
      <c r="L381" s="455" t="str">
        <f aca="false">IF(G381="","",IF(COUNTIF($G$6:$G$543,G381)&gt;1,"2重登録","OK"))</f>
        <v>OK</v>
      </c>
      <c r="M381" s="457" t="s">
        <v>471</v>
      </c>
    </row>
    <row r="382" s="297" customFormat="true" ht="13.5" hidden="false" customHeight="true" outlineLevel="0" collapsed="false">
      <c r="A382" s="445" t="s">
        <v>1270</v>
      </c>
      <c r="B382" s="449" t="s">
        <v>1271</v>
      </c>
      <c r="C382" s="449" t="s">
        <v>1272</v>
      </c>
      <c r="D382" s="449" t="s">
        <v>1257</v>
      </c>
      <c r="E382" s="441"/>
      <c r="F382" s="445" t="s">
        <v>1270</v>
      </c>
      <c r="G382" s="445" t="str">
        <f aca="false">B382&amp;C382</f>
        <v>堀江孝信</v>
      </c>
      <c r="H382" s="533" t="s">
        <v>1258</v>
      </c>
      <c r="I382" s="478" t="s">
        <v>470</v>
      </c>
      <c r="J382" s="546" t="n">
        <v>1942</v>
      </c>
      <c r="K382" s="464" t="n">
        <f aca="false">IF(J382="","",(2016-J382))</f>
        <v>74</v>
      </c>
      <c r="L382" s="455" t="str">
        <f aca="false">IF(G382="","",IF(COUNTIF($G$6:$G$543,G382)&gt;1,"2重登録","OK"))</f>
        <v>OK</v>
      </c>
      <c r="M382" s="547" t="s">
        <v>471</v>
      </c>
    </row>
    <row r="383" s="441" customFormat="true" ht="13.5" hidden="false" customHeight="true" outlineLevel="0" collapsed="false">
      <c r="A383" s="445" t="s">
        <v>1273</v>
      </c>
      <c r="B383" s="457" t="s">
        <v>1274</v>
      </c>
      <c r="C383" s="457" t="s">
        <v>1275</v>
      </c>
      <c r="D383" s="449" t="s">
        <v>1257</v>
      </c>
      <c r="E383" s="297"/>
      <c r="F383" s="445" t="s">
        <v>1273</v>
      </c>
      <c r="G383" s="445" t="str">
        <f aca="false">B383&amp;C383</f>
        <v>羽田昭夫</v>
      </c>
      <c r="H383" s="478" t="s">
        <v>1258</v>
      </c>
      <c r="I383" s="478" t="s">
        <v>470</v>
      </c>
      <c r="J383" s="546" t="n">
        <v>1943</v>
      </c>
      <c r="K383" s="464" t="n">
        <f aca="false">IF(J383="","",(2016-J383))</f>
        <v>73</v>
      </c>
      <c r="L383" s="455" t="str">
        <f aca="false">IF(G383="","",IF(COUNTIF($G$6:$G$543,G383)&gt;1,"2重登録","OK"))</f>
        <v>OK</v>
      </c>
      <c r="M383" s="457" t="s">
        <v>683</v>
      </c>
      <c r="O383" s="548"/>
    </row>
    <row r="384" s="297" customFormat="true" ht="13.5" hidden="false" customHeight="true" outlineLevel="0" collapsed="false">
      <c r="A384" s="445" t="s">
        <v>1276</v>
      </c>
      <c r="B384" s="457" t="s">
        <v>1277</v>
      </c>
      <c r="C384" s="457" t="s">
        <v>1278</v>
      </c>
      <c r="D384" s="449" t="s">
        <v>1257</v>
      </c>
      <c r="F384" s="445" t="s">
        <v>1276</v>
      </c>
      <c r="G384" s="445" t="str">
        <f aca="false">B384&amp;C384</f>
        <v>樋山達哉</v>
      </c>
      <c r="H384" s="478" t="s">
        <v>1258</v>
      </c>
      <c r="I384" s="478" t="s">
        <v>470</v>
      </c>
      <c r="J384" s="546" t="n">
        <v>1944</v>
      </c>
      <c r="K384" s="464" t="n">
        <f aca="false">IF(J384="","",(2016-J384))</f>
        <v>72</v>
      </c>
      <c r="L384" s="455" t="str">
        <f aca="false">IF(G384="","",IF(COUNTIF($G$6:$G$543,G384)&gt;1,"2重登録","OK"))</f>
        <v>OK</v>
      </c>
      <c r="M384" s="457" t="s">
        <v>1202</v>
      </c>
    </row>
    <row r="385" s="297" customFormat="true" ht="13.5" hidden="false" customHeight="true" outlineLevel="0" collapsed="false">
      <c r="A385" s="445" t="s">
        <v>1279</v>
      </c>
      <c r="B385" s="457" t="s">
        <v>1280</v>
      </c>
      <c r="C385" s="457" t="s">
        <v>1281</v>
      </c>
      <c r="D385" s="449" t="s">
        <v>1257</v>
      </c>
      <c r="F385" s="445" t="s">
        <v>1279</v>
      </c>
      <c r="G385" s="445" t="str">
        <f aca="false">B385&amp;C385</f>
        <v>藤本昌彦</v>
      </c>
      <c r="H385" s="478" t="s">
        <v>1258</v>
      </c>
      <c r="I385" s="478" t="s">
        <v>470</v>
      </c>
      <c r="J385" s="546" t="n">
        <v>1939</v>
      </c>
      <c r="K385" s="464" t="n">
        <f aca="false">IF(J385="","",(2016-J385))</f>
        <v>77</v>
      </c>
      <c r="L385" s="455" t="str">
        <f aca="false">IF(G385="","",IF(COUNTIF($G$6:$G$543,G385)&gt;1,"2重登録","OK"))</f>
        <v>OK</v>
      </c>
      <c r="M385" s="457" t="s">
        <v>471</v>
      </c>
    </row>
    <row r="386" s="297" customFormat="true" ht="13.5" hidden="false" customHeight="true" outlineLevel="0" collapsed="false">
      <c r="A386" s="445" t="s">
        <v>1282</v>
      </c>
      <c r="B386" s="457" t="s">
        <v>1283</v>
      </c>
      <c r="C386" s="457" t="s">
        <v>1284</v>
      </c>
      <c r="D386" s="449" t="s">
        <v>1257</v>
      </c>
      <c r="F386" s="445" t="s">
        <v>1282</v>
      </c>
      <c r="G386" s="445" t="str">
        <f aca="false">B386&amp;C386</f>
        <v>安田和彦</v>
      </c>
      <c r="H386" s="478" t="s">
        <v>1258</v>
      </c>
      <c r="I386" s="478" t="s">
        <v>470</v>
      </c>
      <c r="J386" s="546" t="n">
        <v>1945</v>
      </c>
      <c r="K386" s="464" t="n">
        <f aca="false">IF(J386="","",(2016-J386))</f>
        <v>71</v>
      </c>
      <c r="L386" s="455" t="str">
        <f aca="false">IF(G386="","",IF(COUNTIF($G$6:$G$543,G386)&gt;1,"2重登録","OK"))</f>
        <v>OK</v>
      </c>
      <c r="M386" s="457" t="s">
        <v>471</v>
      </c>
    </row>
    <row r="387" s="297" customFormat="true" ht="13.5" hidden="false" customHeight="true" outlineLevel="0" collapsed="false">
      <c r="A387" s="445" t="s">
        <v>1285</v>
      </c>
      <c r="B387" s="457" t="s">
        <v>1286</v>
      </c>
      <c r="C387" s="457" t="s">
        <v>1287</v>
      </c>
      <c r="D387" s="449" t="s">
        <v>1257</v>
      </c>
      <c r="F387" s="445" t="s">
        <v>1285</v>
      </c>
      <c r="G387" s="445" t="str">
        <f aca="false">B387&amp;C387</f>
        <v>吉田知司</v>
      </c>
      <c r="H387" s="478" t="s">
        <v>1258</v>
      </c>
      <c r="I387" s="478" t="s">
        <v>470</v>
      </c>
      <c r="J387" s="546" t="n">
        <v>1948</v>
      </c>
      <c r="K387" s="464" t="n">
        <f aca="false">IF(J387="","",(2016-J387))</f>
        <v>68</v>
      </c>
      <c r="L387" s="455" t="str">
        <f aca="false">IF(G387="","",IF(COUNTIF($G$6:$G$543,G387)&gt;1,"2重登録","OK"))</f>
        <v>OK</v>
      </c>
      <c r="M387" s="457" t="s">
        <v>471</v>
      </c>
    </row>
    <row r="388" s="297" customFormat="true" ht="13.5" hidden="false" customHeight="true" outlineLevel="0" collapsed="false">
      <c r="A388" s="445" t="s">
        <v>1288</v>
      </c>
      <c r="B388" s="457" t="s">
        <v>1289</v>
      </c>
      <c r="C388" s="457" t="s">
        <v>1290</v>
      </c>
      <c r="D388" s="449" t="s">
        <v>1257</v>
      </c>
      <c r="E388" s="445"/>
      <c r="F388" s="445" t="s">
        <v>1288</v>
      </c>
      <c r="G388" s="445" t="str">
        <f aca="false">B388&amp;C388</f>
        <v>山田直八</v>
      </c>
      <c r="H388" s="478" t="s">
        <v>1258</v>
      </c>
      <c r="I388" s="478" t="s">
        <v>470</v>
      </c>
      <c r="J388" s="546" t="n">
        <v>1972</v>
      </c>
      <c r="K388" s="464" t="n">
        <f aca="false">IF(J388="","",(2016-J388))</f>
        <v>44</v>
      </c>
      <c r="L388" s="455" t="str">
        <f aca="false">IF(G388="","",IF(COUNTIF($G$6:$G$543,G388)&gt;1,"2重登録","OK"))</f>
        <v>OK</v>
      </c>
      <c r="M388" s="457" t="s">
        <v>1202</v>
      </c>
    </row>
    <row r="389" s="297" customFormat="true" ht="13.5" hidden="false" customHeight="true" outlineLevel="0" collapsed="false">
      <c r="A389" s="445" t="s">
        <v>1291</v>
      </c>
      <c r="B389" s="457" t="s">
        <v>1292</v>
      </c>
      <c r="C389" s="457" t="s">
        <v>1293</v>
      </c>
      <c r="D389" s="449" t="s">
        <v>1257</v>
      </c>
      <c r="E389" s="445"/>
      <c r="F389" s="445" t="s">
        <v>1291</v>
      </c>
      <c r="G389" s="445" t="str">
        <f aca="false">B389&amp;C389</f>
        <v>新屋正男</v>
      </c>
      <c r="H389" s="478" t="s">
        <v>1258</v>
      </c>
      <c r="I389" s="478" t="s">
        <v>470</v>
      </c>
      <c r="J389" s="546" t="n">
        <v>1943</v>
      </c>
      <c r="K389" s="464" t="n">
        <f aca="false">IF(J389="","",(2016-J389))</f>
        <v>73</v>
      </c>
      <c r="L389" s="455" t="str">
        <f aca="false">IF(G389="","",IF(COUNTIF($G$6:$G$543,G389)&gt;1,"2重登録","OK"))</f>
        <v>OK</v>
      </c>
      <c r="M389" s="457" t="s">
        <v>471</v>
      </c>
    </row>
    <row r="390" s="297" customFormat="true" ht="13.5" hidden="false" customHeight="true" outlineLevel="0" collapsed="false">
      <c r="A390" s="445" t="s">
        <v>1294</v>
      </c>
      <c r="B390" s="457" t="s">
        <v>1295</v>
      </c>
      <c r="C390" s="457" t="s">
        <v>1296</v>
      </c>
      <c r="D390" s="449" t="s">
        <v>1257</v>
      </c>
      <c r="E390" s="445"/>
      <c r="F390" s="445" t="s">
        <v>1294</v>
      </c>
      <c r="G390" s="445" t="str">
        <f aca="false">B390&amp;C390</f>
        <v>青木保憲</v>
      </c>
      <c r="H390" s="478" t="s">
        <v>1258</v>
      </c>
      <c r="I390" s="478" t="s">
        <v>470</v>
      </c>
      <c r="J390" s="546" t="n">
        <v>1949</v>
      </c>
      <c r="K390" s="464" t="n">
        <f aca="false">IF(J390="","",(2016-J390))</f>
        <v>67</v>
      </c>
      <c r="L390" s="455" t="str">
        <f aca="false">IF(G390="","",IF(COUNTIF($G$6:$G$543,G390)&gt;1,"2重登録","OK"))</f>
        <v>OK</v>
      </c>
      <c r="M390" s="457" t="s">
        <v>471</v>
      </c>
    </row>
    <row r="391" s="297" customFormat="true" ht="13.5" hidden="false" customHeight="true" outlineLevel="0" collapsed="false">
      <c r="A391" s="445" t="s">
        <v>1297</v>
      </c>
      <c r="B391" s="457" t="s">
        <v>518</v>
      </c>
      <c r="C391" s="457" t="s">
        <v>1298</v>
      </c>
      <c r="D391" s="449" t="s">
        <v>1257</v>
      </c>
      <c r="E391" s="445"/>
      <c r="F391" s="445" t="s">
        <v>1297</v>
      </c>
      <c r="G391" s="445" t="str">
        <f aca="false">B391&amp;C391</f>
        <v>谷口一男</v>
      </c>
      <c r="H391" s="478" t="s">
        <v>1258</v>
      </c>
      <c r="I391" s="478" t="s">
        <v>470</v>
      </c>
      <c r="J391" s="546" t="n">
        <v>1947</v>
      </c>
      <c r="K391" s="464" t="n">
        <f aca="false">IF(J391="","",(2016-J391))</f>
        <v>69</v>
      </c>
      <c r="L391" s="455" t="str">
        <f aca="false">IF(G391="","",IF(COUNTIF($G$6:$G$543,G391)&gt;1,"2重登録","OK"))</f>
        <v>OK</v>
      </c>
      <c r="M391" s="502" t="s">
        <v>247</v>
      </c>
    </row>
    <row r="392" s="297" customFormat="true" ht="13.5" hidden="false" customHeight="true" outlineLevel="0" collapsed="false">
      <c r="A392" s="445" t="s">
        <v>1299</v>
      </c>
      <c r="B392" s="502" t="s">
        <v>1300</v>
      </c>
      <c r="C392" s="502" t="s">
        <v>1301</v>
      </c>
      <c r="D392" s="449" t="s">
        <v>1257</v>
      </c>
      <c r="F392" s="445" t="s">
        <v>1299</v>
      </c>
      <c r="G392" s="445" t="str">
        <f aca="false">B392&amp;C392</f>
        <v>飯塚アイ子</v>
      </c>
      <c r="H392" s="478" t="s">
        <v>1258</v>
      </c>
      <c r="I392" s="478" t="s">
        <v>554</v>
      </c>
      <c r="J392" s="546" t="n">
        <v>1943</v>
      </c>
      <c r="K392" s="464" t="n">
        <f aca="false">IF(J392="","",(2016-J392))</f>
        <v>73</v>
      </c>
      <c r="L392" s="455" t="str">
        <f aca="false">IF(G392="","",IF(COUNTIF($G$6:$G$543,G392)&gt;1,"2重登録","OK"))</f>
        <v>OK</v>
      </c>
      <c r="M392" s="457" t="s">
        <v>471</v>
      </c>
    </row>
    <row r="393" s="297" customFormat="true" ht="13.5" hidden="false" customHeight="true" outlineLevel="0" collapsed="false">
      <c r="A393" s="445" t="s">
        <v>1302</v>
      </c>
      <c r="B393" s="502" t="s">
        <v>445</v>
      </c>
      <c r="C393" s="502" t="s">
        <v>1303</v>
      </c>
      <c r="D393" s="449" t="s">
        <v>1257</v>
      </c>
      <c r="F393" s="445" t="s">
        <v>1302</v>
      </c>
      <c r="G393" s="445" t="str">
        <f aca="false">B393&amp;C393</f>
        <v>大橋富子</v>
      </c>
      <c r="H393" s="478" t="s">
        <v>1258</v>
      </c>
      <c r="I393" s="478" t="s">
        <v>554</v>
      </c>
      <c r="J393" s="546" t="n">
        <v>1949</v>
      </c>
      <c r="K393" s="464" t="n">
        <f aca="false">IF(J393="","",(2016-J393))</f>
        <v>67</v>
      </c>
      <c r="L393" s="455" t="str">
        <f aca="false">IF(G393="","",IF(COUNTIF($G$6:$G$543,G393)&gt;1,"2重登録","OK"))</f>
        <v>OK</v>
      </c>
      <c r="M393" s="457" t="s">
        <v>506</v>
      </c>
    </row>
    <row r="394" s="297" customFormat="true" ht="13.5" hidden="false" customHeight="true" outlineLevel="0" collapsed="false">
      <c r="A394" s="445" t="s">
        <v>1304</v>
      </c>
      <c r="B394" s="502" t="s">
        <v>495</v>
      </c>
      <c r="C394" s="502" t="s">
        <v>1305</v>
      </c>
      <c r="D394" s="449" t="s">
        <v>1257</v>
      </c>
      <c r="E394" s="441"/>
      <c r="F394" s="445" t="s">
        <v>1304</v>
      </c>
      <c r="G394" s="445" t="str">
        <f aca="false">B394&amp;C394</f>
        <v>北川美由紀</v>
      </c>
      <c r="H394" s="478" t="s">
        <v>1258</v>
      </c>
      <c r="I394" s="478" t="s">
        <v>554</v>
      </c>
      <c r="J394" s="546" t="n">
        <v>1949</v>
      </c>
      <c r="K394" s="464" t="n">
        <f aca="false">IF(J394="","",(2016-J394))</f>
        <v>67</v>
      </c>
      <c r="L394" s="455" t="str">
        <f aca="false">IF(G394="","",IF(COUNTIF($G$6:$G$543,G394)&gt;1,"2重登録","OK"))</f>
        <v>OK</v>
      </c>
      <c r="M394" s="457" t="s">
        <v>1202</v>
      </c>
    </row>
    <row r="395" s="441" customFormat="true" ht="13.5" hidden="false" customHeight="true" outlineLevel="0" collapsed="false">
      <c r="A395" s="445" t="s">
        <v>1306</v>
      </c>
      <c r="B395" s="502" t="s">
        <v>1307</v>
      </c>
      <c r="C395" s="502" t="s">
        <v>988</v>
      </c>
      <c r="D395" s="449" t="s">
        <v>1257</v>
      </c>
      <c r="E395" s="297"/>
      <c r="F395" s="445" t="s">
        <v>1306</v>
      </c>
      <c r="G395" s="445" t="str">
        <f aca="false">B395&amp;C395</f>
        <v>澤井恵子</v>
      </c>
      <c r="H395" s="478" t="s">
        <v>1258</v>
      </c>
      <c r="I395" s="478" t="s">
        <v>554</v>
      </c>
      <c r="J395" s="546" t="n">
        <v>1948</v>
      </c>
      <c r="K395" s="464" t="n">
        <f aca="false">IF(J395="","",(2016-J395))</f>
        <v>68</v>
      </c>
      <c r="L395" s="455" t="str">
        <f aca="false">IF(G395="","",IF(COUNTIF($G$6:$G$543,G395)&gt;1,"2重登録","OK"))</f>
        <v>OK</v>
      </c>
      <c r="M395" s="502" t="s">
        <v>247</v>
      </c>
    </row>
    <row r="396" s="297" customFormat="true" ht="13.5" hidden="false" customHeight="true" outlineLevel="0" collapsed="false">
      <c r="A396" s="445" t="s">
        <v>1308</v>
      </c>
      <c r="B396" s="502" t="s">
        <v>1309</v>
      </c>
      <c r="C396" s="502" t="s">
        <v>1310</v>
      </c>
      <c r="D396" s="449" t="s">
        <v>1257</v>
      </c>
      <c r="F396" s="445" t="s">
        <v>1308</v>
      </c>
      <c r="G396" s="445" t="str">
        <f aca="false">B396&amp;C396</f>
        <v>平野志津子</v>
      </c>
      <c r="H396" s="478" t="s">
        <v>1258</v>
      </c>
      <c r="I396" s="478" t="s">
        <v>554</v>
      </c>
      <c r="J396" s="546" t="n">
        <v>1956</v>
      </c>
      <c r="K396" s="464" t="n">
        <f aca="false">IF(J396="","",(2016-J396))</f>
        <v>60</v>
      </c>
      <c r="L396" s="455" t="str">
        <f aca="false">IF(G396="","",IF(COUNTIF($G$6:$G$543,G396)&gt;1,"2重登録","OK"))</f>
        <v>OK</v>
      </c>
      <c r="M396" s="457" t="s">
        <v>471</v>
      </c>
    </row>
    <row r="397" s="297" customFormat="true" ht="13.5" hidden="false" customHeight="true" outlineLevel="0" collapsed="false">
      <c r="A397" s="445" t="s">
        <v>1311</v>
      </c>
      <c r="B397" s="502" t="s">
        <v>1312</v>
      </c>
      <c r="C397" s="502" t="s">
        <v>1313</v>
      </c>
      <c r="D397" s="449" t="s">
        <v>1257</v>
      </c>
      <c r="F397" s="445" t="s">
        <v>1311</v>
      </c>
      <c r="G397" s="445" t="str">
        <f aca="false">B397&amp;C397</f>
        <v>堀部品子</v>
      </c>
      <c r="H397" s="478" t="s">
        <v>1258</v>
      </c>
      <c r="I397" s="478" t="s">
        <v>554</v>
      </c>
      <c r="J397" s="546" t="n">
        <v>1951</v>
      </c>
      <c r="K397" s="464" t="n">
        <f aca="false">IF(J397="","",(2016-J397))</f>
        <v>65</v>
      </c>
      <c r="L397" s="455" t="str">
        <f aca="false">IF(G397="","",IF(COUNTIF($G$6:$G$543,G397)&gt;1,"2重登録","OK"))</f>
        <v>OK</v>
      </c>
      <c r="M397" s="502" t="s">
        <v>247</v>
      </c>
    </row>
    <row r="398" s="297" customFormat="true" ht="13.5" hidden="false" customHeight="true" outlineLevel="0" collapsed="false">
      <c r="A398" s="445" t="s">
        <v>1314</v>
      </c>
      <c r="B398" s="502" t="s">
        <v>1315</v>
      </c>
      <c r="C398" s="502" t="s">
        <v>1316</v>
      </c>
      <c r="D398" s="449" t="s">
        <v>1257</v>
      </c>
      <c r="F398" s="445" t="s">
        <v>1314</v>
      </c>
      <c r="G398" s="445" t="str">
        <f aca="false">B398&amp;C398</f>
        <v>森谷洋子</v>
      </c>
      <c r="H398" s="478" t="s">
        <v>1258</v>
      </c>
      <c r="I398" s="478" t="s">
        <v>554</v>
      </c>
      <c r="J398" s="546" t="n">
        <v>1951</v>
      </c>
      <c r="K398" s="464" t="n">
        <f aca="false">IF(J398="","",(2016-J398))</f>
        <v>65</v>
      </c>
      <c r="L398" s="455" t="str">
        <f aca="false">IF(G398="","",IF(COUNTIF($G$6:$G$543,G398)&gt;1,"2重登録","OK"))</f>
        <v>OK</v>
      </c>
      <c r="M398" s="457" t="s">
        <v>1202</v>
      </c>
    </row>
    <row r="399" s="297" customFormat="true" ht="13.5" hidden="false" customHeight="true" outlineLevel="0" collapsed="false">
      <c r="A399" s="445" t="s">
        <v>1317</v>
      </c>
      <c r="B399" s="502" t="s">
        <v>1318</v>
      </c>
      <c r="C399" s="502" t="s">
        <v>1319</v>
      </c>
      <c r="D399" s="449" t="s">
        <v>1257</v>
      </c>
      <c r="E399" s="441"/>
      <c r="F399" s="445" t="s">
        <v>1317</v>
      </c>
      <c r="G399" s="445" t="str">
        <f aca="false">B399&amp;C399</f>
        <v>川勝豊子</v>
      </c>
      <c r="H399" s="478" t="s">
        <v>1258</v>
      </c>
      <c r="I399" s="478" t="s">
        <v>554</v>
      </c>
      <c r="J399" s="546" t="n">
        <v>1946</v>
      </c>
      <c r="K399" s="464" t="n">
        <f aca="false">IF(J399="","",(2016-J399))</f>
        <v>70</v>
      </c>
      <c r="L399" s="455" t="str">
        <f aca="false">IF(G399="","",IF(COUNTIF($G$6:$G$543,G399)&gt;1,"2重登録","OK"))</f>
        <v>OK</v>
      </c>
      <c r="M399" s="457" t="s">
        <v>671</v>
      </c>
    </row>
    <row r="400" s="441" customFormat="true" ht="13.5" hidden="false" customHeight="true" outlineLevel="0" collapsed="false">
      <c r="A400" s="445" t="s">
        <v>1320</v>
      </c>
      <c r="B400" s="502" t="s">
        <v>1321</v>
      </c>
      <c r="C400" s="502" t="s">
        <v>1322</v>
      </c>
      <c r="D400" s="449" t="s">
        <v>1257</v>
      </c>
      <c r="E400" s="297"/>
      <c r="F400" s="445" t="s">
        <v>1320</v>
      </c>
      <c r="G400" s="445" t="str">
        <f aca="false">B400&amp;C400</f>
        <v>田邉俊子</v>
      </c>
      <c r="H400" s="478" t="s">
        <v>1258</v>
      </c>
      <c r="I400" s="478" t="s">
        <v>554</v>
      </c>
      <c r="J400" s="546" t="n">
        <v>1958</v>
      </c>
      <c r="K400" s="464" t="n">
        <f aca="false">IF(J400="","",(2016-J400))</f>
        <v>58</v>
      </c>
      <c r="L400" s="455" t="str">
        <f aca="false">IF(G400="","",IF(COUNTIF($G$6:$G$543,G400)&gt;1,"2重登録","OK"))</f>
        <v>OK</v>
      </c>
      <c r="M400" s="457" t="s">
        <v>506</v>
      </c>
    </row>
    <row r="401" s="297" customFormat="true" ht="13.5" hidden="false" customHeight="true" outlineLevel="0" collapsed="false">
      <c r="A401" s="445" t="s">
        <v>1323</v>
      </c>
      <c r="B401" s="502" t="s">
        <v>1324</v>
      </c>
      <c r="C401" s="502" t="s">
        <v>1004</v>
      </c>
      <c r="D401" s="449" t="s">
        <v>1257</v>
      </c>
      <c r="F401" s="445" t="s">
        <v>1323</v>
      </c>
      <c r="G401" s="445" t="str">
        <f aca="false">B401&amp;C401</f>
        <v>松田順子</v>
      </c>
      <c r="H401" s="478" t="s">
        <v>1258</v>
      </c>
      <c r="I401" s="478" t="s">
        <v>554</v>
      </c>
      <c r="J401" s="546" t="n">
        <v>1965</v>
      </c>
      <c r="K401" s="464" t="n">
        <f aca="false">IF(J401="","",(2016-J401))</f>
        <v>51</v>
      </c>
      <c r="L401" s="455" t="str">
        <f aca="false">IF(G401="","",IF(COUNTIF($G$6:$G$543,G401)&gt;1,"2重登録","OK"))</f>
        <v>OK</v>
      </c>
      <c r="M401" s="502" t="s">
        <v>247</v>
      </c>
    </row>
    <row r="402" s="297" customFormat="true" ht="13.5" hidden="false" customHeight="true" outlineLevel="0" collapsed="false">
      <c r="A402" s="445" t="s">
        <v>1325</v>
      </c>
      <c r="B402" s="502" t="s">
        <v>1326</v>
      </c>
      <c r="C402" s="502" t="s">
        <v>1327</v>
      </c>
      <c r="D402" s="449" t="s">
        <v>1257</v>
      </c>
      <c r="E402" s="441"/>
      <c r="F402" s="445" t="s">
        <v>1325</v>
      </c>
      <c r="G402" s="445" t="str">
        <f aca="false">B402&amp;C402</f>
        <v>本池清子</v>
      </c>
      <c r="H402" s="478" t="s">
        <v>1258</v>
      </c>
      <c r="I402" s="478" t="s">
        <v>554</v>
      </c>
      <c r="J402" s="546" t="n">
        <v>1967</v>
      </c>
      <c r="K402" s="464" t="n">
        <f aca="false">IF(J402="","",(2016-J402))</f>
        <v>49</v>
      </c>
      <c r="L402" s="455" t="str">
        <f aca="false">IF(G402="","",IF(COUNTIF($G$6:$G$543,G402)&gt;1,"2重登録","OK"))</f>
        <v>OK</v>
      </c>
      <c r="M402" s="457" t="s">
        <v>1028</v>
      </c>
    </row>
    <row r="403" s="441" customFormat="true" ht="13.5" hidden="false" customHeight="true" outlineLevel="0" collapsed="false">
      <c r="A403" s="445" t="s">
        <v>1328</v>
      </c>
      <c r="B403" s="502" t="s">
        <v>1289</v>
      </c>
      <c r="C403" s="502" t="s">
        <v>1329</v>
      </c>
      <c r="D403" s="549" t="s">
        <v>1257</v>
      </c>
      <c r="F403" s="445" t="s">
        <v>1328</v>
      </c>
      <c r="G403" s="445" t="str">
        <f aca="false">B403&amp;C403</f>
        <v>山田晶枝</v>
      </c>
      <c r="H403" s="478" t="s">
        <v>1258</v>
      </c>
      <c r="I403" s="478" t="s">
        <v>554</v>
      </c>
      <c r="J403" s="546" t="n">
        <v>1972</v>
      </c>
      <c r="K403" s="464" t="n">
        <f aca="false">IF(J403="","",(2016-J403))</f>
        <v>44</v>
      </c>
      <c r="L403" s="455" t="str">
        <f aca="false">IF(G403="","",IF(COUNTIF($G$6:$G$543,G403)&gt;1,"2重登録","OK"))</f>
        <v>OK</v>
      </c>
      <c r="M403" s="457" t="s">
        <v>1202</v>
      </c>
    </row>
    <row r="404" s="441" customFormat="true" ht="13.5" hidden="false" customHeight="true" outlineLevel="0" collapsed="false">
      <c r="A404" s="445" t="s">
        <v>1330</v>
      </c>
      <c r="B404" s="449" t="s">
        <v>1156</v>
      </c>
      <c r="C404" s="449" t="s">
        <v>1331</v>
      </c>
      <c r="D404" s="449" t="s">
        <v>1257</v>
      </c>
      <c r="E404" s="550"/>
      <c r="F404" s="455" t="str">
        <f aca="false">A404</f>
        <v>P27</v>
      </c>
      <c r="G404" s="445" t="str">
        <f aca="false">B404&amp;C404</f>
        <v>前田征人</v>
      </c>
      <c r="H404" s="478" t="s">
        <v>1258</v>
      </c>
      <c r="I404" s="478" t="s">
        <v>470</v>
      </c>
      <c r="J404" s="546" t="n">
        <v>1944</v>
      </c>
      <c r="K404" s="464" t="n">
        <f aca="false">IF(J404="","",(2016-J404))</f>
        <v>72</v>
      </c>
      <c r="L404" s="455" t="str">
        <f aca="false">IF(G404="","",IF(COUNTIF($G$6:$G$543,G404)&gt;1,"2重登録","OK"))</f>
        <v>OK</v>
      </c>
      <c r="M404" s="457" t="s">
        <v>506</v>
      </c>
    </row>
    <row r="405" customFormat="false" ht="13.5" hidden="false" customHeight="true" outlineLevel="0" collapsed="false">
      <c r="A405" s="445" t="s">
        <v>1332</v>
      </c>
      <c r="B405" s="449" t="s">
        <v>924</v>
      </c>
      <c r="C405" s="449" t="s">
        <v>1333</v>
      </c>
      <c r="D405" s="449" t="s">
        <v>1257</v>
      </c>
      <c r="F405" s="445" t="str">
        <f aca="false">A405</f>
        <v>P28</v>
      </c>
      <c r="G405" s="445" t="str">
        <f aca="false">B405&amp;C405</f>
        <v>鶴田 進</v>
      </c>
      <c r="H405" s="449" t="s">
        <v>1258</v>
      </c>
      <c r="I405" s="449" t="s">
        <v>470</v>
      </c>
      <c r="J405" s="446" t="n">
        <v>1950</v>
      </c>
      <c r="K405" s="464" t="n">
        <f aca="false">IF(J405="","",(2016-J405))</f>
        <v>66</v>
      </c>
      <c r="L405" s="455" t="str">
        <f aca="false">IF(G405="","",IF(COUNTIF($G$6:$G$543,G405)&gt;1,"2重登録","OK"))</f>
        <v>OK</v>
      </c>
      <c r="M405" s="449" t="s">
        <v>471</v>
      </c>
    </row>
    <row r="406" customFormat="false" ht="13.5" hidden="false" customHeight="true" outlineLevel="0" collapsed="false">
      <c r="A406" s="445" t="s">
        <v>1334</v>
      </c>
      <c r="B406" s="502" t="s">
        <v>1156</v>
      </c>
      <c r="C406" s="502" t="s">
        <v>1335</v>
      </c>
      <c r="D406" s="449" t="s">
        <v>1257</v>
      </c>
      <c r="F406" s="445" t="str">
        <f aca="false">A406</f>
        <v>P29</v>
      </c>
      <c r="G406" s="445" t="str">
        <f aca="false">B406&amp;C406</f>
        <v>前田喜久子</v>
      </c>
      <c r="H406" s="449" t="s">
        <v>1258</v>
      </c>
      <c r="I406" s="449" t="s">
        <v>554</v>
      </c>
      <c r="J406" s="446" t="n">
        <v>1945</v>
      </c>
      <c r="K406" s="464" t="n">
        <f aca="false">IF(J406="","",(2016-J406))</f>
        <v>71</v>
      </c>
      <c r="L406" s="455" t="str">
        <f aca="false">IF(G406="","",IF(COUNTIF($G$6:$G$543,G406)&gt;1,"2重登録","OK"))</f>
        <v>OK</v>
      </c>
      <c r="M406" s="449" t="s">
        <v>506</v>
      </c>
    </row>
    <row r="407" customFormat="false" ht="13.5" hidden="false" customHeight="true" outlineLevel="0" collapsed="false">
      <c r="A407" s="445" t="s">
        <v>1336</v>
      </c>
      <c r="B407" s="502" t="s">
        <v>649</v>
      </c>
      <c r="C407" s="502" t="s">
        <v>560</v>
      </c>
      <c r="D407" s="449" t="s">
        <v>1257</v>
      </c>
      <c r="F407" s="445" t="str">
        <f aca="false">A407</f>
        <v>P30</v>
      </c>
      <c r="G407" s="445" t="str">
        <f aca="false">B407&amp;C407</f>
        <v>岡本直美</v>
      </c>
      <c r="H407" s="449" t="s">
        <v>1258</v>
      </c>
      <c r="I407" s="449" t="s">
        <v>554</v>
      </c>
      <c r="J407" s="446" t="n">
        <v>1969</v>
      </c>
      <c r="K407" s="464" t="n">
        <f aca="false">IF(J407="","",(2016-J407))</f>
        <v>47</v>
      </c>
      <c r="L407" s="455" t="str">
        <f aca="false">IF(G407="","",IF(COUNTIF($G$6:$G$543,G407)&gt;1,"2重登録","OK"))</f>
        <v>OK</v>
      </c>
      <c r="M407" s="449" t="s">
        <v>471</v>
      </c>
    </row>
    <row r="408" customFormat="false" ht="13.5" hidden="false" customHeight="true" outlineLevel="0" collapsed="false">
      <c r="A408" s="445" t="s">
        <v>1337</v>
      </c>
      <c r="B408" s="502" t="s">
        <v>1338</v>
      </c>
      <c r="C408" s="502" t="s">
        <v>1339</v>
      </c>
      <c r="D408" s="449" t="s">
        <v>1257</v>
      </c>
      <c r="F408" s="445" t="str">
        <f aca="false">A408</f>
        <v>P31</v>
      </c>
      <c r="G408" s="445" t="str">
        <f aca="false">B408&amp;C408</f>
        <v>苗村裕子</v>
      </c>
      <c r="H408" s="449" t="s">
        <v>1258</v>
      </c>
      <c r="I408" s="449" t="s">
        <v>554</v>
      </c>
      <c r="J408" s="446" t="n">
        <v>1975</v>
      </c>
      <c r="K408" s="464" t="n">
        <f aca="false">IF(J408="","",(2016-J408))</f>
        <v>41</v>
      </c>
      <c r="L408" s="455" t="str">
        <f aca="false">IF(G408="","",IF(COUNTIF($G$6:$G$543,G408)&gt;1,"2重登録","OK"))</f>
        <v>OK</v>
      </c>
      <c r="M408" s="449" t="s">
        <v>471</v>
      </c>
    </row>
    <row r="409" customFormat="false" ht="13.5" hidden="false" customHeight="true" outlineLevel="0" collapsed="false">
      <c r="A409" s="445" t="s">
        <v>1340</v>
      </c>
      <c r="B409" s="449" t="s">
        <v>1341</v>
      </c>
      <c r="C409" s="449" t="s">
        <v>1342</v>
      </c>
      <c r="D409" s="449" t="s">
        <v>1257</v>
      </c>
      <c r="F409" s="445" t="str">
        <f aca="false">A409</f>
        <v>P32</v>
      </c>
      <c r="G409" s="445" t="str">
        <f aca="false">B409&amp;C409</f>
        <v>五十嵐英毅</v>
      </c>
      <c r="H409" s="449" t="s">
        <v>1258</v>
      </c>
      <c r="I409" s="449" t="s">
        <v>470</v>
      </c>
      <c r="J409" s="446" t="n">
        <v>1958</v>
      </c>
      <c r="K409" s="464" t="n">
        <f aca="false">IF(J409="","",(2016-J409))</f>
        <v>58</v>
      </c>
      <c r="L409" s="455" t="str">
        <f aca="false">IF(G409="","",IF(COUNTIF($G$6:$G$543,G409)&gt;1,"2重登録","OK"))</f>
        <v>OK</v>
      </c>
      <c r="M409" s="449" t="s">
        <v>576</v>
      </c>
    </row>
    <row r="410" s="441" customFormat="true" ht="13.5" hidden="false" customHeight="true" outlineLevel="0" collapsed="false">
      <c r="A410" s="445"/>
      <c r="B410" s="502"/>
      <c r="C410" s="502"/>
      <c r="D410" s="445"/>
      <c r="F410" s="455"/>
      <c r="G410" s="445"/>
      <c r="H410" s="478"/>
      <c r="I410" s="478"/>
      <c r="J410" s="546"/>
      <c r="K410" s="464"/>
      <c r="L410" s="455" t="str">
        <f aca="false">IF(G410="","",IF(COUNTIF($G$6:$G$543,G410)&gt;1,"2重登録","OK"))</f>
        <v/>
      </c>
      <c r="M410" s="521"/>
    </row>
    <row r="411" s="441" customFormat="true" ht="13.5" hidden="false" customHeight="true" outlineLevel="0" collapsed="false">
      <c r="A411" s="445"/>
      <c r="B411" s="502"/>
      <c r="C411" s="502"/>
      <c r="D411" s="445"/>
      <c r="F411" s="455"/>
      <c r="G411" s="445"/>
      <c r="H411" s="478"/>
      <c r="I411" s="478"/>
      <c r="J411" s="546"/>
      <c r="K411" s="464"/>
      <c r="L411" s="455" t="str">
        <f aca="false">IF(G411="","",IF(COUNTIF($G$6:$G$543,G411)&gt;1,"2重登録","OK"))</f>
        <v/>
      </c>
      <c r="M411" s="521"/>
    </row>
    <row r="412" s="441" customFormat="true" ht="13.5" hidden="false" customHeight="true" outlineLevel="0" collapsed="false">
      <c r="A412" s="445"/>
      <c r="B412" s="502"/>
      <c r="C412" s="502"/>
      <c r="D412" s="445"/>
      <c r="F412" s="455"/>
      <c r="G412" s="445"/>
      <c r="H412" s="478"/>
      <c r="I412" s="478"/>
      <c r="J412" s="546"/>
      <c r="K412" s="464"/>
      <c r="L412" s="455" t="str">
        <f aca="false">IF(G412="","",IF(COUNTIF($G$6:$G$543,G412)&gt;1,"2重登録","OK"))</f>
        <v/>
      </c>
      <c r="M412" s="521"/>
    </row>
    <row r="413" s="441" customFormat="true" ht="13.5" hidden="false" customHeight="true" outlineLevel="0" collapsed="false">
      <c r="A413" s="445"/>
      <c r="B413" s="502"/>
      <c r="C413" s="502"/>
      <c r="D413" s="445"/>
      <c r="F413" s="455"/>
      <c r="G413" s="445"/>
      <c r="H413" s="478"/>
      <c r="I413" s="478"/>
      <c r="J413" s="546"/>
      <c r="K413" s="464"/>
      <c r="L413" s="455" t="str">
        <f aca="false">IF(G413="","",IF(COUNTIF($G$6:$G$543,G413)&gt;1,"2重登録","OK"))</f>
        <v/>
      </c>
      <c r="M413" s="521"/>
    </row>
    <row r="414" s="441" customFormat="true" ht="13.5" hidden="false" customHeight="true" outlineLevel="0" collapsed="false">
      <c r="A414" s="445"/>
      <c r="B414" s="502"/>
      <c r="C414" s="502"/>
      <c r="D414" s="445"/>
      <c r="F414" s="455"/>
      <c r="G414" s="445"/>
      <c r="H414" s="478"/>
      <c r="I414" s="478"/>
      <c r="J414" s="546"/>
      <c r="K414" s="464"/>
      <c r="L414" s="455" t="str">
        <f aca="false">IF(G414="","",IF(COUNTIF($G$6:$G$543,G414)&gt;1,"2重登録","OK"))</f>
        <v/>
      </c>
      <c r="M414" s="521"/>
    </row>
    <row r="415" s="441" customFormat="true" ht="13.5" hidden="false" customHeight="true" outlineLevel="0" collapsed="false">
      <c r="A415" s="445"/>
      <c r="B415" s="502"/>
      <c r="C415" s="502"/>
      <c r="D415" s="445"/>
      <c r="F415" s="455"/>
      <c r="G415" s="445"/>
      <c r="H415" s="478"/>
      <c r="I415" s="478"/>
      <c r="J415" s="546"/>
      <c r="K415" s="464"/>
      <c r="L415" s="455" t="str">
        <f aca="false">IF(G415="","",IF(COUNTIF($G$6:$G$543,G415)&gt;1,"2重登録","OK"))</f>
        <v/>
      </c>
      <c r="M415" s="521"/>
    </row>
    <row r="416" s="441" customFormat="true" ht="13.5" hidden="false" customHeight="true" outlineLevel="0" collapsed="false">
      <c r="A416" s="445"/>
      <c r="B416" s="502"/>
      <c r="C416" s="502"/>
      <c r="D416" s="445"/>
      <c r="F416" s="455"/>
      <c r="G416" s="445"/>
      <c r="H416" s="478"/>
      <c r="I416" s="478"/>
      <c r="J416" s="546"/>
      <c r="K416" s="464"/>
      <c r="L416" s="455" t="str">
        <f aca="false">IF(G416="","",IF(COUNTIF($G$6:$G$543,G416)&gt;1,"2重登録","OK"))</f>
        <v/>
      </c>
      <c r="M416" s="521"/>
    </row>
    <row r="417" s="441" customFormat="true" ht="13.5" hidden="false" customHeight="true" outlineLevel="0" collapsed="false">
      <c r="A417" s="445"/>
      <c r="B417" s="502"/>
      <c r="C417" s="502"/>
      <c r="D417" s="445"/>
      <c r="F417" s="455"/>
      <c r="G417" s="445"/>
      <c r="H417" s="478"/>
      <c r="I417" s="478"/>
      <c r="J417" s="546"/>
      <c r="K417" s="464"/>
      <c r="L417" s="455" t="str">
        <f aca="false">IF(G417="","",IF(COUNTIF($G$6:$G$543,G417)&gt;1,"2重登録","OK"))</f>
        <v/>
      </c>
      <c r="M417" s="521"/>
    </row>
    <row r="418" s="441" customFormat="true" ht="13.5" hidden="false" customHeight="true" outlineLevel="0" collapsed="false">
      <c r="A418" s="445"/>
      <c r="B418" s="502"/>
      <c r="C418" s="502"/>
      <c r="D418" s="445"/>
      <c r="F418" s="455"/>
      <c r="G418" s="445"/>
      <c r="H418" s="478"/>
      <c r="I418" s="478"/>
      <c r="J418" s="546"/>
      <c r="K418" s="464"/>
      <c r="L418" s="455" t="str">
        <f aca="false">IF(G418="","",IF(COUNTIF($G$6:$G$543,G418)&gt;1,"2重登録","OK"))</f>
        <v/>
      </c>
      <c r="M418" s="521"/>
    </row>
    <row r="419" customFormat="false" ht="13.5" hidden="false" customHeight="true" outlineLevel="0" collapsed="false">
      <c r="B419" s="487" t="s">
        <v>1343</v>
      </c>
      <c r="C419" s="487"/>
      <c r="D419" s="460" t="s">
        <v>1344</v>
      </c>
      <c r="E419" s="460"/>
      <c r="F419" s="460"/>
      <c r="G419" s="460"/>
      <c r="H419" s="449" t="s">
        <v>465</v>
      </c>
      <c r="I419" s="461" t="s">
        <v>466</v>
      </c>
      <c r="J419" s="461"/>
      <c r="K419" s="461"/>
      <c r="L419" s="455" t="str">
        <f aca="false">IF(G419="","",IF(COUNTIF($G$6:$G$543,G419)&gt;1,"2重登録","OK"))</f>
        <v/>
      </c>
    </row>
    <row r="420" customFormat="false" ht="13.5" hidden="false" customHeight="true" outlineLevel="0" collapsed="false">
      <c r="B420" s="487"/>
      <c r="C420" s="487"/>
      <c r="D420" s="460"/>
      <c r="E420" s="460"/>
      <c r="F420" s="460"/>
      <c r="G420" s="460"/>
      <c r="H420" s="450" t="n">
        <f aca="false">COUNTIF(M423:M446,"東近江市")</f>
        <v>5</v>
      </c>
      <c r="I420" s="491" t="n">
        <f aca="false">(H420/RIGHT(A442,2))</f>
        <v>0.25</v>
      </c>
      <c r="J420" s="491"/>
      <c r="K420" s="491"/>
      <c r="L420" s="455" t="str">
        <f aca="false">IF(G420="","",IF(COUNTIF($G$6:$G$543,G420)&gt;1,"2重登録","OK"))</f>
        <v/>
      </c>
    </row>
    <row r="421" customFormat="false" ht="13.5" hidden="false" customHeight="true" outlineLevel="0" collapsed="false">
      <c r="B421" s="457" t="s">
        <v>1345</v>
      </c>
      <c r="C421" s="521"/>
      <c r="D421" s="489"/>
      <c r="F421" s="455" t="n">
        <f aca="false">A421</f>
        <v>0</v>
      </c>
      <c r="K421" s="464" t="str">
        <f aca="false">IF(J421="","",(2012-J421))</f>
        <v/>
      </c>
      <c r="L421" s="455" t="str">
        <f aca="false">IF(G421="","",IF(COUNTIF($G$6:$G$543,G421)&gt;1,"2重登録","OK"))</f>
        <v/>
      </c>
    </row>
    <row r="422" customFormat="false" ht="13.5" hidden="false" customHeight="true" outlineLevel="0" collapsed="false">
      <c r="B422" s="551" t="s">
        <v>1346</v>
      </c>
      <c r="C422" s="551"/>
      <c r="F422" s="455" t="n">
        <f aca="false">A422</f>
        <v>0</v>
      </c>
      <c r="G422" s="445" t="str">
        <f aca="false">B422&amp;C422</f>
        <v>サプライズ</v>
      </c>
      <c r="K422" s="464"/>
      <c r="L422" s="455"/>
    </row>
    <row r="423" customFormat="false" ht="13.5" hidden="false" customHeight="true" outlineLevel="0" collapsed="false">
      <c r="A423" s="445" t="s">
        <v>1347</v>
      </c>
      <c r="B423" s="552" t="s">
        <v>1348</v>
      </c>
      <c r="C423" s="552" t="s">
        <v>1349</v>
      </c>
      <c r="D423" s="445" t="str">
        <f aca="false">B421</f>
        <v>サプラ　</v>
      </c>
      <c r="F423" s="455" t="str">
        <f aca="false">A423</f>
        <v>S01</v>
      </c>
      <c r="G423" s="445" t="str">
        <f aca="false">B423&amp;C423</f>
        <v>宇尾数行</v>
      </c>
      <c r="H423" s="478" t="s">
        <v>1346</v>
      </c>
      <c r="I423" s="478" t="s">
        <v>470</v>
      </c>
      <c r="J423" s="474" t="n">
        <v>1960</v>
      </c>
      <c r="K423" s="464" t="n">
        <f aca="false">IF(J423="","",(2016-J423))</f>
        <v>56</v>
      </c>
      <c r="L423" s="455" t="str">
        <f aca="false">IF(G423="","",IF(COUNTIF($G$6:$G$543,G423)&gt;1,"2重登録","OK"))</f>
        <v>OK</v>
      </c>
      <c r="M423" s="502" t="s">
        <v>247</v>
      </c>
    </row>
    <row r="424" customFormat="false" ht="13.5" hidden="false" customHeight="true" outlineLevel="0" collapsed="false">
      <c r="A424" s="445" t="s">
        <v>1350</v>
      </c>
      <c r="B424" s="552" t="s">
        <v>1351</v>
      </c>
      <c r="C424" s="552" t="s">
        <v>1352</v>
      </c>
      <c r="D424" s="457" t="s">
        <v>1345</v>
      </c>
      <c r="F424" s="445" t="str">
        <f aca="false">A424</f>
        <v>S02</v>
      </c>
      <c r="G424" s="445" t="str">
        <f aca="false">B424&amp;C424</f>
        <v>小倉俊郎</v>
      </c>
      <c r="H424" s="478" t="s">
        <v>1346</v>
      </c>
      <c r="I424" s="478" t="s">
        <v>470</v>
      </c>
      <c r="J424" s="474" t="n">
        <v>1959</v>
      </c>
      <c r="K424" s="464" t="n">
        <f aca="false">IF(J424="","",(2016-J424))</f>
        <v>57</v>
      </c>
      <c r="L424" s="455" t="str">
        <f aca="false">IF(G424="","",IF(COUNTIF($G$6:$G$543,G424)&gt;1,"2重登録","OK"))</f>
        <v>OK</v>
      </c>
      <c r="M424" s="502"/>
    </row>
    <row r="425" customFormat="false" ht="13.5" hidden="false" customHeight="true" outlineLevel="0" collapsed="false">
      <c r="A425" s="445" t="s">
        <v>1353</v>
      </c>
      <c r="B425" s="457" t="s">
        <v>1354</v>
      </c>
      <c r="C425" s="521" t="s">
        <v>1259</v>
      </c>
      <c r="D425" s="457" t="s">
        <v>1345</v>
      </c>
      <c r="F425" s="455" t="str">
        <f aca="false">A425</f>
        <v>S03</v>
      </c>
      <c r="G425" s="445" t="str">
        <f aca="false">B425&amp;C425</f>
        <v>梅田 </v>
      </c>
      <c r="H425" s="478" t="s">
        <v>1346</v>
      </c>
      <c r="I425" s="478" t="s">
        <v>470</v>
      </c>
      <c r="J425" s="474" t="n">
        <v>1966</v>
      </c>
      <c r="K425" s="464" t="n">
        <f aca="false">IF(J425="","",(2016-J425))</f>
        <v>50</v>
      </c>
      <c r="L425" s="455" t="str">
        <f aca="false">IF(G425="","",IF(COUNTIF($G$6:$G$543,G425)&gt;1,"2重登録","OK"))</f>
        <v>OK</v>
      </c>
      <c r="M425" s="502"/>
    </row>
    <row r="426" customFormat="false" ht="13.5" hidden="false" customHeight="true" outlineLevel="0" collapsed="false">
      <c r="A426" s="445" t="s">
        <v>1355</v>
      </c>
      <c r="B426" s="552" t="s">
        <v>908</v>
      </c>
      <c r="C426" s="552" t="s">
        <v>1356</v>
      </c>
      <c r="D426" s="457" t="s">
        <v>1345</v>
      </c>
      <c r="F426" s="455" t="str">
        <f aca="false">A426</f>
        <v>S04</v>
      </c>
      <c r="G426" s="445" t="str">
        <f aca="false">B426&amp;C426</f>
        <v>北野智尋</v>
      </c>
      <c r="H426" s="478" t="s">
        <v>1346</v>
      </c>
      <c r="I426" s="478" t="s">
        <v>470</v>
      </c>
      <c r="J426" s="446" t="n">
        <v>1970</v>
      </c>
      <c r="K426" s="464" t="n">
        <f aca="false">IF(J426="","",(2016-J426))</f>
        <v>46</v>
      </c>
      <c r="L426" s="455" t="str">
        <f aca="false">IF(G426="","",IF(COUNTIF($G$6:$G$543,G426)&gt;1,"2重登録","OK"))</f>
        <v>OK</v>
      </c>
      <c r="M426" s="502"/>
    </row>
    <row r="427" customFormat="false" ht="13.5" hidden="false" customHeight="true" outlineLevel="0" collapsed="false">
      <c r="A427" s="445" t="s">
        <v>1357</v>
      </c>
      <c r="B427" s="552" t="s">
        <v>1358</v>
      </c>
      <c r="C427" s="552" t="s">
        <v>1359</v>
      </c>
      <c r="D427" s="457" t="s">
        <v>1345</v>
      </c>
      <c r="F427" s="455" t="str">
        <f aca="false">A427</f>
        <v>S05</v>
      </c>
      <c r="G427" s="445" t="str">
        <f aca="false">B427&amp;C427</f>
        <v>木森厚志</v>
      </c>
      <c r="H427" s="478" t="s">
        <v>1346</v>
      </c>
      <c r="I427" s="478" t="s">
        <v>470</v>
      </c>
      <c r="J427" s="474" t="n">
        <v>1961</v>
      </c>
      <c r="K427" s="464" t="n">
        <f aca="false">IF(J427="","",(2016-J427))</f>
        <v>55</v>
      </c>
      <c r="L427" s="455" t="str">
        <f aca="false">IF(G427="","",IF(COUNTIF($G$6:$G$543,G427)&gt;1,"2重登録","OK"))</f>
        <v>OK</v>
      </c>
      <c r="M427" s="502"/>
    </row>
    <row r="428" s="441" customFormat="true" ht="13.5" hidden="false" customHeight="true" outlineLevel="0" collapsed="false">
      <c r="A428" s="445" t="s">
        <v>1360</v>
      </c>
      <c r="B428" s="552" t="s">
        <v>565</v>
      </c>
      <c r="C428" s="552" t="s">
        <v>1361</v>
      </c>
      <c r="D428" s="457" t="s">
        <v>1345</v>
      </c>
      <c r="F428" s="455" t="str">
        <f aca="false">A428</f>
        <v>S06</v>
      </c>
      <c r="G428" s="445" t="str">
        <f aca="false">B428&amp;C428</f>
        <v>田中宏樹</v>
      </c>
      <c r="H428" s="478" t="s">
        <v>1346</v>
      </c>
      <c r="I428" s="478" t="s">
        <v>470</v>
      </c>
      <c r="J428" s="446" t="n">
        <v>1965</v>
      </c>
      <c r="K428" s="464" t="n">
        <f aca="false">IF(J428="","",(2016-J428))</f>
        <v>51</v>
      </c>
      <c r="L428" s="455" t="str">
        <f aca="false">IF(G428="","",IF(COUNTIF($G$6:$G$543,G428)&gt;1,"2重登録","OK"))</f>
        <v>OK</v>
      </c>
      <c r="M428" s="502"/>
    </row>
    <row r="429" s="441" customFormat="true" ht="13.5" hidden="false" customHeight="true" outlineLevel="0" collapsed="false">
      <c r="A429" s="445" t="s">
        <v>1362</v>
      </c>
      <c r="B429" s="552" t="s">
        <v>921</v>
      </c>
      <c r="C429" s="552" t="s">
        <v>1363</v>
      </c>
      <c r="D429" s="457" t="s">
        <v>1345</v>
      </c>
      <c r="F429" s="455" t="str">
        <f aca="false">A429</f>
        <v>S07</v>
      </c>
      <c r="G429" s="445" t="str">
        <f aca="false">B429&amp;C429</f>
        <v>坪田敏裕</v>
      </c>
      <c r="H429" s="478" t="s">
        <v>1346</v>
      </c>
      <c r="I429" s="478" t="s">
        <v>470</v>
      </c>
      <c r="J429" s="474" t="n">
        <v>1965</v>
      </c>
      <c r="K429" s="464" t="n">
        <f aca="false">IF(J429="","",(2016-J429))</f>
        <v>51</v>
      </c>
      <c r="L429" s="455" t="str">
        <f aca="false">IF(G429="","",IF(COUNTIF($G$6:$G$543,G429)&gt;1,"2重登録","OK"))</f>
        <v>OK</v>
      </c>
      <c r="M429" s="502"/>
    </row>
    <row r="430" s="441" customFormat="true" ht="13.5" hidden="false" customHeight="true" outlineLevel="0" collapsed="false">
      <c r="A430" s="445" t="s">
        <v>1364</v>
      </c>
      <c r="B430" s="552" t="s">
        <v>1365</v>
      </c>
      <c r="C430" s="552" t="s">
        <v>1366</v>
      </c>
      <c r="D430" s="457" t="s">
        <v>1345</v>
      </c>
      <c r="F430" s="455" t="str">
        <f aca="false">A430</f>
        <v>S08</v>
      </c>
      <c r="G430" s="445" t="str">
        <f aca="false">B430&amp;C430</f>
        <v>坂口直也</v>
      </c>
      <c r="H430" s="478" t="s">
        <v>1346</v>
      </c>
      <c r="I430" s="478" t="s">
        <v>470</v>
      </c>
      <c r="J430" s="474" t="n">
        <v>1971</v>
      </c>
      <c r="K430" s="464" t="n">
        <f aca="false">IF(J430="","",(2016-J430))</f>
        <v>45</v>
      </c>
      <c r="L430" s="455" t="str">
        <f aca="false">IF(G430="","",IF(COUNTIF($G$6:$G$543,G430)&gt;1,"2重登録","OK"))</f>
        <v>OK</v>
      </c>
      <c r="M430" s="502"/>
    </row>
    <row r="431" s="441" customFormat="true" ht="13.5" hidden="false" customHeight="true" outlineLevel="0" collapsed="false">
      <c r="A431" s="445" t="s">
        <v>1367</v>
      </c>
      <c r="B431" s="552" t="s">
        <v>1368</v>
      </c>
      <c r="C431" s="552" t="s">
        <v>1369</v>
      </c>
      <c r="D431" s="457" t="s">
        <v>1345</v>
      </c>
      <c r="F431" s="455" t="str">
        <f aca="false">A431</f>
        <v>S09</v>
      </c>
      <c r="G431" s="445" t="str">
        <f aca="false">B431&amp;C431</f>
        <v>生岩寛史</v>
      </c>
      <c r="H431" s="478" t="s">
        <v>1346</v>
      </c>
      <c r="I431" s="478" t="s">
        <v>470</v>
      </c>
      <c r="J431" s="474" t="n">
        <v>1978</v>
      </c>
      <c r="K431" s="464" t="n">
        <f aca="false">IF(J431="","",(2016-J431))</f>
        <v>38</v>
      </c>
      <c r="L431" s="455" t="str">
        <f aca="false">IF(G431="","",IF(COUNTIF($G$6:$G$543,G431)&gt;1,"2重登録","OK"))</f>
        <v>OK</v>
      </c>
      <c r="M431" s="502"/>
    </row>
    <row r="432" s="441" customFormat="true" ht="13.5" hidden="false" customHeight="true" outlineLevel="0" collapsed="false">
      <c r="A432" s="445" t="s">
        <v>1370</v>
      </c>
      <c r="B432" s="552" t="s">
        <v>1371</v>
      </c>
      <c r="C432" s="552" t="s">
        <v>1372</v>
      </c>
      <c r="D432" s="457" t="s">
        <v>1345</v>
      </c>
      <c r="F432" s="455" t="str">
        <f aca="false">A432</f>
        <v>S10</v>
      </c>
      <c r="G432" s="445" t="str">
        <f aca="false">B432&amp;C432</f>
        <v>濱田 毅</v>
      </c>
      <c r="H432" s="478" t="s">
        <v>1346</v>
      </c>
      <c r="I432" s="478" t="s">
        <v>470</v>
      </c>
      <c r="J432" s="474" t="n">
        <v>1962</v>
      </c>
      <c r="K432" s="464" t="n">
        <f aca="false">IF(J432="","",(2016-J432))</f>
        <v>54</v>
      </c>
      <c r="L432" s="455" t="str">
        <f aca="false">IF(G432="","",IF(COUNTIF($G$6:$G$543,G432)&gt;1,"2重登録","OK"))</f>
        <v>OK</v>
      </c>
      <c r="M432" s="502"/>
    </row>
    <row r="433" s="441" customFormat="true" ht="13.5" hidden="false" customHeight="true" outlineLevel="0" collapsed="false">
      <c r="A433" s="445" t="s">
        <v>1373</v>
      </c>
      <c r="B433" s="552" t="s">
        <v>1374</v>
      </c>
      <c r="C433" s="552" t="s">
        <v>1375</v>
      </c>
      <c r="D433" s="457" t="s">
        <v>1345</v>
      </c>
      <c r="F433" s="455" t="str">
        <f aca="false">A433</f>
        <v>S11</v>
      </c>
      <c r="G433" s="445" t="str">
        <f aca="false">B433&amp;C433</f>
        <v>別宮敏朗</v>
      </c>
      <c r="H433" s="478" t="s">
        <v>1346</v>
      </c>
      <c r="I433" s="478" t="s">
        <v>470</v>
      </c>
      <c r="J433" s="474" t="n">
        <v>1947</v>
      </c>
      <c r="K433" s="464" t="n">
        <f aca="false">IF(J433="","",(2016-J433))</f>
        <v>69</v>
      </c>
      <c r="L433" s="455" t="str">
        <f aca="false">IF(G433="","",IF(COUNTIF($G$6:$G$543,G433)&gt;1,"2重登録","OK"))</f>
        <v>OK</v>
      </c>
      <c r="M433" s="502"/>
    </row>
    <row r="434" s="441" customFormat="true" ht="13.5" hidden="false" customHeight="true" outlineLevel="0" collapsed="false">
      <c r="A434" s="445" t="s">
        <v>1376</v>
      </c>
      <c r="B434" s="552" t="s">
        <v>1324</v>
      </c>
      <c r="C434" s="473" t="s">
        <v>1377</v>
      </c>
      <c r="D434" s="457" t="s">
        <v>1345</v>
      </c>
      <c r="F434" s="455" t="str">
        <f aca="false">A434</f>
        <v>S12</v>
      </c>
      <c r="G434" s="445" t="str">
        <f aca="false">B434&amp;C434</f>
        <v>松田憲次</v>
      </c>
      <c r="H434" s="478" t="s">
        <v>1346</v>
      </c>
      <c r="I434" s="478" t="s">
        <v>470</v>
      </c>
      <c r="J434" s="474" t="n">
        <v>1964</v>
      </c>
      <c r="K434" s="464" t="n">
        <f aca="false">IF(J434="","",(2016-J434))</f>
        <v>52</v>
      </c>
      <c r="L434" s="455" t="str">
        <f aca="false">IF(G434="","",IF(COUNTIF($G$6:$G$543,G434)&gt;1,"2重登録","OK"))</f>
        <v>OK</v>
      </c>
      <c r="M434" s="502" t="s">
        <v>247</v>
      </c>
    </row>
    <row r="435" s="441" customFormat="true" ht="13.5" hidden="false" customHeight="true" outlineLevel="0" collapsed="false">
      <c r="A435" s="445" t="s">
        <v>1378</v>
      </c>
      <c r="B435" s="552" t="s">
        <v>1348</v>
      </c>
      <c r="C435" s="552" t="s">
        <v>722</v>
      </c>
      <c r="D435" s="457" t="s">
        <v>1345</v>
      </c>
      <c r="F435" s="455" t="str">
        <f aca="false">A435</f>
        <v>S13</v>
      </c>
      <c r="G435" s="445" t="str">
        <f aca="false">B435&amp;C435</f>
        <v>宇尾 翼</v>
      </c>
      <c r="H435" s="478" t="s">
        <v>1346</v>
      </c>
      <c r="I435" s="478" t="s">
        <v>470</v>
      </c>
      <c r="J435" s="474" t="n">
        <v>1996</v>
      </c>
      <c r="K435" s="464" t="n">
        <f aca="false">IF(J435="","",(2016-J435))</f>
        <v>20</v>
      </c>
      <c r="L435" s="455" t="str">
        <f aca="false">IF(G435="","",IF(COUNTIF($G$6:$G$543,G435)&gt;1,"2重登録","OK"))</f>
        <v>OK</v>
      </c>
      <c r="M435" s="502" t="s">
        <v>247</v>
      </c>
    </row>
    <row r="436" s="441" customFormat="true" ht="13.5" hidden="false" customHeight="true" outlineLevel="0" collapsed="false">
      <c r="A436" s="445" t="s">
        <v>1379</v>
      </c>
      <c r="B436" s="552" t="s">
        <v>1380</v>
      </c>
      <c r="C436" s="552" t="s">
        <v>1381</v>
      </c>
      <c r="D436" s="457" t="s">
        <v>1382</v>
      </c>
      <c r="F436" s="455" t="str">
        <f aca="false">A436</f>
        <v>S14</v>
      </c>
      <c r="G436" s="445" t="str">
        <f aca="false">B436&amp;C436</f>
        <v>本田健一</v>
      </c>
      <c r="H436" s="478" t="s">
        <v>1346</v>
      </c>
      <c r="I436" s="478" t="s">
        <v>470</v>
      </c>
      <c r="J436" s="538" t="n">
        <v>1973</v>
      </c>
      <c r="K436" s="464" t="n">
        <f aca="false">IF(J436="","",(2016-J436))</f>
        <v>43</v>
      </c>
      <c r="L436" s="455" t="str">
        <f aca="false">IF(G436="","",IF(COUNTIF($G$6:$G$543,G436)&gt;1,"2重登録","OK"))</f>
        <v>OK</v>
      </c>
    </row>
    <row r="437" s="441" customFormat="true" ht="13.5" hidden="false" customHeight="true" outlineLevel="0" collapsed="false">
      <c r="A437" s="445" t="s">
        <v>1383</v>
      </c>
      <c r="B437" s="552" t="s">
        <v>1384</v>
      </c>
      <c r="C437" s="552" t="s">
        <v>1385</v>
      </c>
      <c r="D437" s="457" t="s">
        <v>1382</v>
      </c>
      <c r="F437" s="455" t="str">
        <f aca="false">A437</f>
        <v>S15</v>
      </c>
      <c r="G437" s="449" t="s">
        <v>1386</v>
      </c>
      <c r="H437" s="478" t="s">
        <v>1346</v>
      </c>
      <c r="I437" s="478" t="s">
        <v>470</v>
      </c>
      <c r="J437" s="538" t="n">
        <v>1974</v>
      </c>
      <c r="K437" s="464" t="n">
        <f aca="false">IF(J437="","",(2016-J437))</f>
        <v>42</v>
      </c>
      <c r="L437" s="455" t="str">
        <f aca="false">IF(G437="","",IF(COUNTIF($G$6:$G$543,G437)&gt;1,"2重登録","OK"))</f>
        <v>2重登録</v>
      </c>
    </row>
    <row r="438" s="441" customFormat="true" ht="13.5" hidden="false" customHeight="true" outlineLevel="0" collapsed="false">
      <c r="A438" s="445" t="s">
        <v>1387</v>
      </c>
      <c r="B438" s="553" t="s">
        <v>1354</v>
      </c>
      <c r="C438" s="553" t="s">
        <v>1388</v>
      </c>
      <c r="D438" s="457" t="s">
        <v>1345</v>
      </c>
      <c r="F438" s="455" t="str">
        <f aca="false">A438</f>
        <v>S16</v>
      </c>
      <c r="G438" s="445" t="str">
        <f aca="false">B438&amp;C438</f>
        <v>梅田陽子</v>
      </c>
      <c r="H438" s="478" t="s">
        <v>1346</v>
      </c>
      <c r="I438" s="478" t="s">
        <v>554</v>
      </c>
      <c r="J438" s="474" t="n">
        <v>1967</v>
      </c>
      <c r="K438" s="464" t="n">
        <f aca="false">IF(J438="","",(2016-J438))</f>
        <v>49</v>
      </c>
      <c r="L438" s="455" t="str">
        <f aca="false">IF(G438="","",IF(COUNTIF($G$6:$G$543,G438)&gt;1,"2重登録","OK"))</f>
        <v>OK</v>
      </c>
      <c r="M438" s="502"/>
    </row>
    <row r="439" s="441" customFormat="true" ht="13.5" hidden="false" customHeight="true" outlineLevel="0" collapsed="false">
      <c r="A439" s="445" t="s">
        <v>1389</v>
      </c>
      <c r="B439" s="553" t="s">
        <v>793</v>
      </c>
      <c r="C439" s="553" t="s">
        <v>1390</v>
      </c>
      <c r="D439" s="457" t="s">
        <v>1345</v>
      </c>
      <c r="F439" s="455" t="str">
        <f aca="false">A439</f>
        <v>S17</v>
      </c>
      <c r="G439" s="445" t="str">
        <f aca="false">B439&amp;C439</f>
        <v>鈴木春美</v>
      </c>
      <c r="H439" s="478" t="s">
        <v>1346</v>
      </c>
      <c r="I439" s="478" t="s">
        <v>554</v>
      </c>
      <c r="J439" s="474" t="n">
        <v>1965</v>
      </c>
      <c r="K439" s="464" t="n">
        <f aca="false">IF(J439="","",(2016-J439))</f>
        <v>51</v>
      </c>
      <c r="L439" s="455" t="str">
        <f aca="false">IF(G439="","",IF(COUNTIF($G$6:$G$543,G439)&gt;1,"2重登録","OK"))</f>
        <v>OK</v>
      </c>
      <c r="M439" s="502" t="s">
        <v>247</v>
      </c>
    </row>
    <row r="440" s="441" customFormat="true" ht="13.5" hidden="false" customHeight="true" outlineLevel="0" collapsed="false">
      <c r="A440" s="445" t="s">
        <v>1391</v>
      </c>
      <c r="B440" s="553" t="s">
        <v>1392</v>
      </c>
      <c r="C440" s="553" t="s">
        <v>1393</v>
      </c>
      <c r="D440" s="457" t="s">
        <v>1345</v>
      </c>
      <c r="F440" s="455" t="str">
        <f aca="false">A440</f>
        <v>S18</v>
      </c>
      <c r="G440" s="445" t="str">
        <f aca="false">B440&amp;C440</f>
        <v>川端文子</v>
      </c>
      <c r="H440" s="478" t="s">
        <v>1346</v>
      </c>
      <c r="I440" s="478" t="s">
        <v>554</v>
      </c>
      <c r="J440" s="448" t="n">
        <v>1967</v>
      </c>
      <c r="K440" s="464" t="n">
        <f aca="false">IF(J440="","",(2016-J440))</f>
        <v>49</v>
      </c>
      <c r="L440" s="455" t="str">
        <f aca="false">IF(G440="","",IF(COUNTIF($G$6:$G$543,G440)&gt;1,"2重登録","OK"))</f>
        <v>OK</v>
      </c>
      <c r="M440" s="502" t="s">
        <v>247</v>
      </c>
    </row>
    <row r="441" s="441" customFormat="true" ht="13.5" hidden="false" customHeight="true" outlineLevel="0" collapsed="false">
      <c r="A441" s="445" t="s">
        <v>1394</v>
      </c>
      <c r="B441" s="553" t="s">
        <v>1395</v>
      </c>
      <c r="C441" s="554" t="s">
        <v>1396</v>
      </c>
      <c r="D441" s="457" t="s">
        <v>1382</v>
      </c>
      <c r="F441" s="455" t="str">
        <f aca="false">A441</f>
        <v>S19</v>
      </c>
      <c r="G441" s="445" t="str">
        <f aca="false">B441&amp;C441</f>
        <v>更家真佐子</v>
      </c>
      <c r="H441" s="478" t="s">
        <v>1346</v>
      </c>
      <c r="I441" s="478" t="s">
        <v>554</v>
      </c>
      <c r="J441" s="448" t="n">
        <v>1951</v>
      </c>
      <c r="K441" s="464" t="n">
        <f aca="false">IF(J441="","",(2016-J441))</f>
        <v>65</v>
      </c>
      <c r="L441" s="455" t="str">
        <f aca="false">IF(G441="","",IF(COUNTIF($G$6:$G$543,G441)&gt;1,"2重登録","OK"))</f>
        <v>OK</v>
      </c>
      <c r="M441" s="502"/>
    </row>
    <row r="442" s="441" customFormat="true" ht="13.5" hidden="false" customHeight="true" outlineLevel="0" collapsed="false">
      <c r="A442" s="445" t="s">
        <v>1397</v>
      </c>
      <c r="B442" s="553" t="s">
        <v>565</v>
      </c>
      <c r="C442" s="553" t="s">
        <v>1398</v>
      </c>
      <c r="D442" s="457" t="s">
        <v>1382</v>
      </c>
      <c r="F442" s="455" t="str">
        <f aca="false">A442</f>
        <v>S20</v>
      </c>
      <c r="G442" s="445" t="str">
        <f aca="false">B442&amp;C442</f>
        <v>田中由紀</v>
      </c>
      <c r="H442" s="478" t="s">
        <v>1346</v>
      </c>
      <c r="I442" s="478" t="s">
        <v>554</v>
      </c>
      <c r="J442" s="448" t="n">
        <v>1968</v>
      </c>
      <c r="K442" s="464" t="n">
        <f aca="false">IF(J442="","",(2016-J442))</f>
        <v>48</v>
      </c>
      <c r="L442" s="455" t="str">
        <f aca="false">IF(G442="","",IF(COUNTIF($G$6:$G$543,G442)&gt;1,"2重登録","OK"))</f>
        <v>OK</v>
      </c>
      <c r="M442" s="502"/>
    </row>
    <row r="443" s="441" customFormat="true" ht="13.5" hidden="false" customHeight="true" outlineLevel="0" collapsed="false">
      <c r="L443" s="455" t="str">
        <f aca="false">IF(G443="","",IF(COUNTIF($G$6:$G$543,G443)&gt;1,"2重登録","OK"))</f>
        <v/>
      </c>
    </row>
    <row r="444" s="441" customFormat="true" ht="13.5" hidden="false" customHeight="true" outlineLevel="0" collapsed="false">
      <c r="L444" s="455" t="str">
        <f aca="false">IF(G444="","",IF(COUNTIF($G$6:$G$543,G444)&gt;1,"2重登録","OK"))</f>
        <v/>
      </c>
    </row>
    <row r="445" customFormat="false" ht="13.5" hidden="false" customHeight="true" outlineLevel="0" collapsed="false">
      <c r="B445" s="555"/>
      <c r="C445" s="555"/>
      <c r="D445" s="521"/>
      <c r="E445" s="498"/>
      <c r="H445" s="478"/>
      <c r="I445" s="498"/>
      <c r="J445" s="540"/>
      <c r="K445" s="556"/>
      <c r="L445" s="455" t="str">
        <f aca="false">IF(G445="","",IF(COUNTIF($G$6:$G$543,G445)&gt;1,"2重登録","OK"))</f>
        <v/>
      </c>
    </row>
    <row r="446" customFormat="false" ht="13.5" hidden="false" customHeight="true" outlineLevel="0" collapsed="false">
      <c r="B446" s="555"/>
      <c r="C446" s="555"/>
      <c r="D446" s="521"/>
      <c r="E446" s="498"/>
      <c r="H446" s="478"/>
      <c r="I446" s="498"/>
      <c r="J446" s="540"/>
      <c r="K446" s="556"/>
      <c r="L446" s="455" t="str">
        <f aca="false">IF(G446="","",IF(COUNTIF($G$6:$G$543,G446)&gt;1,"2重登録","OK"))</f>
        <v/>
      </c>
    </row>
    <row r="447" customFormat="false" ht="13.5" hidden="false" customHeight="true" outlineLevel="0" collapsed="false">
      <c r="B447" s="555"/>
      <c r="C447" s="555"/>
      <c r="D447" s="521"/>
      <c r="E447" s="498"/>
      <c r="H447" s="478"/>
      <c r="I447" s="498"/>
      <c r="J447" s="540"/>
      <c r="K447" s="556"/>
      <c r="L447" s="455" t="str">
        <f aca="false">IF(G447="","",IF(COUNTIF($G$6:$G$543,G447)&gt;1,"2重登録","OK"))</f>
        <v/>
      </c>
    </row>
    <row r="448" customFormat="false" ht="13.5" hidden="false" customHeight="true" outlineLevel="0" collapsed="false">
      <c r="B448" s="555"/>
      <c r="C448" s="555"/>
      <c r="D448" s="521"/>
      <c r="E448" s="498"/>
      <c r="H448" s="478"/>
      <c r="I448" s="498"/>
      <c r="J448" s="540"/>
      <c r="K448" s="556"/>
      <c r="L448" s="455" t="str">
        <f aca="false">IF(G448="","",IF(COUNTIF($G$6:$G$543,G448)&gt;1,"2重登録","OK"))</f>
        <v/>
      </c>
    </row>
    <row r="449" customFormat="false" ht="13.5" hidden="false" customHeight="true" outlineLevel="0" collapsed="false">
      <c r="B449" s="555"/>
      <c r="C449" s="555"/>
      <c r="D449" s="521"/>
      <c r="E449" s="498"/>
      <c r="H449" s="478"/>
      <c r="I449" s="498"/>
      <c r="J449" s="540"/>
      <c r="K449" s="556"/>
      <c r="L449" s="455" t="str">
        <f aca="false">IF(G449="","",IF(COUNTIF($G$6:$G$543,G449)&gt;1,"2重登録","OK"))</f>
        <v/>
      </c>
    </row>
    <row r="450" customFormat="false" ht="13.5" hidden="false" customHeight="true" outlineLevel="0" collapsed="false">
      <c r="B450" s="487" t="s">
        <v>1399</v>
      </c>
      <c r="C450" s="487"/>
      <c r="D450" s="447" t="s">
        <v>1400</v>
      </c>
      <c r="E450" s="447"/>
      <c r="F450" s="447"/>
      <c r="G450" s="447"/>
      <c r="L450" s="455" t="str">
        <f aca="false">IF(G450="","",IF(COUNTIF($G$6:$G$543,G450)&gt;1,"2重登録","OK"))</f>
        <v/>
      </c>
    </row>
    <row r="451" customFormat="false" ht="13.5" hidden="false" customHeight="true" outlineLevel="0" collapsed="false">
      <c r="B451" s="487"/>
      <c r="C451" s="487"/>
      <c r="D451" s="447"/>
      <c r="E451" s="447"/>
      <c r="F451" s="447"/>
      <c r="G451" s="447"/>
      <c r="L451" s="455" t="str">
        <f aca="false">IF(G451="","",IF(COUNTIF($G$6:$G$543,G451)&gt;1,"2重登録","OK"))</f>
        <v/>
      </c>
    </row>
    <row r="452" customFormat="false" ht="13.5" hidden="false" customHeight="true" outlineLevel="0" collapsed="false">
      <c r="B452" s="521"/>
      <c r="C452" s="521"/>
      <c r="D452" s="521"/>
      <c r="F452" s="455"/>
      <c r="G452" s="449" t="s">
        <v>465</v>
      </c>
      <c r="H452" s="461" t="s">
        <v>466</v>
      </c>
      <c r="I452" s="461"/>
      <c r="J452" s="461"/>
      <c r="K452" s="455"/>
      <c r="L452" s="455"/>
    </row>
    <row r="453" customFormat="false" ht="13.5" hidden="false" customHeight="true" outlineLevel="0" collapsed="false">
      <c r="B453" s="490" t="s">
        <v>1401</v>
      </c>
      <c r="C453" s="490"/>
      <c r="F453" s="455"/>
      <c r="G453" s="450" t="n">
        <f aca="false">COUNTIF(M456:M469,"東近江市")</f>
        <v>0</v>
      </c>
      <c r="H453" s="491" t="n">
        <f aca="false">(G453/RIGHT(A466,2))</f>
        <v>0</v>
      </c>
      <c r="I453" s="491"/>
      <c r="J453" s="491"/>
      <c r="K453" s="455"/>
      <c r="L453" s="455" t="str">
        <f aca="false">IF(G453="","",IF(COUNTIF($G$6:$G$543,G453)&gt;1,"2重登録","OK"))</f>
        <v>OK</v>
      </c>
    </row>
    <row r="454" customFormat="false" ht="13.5" hidden="false" customHeight="true" outlineLevel="0" collapsed="false">
      <c r="B454" s="490"/>
      <c r="C454" s="490"/>
      <c r="D454" s="448" t="s">
        <v>772</v>
      </c>
      <c r="E454" s="448"/>
      <c r="F454" s="448"/>
      <c r="G454" s="450"/>
      <c r="H454" s="492" t="s">
        <v>773</v>
      </c>
      <c r="I454" s="491"/>
      <c r="J454" s="491"/>
      <c r="K454" s="455"/>
      <c r="L454" s="455" t="str">
        <f aca="false">IF(G454="","",IF(COUNTIF($G$6:$G$543,G454)&gt;1,"2重登録","OK"))</f>
        <v/>
      </c>
    </row>
    <row r="455" customFormat="false" ht="13.5" hidden="false" customHeight="true" outlineLevel="0" collapsed="false">
      <c r="A455" s="445" t="s">
        <v>1402</v>
      </c>
      <c r="B455" s="457" t="s">
        <v>1403</v>
      </c>
      <c r="C455" s="457" t="s">
        <v>1404</v>
      </c>
      <c r="D455" s="445" t="s">
        <v>1401</v>
      </c>
      <c r="F455" s="557" t="str">
        <f aca="false">A455</f>
        <v>T01</v>
      </c>
      <c r="G455" s="445" t="str">
        <f aca="false">B455&amp;C455</f>
        <v>野村良平</v>
      </c>
      <c r="H455" s="558" t="s">
        <v>1401</v>
      </c>
      <c r="I455" s="478" t="s">
        <v>470</v>
      </c>
      <c r="J455" s="474" t="n">
        <v>1989</v>
      </c>
      <c r="K455" s="464" t="n">
        <f aca="false">IF(J455="","",(2016-J455))</f>
        <v>27</v>
      </c>
      <c r="L455" s="455" t="str">
        <f aca="false">IF(G455="","",IF(COUNTIF($G$6:$G$543,G455)&gt;1,"2重登録","OK"))</f>
        <v>OK</v>
      </c>
      <c r="M455" s="449" t="s">
        <v>1028</v>
      </c>
    </row>
    <row r="456" customFormat="false" ht="13.5" hidden="false" customHeight="true" outlineLevel="0" collapsed="false">
      <c r="A456" s="445" t="s">
        <v>1405</v>
      </c>
      <c r="B456" s="498" t="s">
        <v>1406</v>
      </c>
      <c r="C456" s="498" t="s">
        <v>1407</v>
      </c>
      <c r="D456" s="445" t="s">
        <v>1401</v>
      </c>
      <c r="F456" s="557" t="str">
        <f aca="false">A456</f>
        <v>T02</v>
      </c>
      <c r="G456" s="445" t="str">
        <f aca="false">B456&amp;C456</f>
        <v>鹿野雄大</v>
      </c>
      <c r="H456" s="558" t="s">
        <v>1401</v>
      </c>
      <c r="I456" s="478" t="s">
        <v>470</v>
      </c>
      <c r="J456" s="474" t="n">
        <v>1991</v>
      </c>
      <c r="K456" s="464" t="n">
        <f aca="false">IF(J456="","",(2016-J456))</f>
        <v>25</v>
      </c>
      <c r="L456" s="455" t="str">
        <f aca="false">IF(G456="","",IF(COUNTIF($G$6:$G$543,G456)&gt;1,"2重登録","OK"))</f>
        <v>OK</v>
      </c>
      <c r="M456" s="449" t="s">
        <v>506</v>
      </c>
    </row>
    <row r="457" customFormat="false" ht="13.5" hidden="false" customHeight="true" outlineLevel="0" collapsed="false">
      <c r="A457" s="445" t="s">
        <v>1408</v>
      </c>
      <c r="B457" s="457" t="s">
        <v>518</v>
      </c>
      <c r="C457" s="457" t="s">
        <v>1409</v>
      </c>
      <c r="D457" s="445" t="s">
        <v>1401</v>
      </c>
      <c r="F457" s="557" t="str">
        <f aca="false">A457</f>
        <v>T03</v>
      </c>
      <c r="G457" s="445" t="str">
        <f aca="false">B457&amp;C457</f>
        <v>谷口 猛</v>
      </c>
      <c r="H457" s="558" t="s">
        <v>1401</v>
      </c>
      <c r="I457" s="478" t="s">
        <v>470</v>
      </c>
      <c r="J457" s="474" t="n">
        <v>1992</v>
      </c>
      <c r="K457" s="464" t="n">
        <f aca="false">IF(J457="","",(2016-J457))</f>
        <v>24</v>
      </c>
      <c r="L457" s="455" t="str">
        <f aca="false">IF(G457="","",IF(COUNTIF($G$6:$G$543,G457)&gt;1,"2重登録","OK"))</f>
        <v>OK</v>
      </c>
      <c r="M457" s="449" t="s">
        <v>532</v>
      </c>
    </row>
    <row r="458" customFormat="false" ht="13.5" hidden="false" customHeight="true" outlineLevel="0" collapsed="false">
      <c r="A458" s="445" t="s">
        <v>1410</v>
      </c>
      <c r="B458" s="457" t="s">
        <v>1411</v>
      </c>
      <c r="C458" s="457" t="s">
        <v>1412</v>
      </c>
      <c r="D458" s="445" t="s">
        <v>1401</v>
      </c>
      <c r="F458" s="557" t="str">
        <f aca="false">A458</f>
        <v>T04</v>
      </c>
      <c r="G458" s="445" t="str">
        <f aca="false">B458&amp;C458</f>
        <v>上津慶和</v>
      </c>
      <c r="H458" s="558" t="s">
        <v>1401</v>
      </c>
      <c r="I458" s="478" t="s">
        <v>470</v>
      </c>
      <c r="J458" s="474" t="n">
        <v>1993</v>
      </c>
      <c r="K458" s="464" t="n">
        <f aca="false">IF(J458="","",(2016-J458))</f>
        <v>23</v>
      </c>
      <c r="L458" s="455" t="str">
        <f aca="false">IF(G458="","",IF(COUNTIF($G$6:$G$543,G458)&gt;1,"2重登録","OK"))</f>
        <v>OK</v>
      </c>
      <c r="M458" s="449" t="s">
        <v>532</v>
      </c>
    </row>
    <row r="459" customFormat="false" ht="13.5" hidden="false" customHeight="true" outlineLevel="0" collapsed="false">
      <c r="A459" s="445" t="s">
        <v>1413</v>
      </c>
      <c r="B459" s="457" t="s">
        <v>1414</v>
      </c>
      <c r="C459" s="457" t="s">
        <v>1415</v>
      </c>
      <c r="D459" s="445" t="s">
        <v>1401</v>
      </c>
      <c r="F459" s="557" t="str">
        <f aca="false">A459</f>
        <v>T05</v>
      </c>
      <c r="G459" s="445" t="str">
        <f aca="false">B459&amp;C459</f>
        <v>松本遼太郎</v>
      </c>
      <c r="H459" s="558" t="s">
        <v>1401</v>
      </c>
      <c r="I459" s="478" t="s">
        <v>470</v>
      </c>
      <c r="J459" s="474" t="n">
        <v>1991</v>
      </c>
      <c r="K459" s="464" t="n">
        <f aca="false">IF(J459="","",(2016-J459))</f>
        <v>25</v>
      </c>
      <c r="L459" s="455" t="str">
        <f aca="false">IF(G459="","",IF(COUNTIF($G$6:$G$543,G459)&gt;1,"2重登録","OK"))</f>
        <v>OK</v>
      </c>
      <c r="M459" s="449" t="s">
        <v>506</v>
      </c>
    </row>
    <row r="460" customFormat="false" ht="13.5" hidden="false" customHeight="true" outlineLevel="0" collapsed="false">
      <c r="A460" s="445" t="s">
        <v>1416</v>
      </c>
      <c r="B460" s="502" t="s">
        <v>1417</v>
      </c>
      <c r="C460" s="502" t="s">
        <v>1418</v>
      </c>
      <c r="D460" s="445" t="s">
        <v>1401</v>
      </c>
      <c r="F460" s="557" t="str">
        <f aca="false">A460</f>
        <v>T06</v>
      </c>
      <c r="G460" s="521" t="str">
        <f aca="false">B460&amp;C460</f>
        <v>吉居さつ紀</v>
      </c>
      <c r="H460" s="558" t="s">
        <v>1401</v>
      </c>
      <c r="I460" s="483" t="s">
        <v>554</v>
      </c>
      <c r="J460" s="474" t="n">
        <v>1991</v>
      </c>
      <c r="K460" s="464" t="n">
        <f aca="false">IF(J460="","",(2016-J460))</f>
        <v>25</v>
      </c>
      <c r="L460" s="455" t="str">
        <f aca="false">IF(G460="","",IF(COUNTIF($G$6:$G$543,G460)&gt;1,"2重登録","OK"))</f>
        <v>OK</v>
      </c>
      <c r="M460" s="449" t="s">
        <v>532</v>
      </c>
    </row>
    <row r="461" customFormat="false" ht="13.5" hidden="false" customHeight="true" outlineLevel="0" collapsed="false">
      <c r="A461" s="445" t="s">
        <v>1419</v>
      </c>
      <c r="B461" s="502" t="s">
        <v>1420</v>
      </c>
      <c r="C461" s="502" t="s">
        <v>1421</v>
      </c>
      <c r="D461" s="445" t="s">
        <v>1401</v>
      </c>
      <c r="F461" s="557" t="str">
        <f aca="false">A461</f>
        <v>T07</v>
      </c>
      <c r="G461" s="521" t="str">
        <f aca="false">B461&amp;C461</f>
        <v>北川　円香</v>
      </c>
      <c r="H461" s="558" t="s">
        <v>1401</v>
      </c>
      <c r="I461" s="483" t="s">
        <v>554</v>
      </c>
      <c r="J461" s="474" t="n">
        <v>1991</v>
      </c>
      <c r="K461" s="464" t="n">
        <f aca="false">IF(J461="","",(2016-J461))</f>
        <v>25</v>
      </c>
      <c r="L461" s="455" t="str">
        <f aca="false">IF(G461="","",IF(COUNTIF($G$6:$G$543,G461)&gt;1,"2重登録","OK"))</f>
        <v>OK</v>
      </c>
      <c r="M461" s="449" t="s">
        <v>532</v>
      </c>
    </row>
    <row r="462" customFormat="false" ht="13.5" hidden="false" customHeight="true" outlineLevel="0" collapsed="false">
      <c r="A462" s="445" t="s">
        <v>1422</v>
      </c>
      <c r="B462" s="502" t="s">
        <v>1423</v>
      </c>
      <c r="C462" s="502" t="s">
        <v>1424</v>
      </c>
      <c r="D462" s="445" t="s">
        <v>1401</v>
      </c>
      <c r="F462" s="557" t="str">
        <f aca="false">A462</f>
        <v>T08</v>
      </c>
      <c r="G462" s="521" t="str">
        <f aca="false">B462&amp;C462</f>
        <v>池田まき</v>
      </c>
      <c r="H462" s="558" t="s">
        <v>1401</v>
      </c>
      <c r="I462" s="483" t="s">
        <v>554</v>
      </c>
      <c r="J462" s="474" t="n">
        <v>1991</v>
      </c>
      <c r="K462" s="464" t="n">
        <f aca="false">IF(J462="","",(2016-J462))</f>
        <v>25</v>
      </c>
      <c r="L462" s="455" t="str">
        <f aca="false">IF(G462="","",IF(COUNTIF($G$6:$G$543,G462)&gt;1,"2重登録","OK"))</f>
        <v>OK</v>
      </c>
      <c r="M462" s="449" t="s">
        <v>532</v>
      </c>
    </row>
    <row r="463" customFormat="false" ht="13.5" hidden="false" customHeight="true" outlineLevel="0" collapsed="false">
      <c r="A463" s="445" t="s">
        <v>1425</v>
      </c>
      <c r="B463" s="502" t="s">
        <v>1426</v>
      </c>
      <c r="C463" s="502" t="s">
        <v>1427</v>
      </c>
      <c r="D463" s="445" t="s">
        <v>1401</v>
      </c>
      <c r="F463" s="557" t="str">
        <f aca="false">A463</f>
        <v>T09</v>
      </c>
      <c r="G463" s="521" t="str">
        <f aca="false">B463&amp;C463</f>
        <v>前川美恵</v>
      </c>
      <c r="H463" s="558" t="s">
        <v>1401</v>
      </c>
      <c r="I463" s="483" t="s">
        <v>554</v>
      </c>
      <c r="J463" s="474" t="n">
        <v>1988</v>
      </c>
      <c r="K463" s="464" t="n">
        <f aca="false">IF(J463="","",(2016-J463))</f>
        <v>28</v>
      </c>
      <c r="L463" s="455" t="str">
        <f aca="false">IF(G463="","",IF(COUNTIF($G$6:$G$543,G463)&gt;1,"2重登録","OK"))</f>
        <v>OK</v>
      </c>
      <c r="M463" s="449" t="s">
        <v>510</v>
      </c>
    </row>
    <row r="464" customFormat="false" ht="13.5" hidden="false" customHeight="true" outlineLevel="0" collapsed="false">
      <c r="A464" s="445" t="s">
        <v>1428</v>
      </c>
      <c r="B464" s="502" t="s">
        <v>1429</v>
      </c>
      <c r="C464" s="502" t="s">
        <v>1430</v>
      </c>
      <c r="D464" s="445" t="s">
        <v>1401</v>
      </c>
      <c r="F464" s="557" t="str">
        <f aca="false">A464</f>
        <v>T10</v>
      </c>
      <c r="G464" s="521" t="str">
        <f aca="false">B464&amp;C464</f>
        <v>草野菜摘</v>
      </c>
      <c r="H464" s="558" t="s">
        <v>1401</v>
      </c>
      <c r="I464" s="483" t="s">
        <v>554</v>
      </c>
      <c r="J464" s="474" t="n">
        <v>1993</v>
      </c>
      <c r="K464" s="464" t="n">
        <f aca="false">IF(J464="","",(2016-J464))</f>
        <v>23</v>
      </c>
      <c r="L464" s="455" t="str">
        <f aca="false">IF(G464="","",IF(COUNTIF($G$6:$G$543,G464)&gt;1,"2重登録","OK"))</f>
        <v>OK</v>
      </c>
      <c r="M464" s="449" t="s">
        <v>510</v>
      </c>
    </row>
    <row r="465" customFormat="false" ht="13.5" hidden="false" customHeight="true" outlineLevel="0" collapsed="false">
      <c r="A465" s="445" t="s">
        <v>1431</v>
      </c>
      <c r="B465" s="457" t="s">
        <v>729</v>
      </c>
      <c r="C465" s="457" t="s">
        <v>1432</v>
      </c>
      <c r="D465" s="445" t="s">
        <v>1401</v>
      </c>
      <c r="F465" s="557" t="str">
        <f aca="false">A465</f>
        <v>T11</v>
      </c>
      <c r="G465" s="445" t="str">
        <f aca="false">B465&amp;C465</f>
        <v>高橋和也</v>
      </c>
      <c r="H465" s="558" t="s">
        <v>1401</v>
      </c>
      <c r="I465" s="478" t="s">
        <v>470</v>
      </c>
      <c r="J465" s="474" t="n">
        <v>1994</v>
      </c>
      <c r="K465" s="464" t="n">
        <f aca="false">IF(J465="","",(2016-J465))</f>
        <v>22</v>
      </c>
      <c r="L465" s="455" t="str">
        <f aca="false">IF(G465="","",IF(COUNTIF($G$6:$G$543,G465)&gt;1,"2重登録","OK"))</f>
        <v>OK</v>
      </c>
      <c r="M465" s="449" t="s">
        <v>532</v>
      </c>
    </row>
    <row r="466" customFormat="false" ht="13.5" hidden="false" customHeight="true" outlineLevel="0" collapsed="false">
      <c r="A466" s="445" t="s">
        <v>1433</v>
      </c>
      <c r="B466" s="457" t="s">
        <v>1434</v>
      </c>
      <c r="C466" s="457" t="s">
        <v>1244</v>
      </c>
      <c r="D466" s="445" t="s">
        <v>1401</v>
      </c>
      <c r="F466" s="557" t="str">
        <f aca="false">A466</f>
        <v>T12</v>
      </c>
      <c r="G466" s="445" t="str">
        <f aca="false">B466&amp;C466</f>
        <v>川下洋平</v>
      </c>
      <c r="H466" s="558" t="s">
        <v>1401</v>
      </c>
      <c r="I466" s="478" t="s">
        <v>470</v>
      </c>
      <c r="J466" s="474" t="n">
        <v>1988</v>
      </c>
      <c r="K466" s="464" t="n">
        <f aca="false">IF(J466="","",(2016-J466))</f>
        <v>28</v>
      </c>
      <c r="L466" s="455" t="str">
        <f aca="false">IF(G466="","",IF(COUNTIF($G$6:$G$543,G466)&gt;1,"2重登録","OK"))</f>
        <v>OK</v>
      </c>
      <c r="M466" s="449" t="s">
        <v>506</v>
      </c>
    </row>
    <row r="467" customFormat="false" ht="13.5" hidden="false" customHeight="true" outlineLevel="0" collapsed="false">
      <c r="A467" s="445" t="s">
        <v>1435</v>
      </c>
      <c r="B467" s="457" t="s">
        <v>1384</v>
      </c>
      <c r="C467" s="457" t="s">
        <v>1385</v>
      </c>
      <c r="D467" s="445" t="s">
        <v>1401</v>
      </c>
      <c r="F467" s="557" t="str">
        <f aca="false">A467</f>
        <v>T13</v>
      </c>
      <c r="G467" s="445" t="str">
        <f aca="false">B467&amp;C467</f>
        <v>上原義弘</v>
      </c>
      <c r="H467" s="558" t="s">
        <v>1401</v>
      </c>
      <c r="I467" s="478" t="s">
        <v>470</v>
      </c>
      <c r="J467" s="474" t="n">
        <v>1974</v>
      </c>
      <c r="K467" s="464" t="n">
        <f aca="false">IF(J467="","",(2016-J467))</f>
        <v>42</v>
      </c>
      <c r="L467" s="455" t="str">
        <f aca="false">IF(G467="","",IF(COUNTIF($G$6:$G$543,G467)&gt;1,"2重登録","OK"))</f>
        <v>2重登録</v>
      </c>
      <c r="M467" s="449" t="s">
        <v>506</v>
      </c>
    </row>
    <row r="468" customFormat="false" ht="13.5" hidden="false" customHeight="true" outlineLevel="0" collapsed="false">
      <c r="A468" s="445" t="s">
        <v>1436</v>
      </c>
      <c r="B468" s="457" t="s">
        <v>1437</v>
      </c>
      <c r="C468" s="457" t="s">
        <v>1438</v>
      </c>
      <c r="D468" s="445" t="s">
        <v>1401</v>
      </c>
      <c r="F468" s="557" t="str">
        <f aca="false">A468</f>
        <v>T14</v>
      </c>
      <c r="G468" s="445" t="str">
        <f aca="false">B468&amp;C468</f>
        <v>東山 博</v>
      </c>
      <c r="H468" s="558" t="s">
        <v>1401</v>
      </c>
      <c r="I468" s="478" t="s">
        <v>470</v>
      </c>
      <c r="J468" s="474" t="n">
        <v>1964</v>
      </c>
      <c r="K468" s="464" t="n">
        <f aca="false">IF(J468="","",(2016-J468))</f>
        <v>52</v>
      </c>
      <c r="L468" s="455" t="str">
        <f aca="false">IF(G468="","",IF(COUNTIF($G$6:$G$543,G468)&gt;1,"2重登録","OK"))</f>
        <v>OK</v>
      </c>
      <c r="M468" s="449" t="s">
        <v>506</v>
      </c>
    </row>
    <row r="469" customFormat="false" ht="13.5" hidden="false" customHeight="true" outlineLevel="0" collapsed="false">
      <c r="A469" s="445" t="s">
        <v>1439</v>
      </c>
      <c r="B469" s="449" t="s">
        <v>1440</v>
      </c>
      <c r="C469" s="449" t="s">
        <v>1441</v>
      </c>
      <c r="D469" s="445" t="s">
        <v>1401</v>
      </c>
      <c r="F469" s="557" t="str">
        <f aca="false">A469</f>
        <v>T15</v>
      </c>
      <c r="G469" s="445" t="str">
        <f aca="false">B469&amp;C469</f>
        <v>中尾 巧</v>
      </c>
      <c r="H469" s="558" t="s">
        <v>1401</v>
      </c>
      <c r="I469" s="480" t="s">
        <v>470</v>
      </c>
      <c r="J469" s="474" t="n">
        <v>1983</v>
      </c>
      <c r="K469" s="464" t="n">
        <f aca="false">IF(J469="","",(2016-J469))</f>
        <v>33</v>
      </c>
      <c r="L469" s="455" t="str">
        <f aca="false">IF(G469="","",IF(COUNTIF($G$6:$G$543,G469)&gt;1,"2重登録","OK"))</f>
        <v>OK</v>
      </c>
      <c r="M469" s="449" t="s">
        <v>1442</v>
      </c>
    </row>
    <row r="470" customFormat="false" ht="13.5" hidden="false" customHeight="true" outlineLevel="0" collapsed="false">
      <c r="B470" s="555"/>
      <c r="C470" s="555"/>
      <c r="D470" s="521"/>
      <c r="E470" s="498"/>
      <c r="H470" s="558"/>
      <c r="I470" s="498"/>
      <c r="J470" s="540"/>
      <c r="K470" s="556"/>
      <c r="L470" s="455" t="str">
        <f aca="false">IF(G470="","",IF(COUNTIF($G$6:$G$543,G470)&gt;1,"2重登録","OK"))</f>
        <v/>
      </c>
    </row>
    <row r="471" customFormat="false" ht="13.5" hidden="false" customHeight="true" outlineLevel="0" collapsed="false">
      <c r="B471" s="555"/>
      <c r="C471" s="555"/>
      <c r="D471" s="521"/>
      <c r="E471" s="498"/>
      <c r="H471" s="558"/>
      <c r="I471" s="498"/>
      <c r="J471" s="540"/>
      <c r="K471" s="556"/>
      <c r="L471" s="455" t="str">
        <f aca="false">IF(G471="","",IF(COUNTIF($G$6:$G$543,G471)&gt;1,"2重登録","OK"))</f>
        <v/>
      </c>
    </row>
    <row r="472" customFormat="false" ht="13.5" hidden="false" customHeight="true" outlineLevel="0" collapsed="false">
      <c r="B472" s="555"/>
      <c r="C472" s="555"/>
      <c r="D472" s="521"/>
      <c r="E472" s="498"/>
      <c r="H472" s="558"/>
      <c r="I472" s="498"/>
      <c r="J472" s="540"/>
      <c r="K472" s="556"/>
      <c r="L472" s="455" t="str">
        <f aca="false">IF(G472="","",IF(COUNTIF($G$6:$G$543,G472)&gt;1,"2重登録","OK"))</f>
        <v/>
      </c>
    </row>
    <row r="473" customFormat="false" ht="13.5" hidden="false" customHeight="true" outlineLevel="0" collapsed="false">
      <c r="B473" s="555"/>
      <c r="C473" s="555"/>
      <c r="D473" s="521"/>
      <c r="E473" s="498"/>
      <c r="H473" s="558"/>
      <c r="I473" s="498"/>
      <c r="J473" s="540"/>
      <c r="K473" s="556"/>
      <c r="L473" s="455" t="str">
        <f aca="false">IF(G473="","",IF(COUNTIF($G$6:$G$543,G473)&gt;1,"2重登録","OK"))</f>
        <v/>
      </c>
    </row>
    <row r="474" customFormat="false" ht="13.5" hidden="false" customHeight="true" outlineLevel="0" collapsed="false">
      <c r="B474" s="555"/>
      <c r="C474" s="555"/>
      <c r="D474" s="521"/>
      <c r="E474" s="498"/>
      <c r="H474" s="558"/>
      <c r="I474" s="498"/>
      <c r="J474" s="540"/>
      <c r="K474" s="556"/>
      <c r="L474" s="455" t="str">
        <f aca="false">IF(G474="","",IF(COUNTIF($G$6:$G$543,G474)&gt;1,"2重登録","OK"))</f>
        <v/>
      </c>
    </row>
    <row r="475" customFormat="false" ht="13.5" hidden="false" customHeight="true" outlineLevel="0" collapsed="false">
      <c r="B475" s="555"/>
      <c r="C475" s="555"/>
      <c r="D475" s="521"/>
      <c r="E475" s="498"/>
      <c r="H475" s="558"/>
      <c r="I475" s="498"/>
      <c r="J475" s="540"/>
      <c r="K475" s="556"/>
      <c r="L475" s="455" t="str">
        <f aca="false">IF(G475="","",IF(COUNTIF($G$6:$G$543,G475)&gt;1,"2重登録","OK"))</f>
        <v/>
      </c>
    </row>
    <row r="476" customFormat="false" ht="13.5" hidden="false" customHeight="true" outlineLevel="0" collapsed="false">
      <c r="B476" s="555"/>
      <c r="C476" s="555"/>
      <c r="D476" s="521"/>
      <c r="E476" s="498"/>
      <c r="H476" s="558"/>
      <c r="I476" s="498"/>
      <c r="J476" s="540"/>
      <c r="K476" s="556"/>
      <c r="L476" s="455" t="str">
        <f aca="false">IF(G476="","",IF(COUNTIF($G$6:$G$543,G476)&gt;1,"2重登録","OK"))</f>
        <v/>
      </c>
    </row>
    <row r="477" customFormat="false" ht="13.5" hidden="false" customHeight="true" outlineLevel="0" collapsed="false">
      <c r="B477" s="555"/>
      <c r="C477" s="555"/>
      <c r="D477" s="521"/>
      <c r="E477" s="498"/>
      <c r="H477" s="558"/>
      <c r="I477" s="498"/>
      <c r="J477" s="540"/>
      <c r="K477" s="556"/>
      <c r="L477" s="455" t="str">
        <f aca="false">IF(G477="","",IF(COUNTIF($G$6:$G$543,G477)&gt;1,"2重登録","OK"))</f>
        <v/>
      </c>
    </row>
    <row r="478" s="441" customFormat="true" ht="13.5" hidden="false" customHeight="true" outlineLevel="0" collapsed="false">
      <c r="A478" s="458"/>
      <c r="B478" s="300" t="s">
        <v>1443</v>
      </c>
      <c r="C478" s="300"/>
      <c r="D478" s="503" t="s">
        <v>1444</v>
      </c>
      <c r="E478" s="503"/>
      <c r="F478" s="503"/>
      <c r="G478" s="503"/>
      <c r="H478" s="458"/>
      <c r="I478" s="458"/>
      <c r="J478" s="559"/>
      <c r="K478" s="458"/>
      <c r="L478" s="455" t="str">
        <f aca="false">IF(G478="","",IF(COUNTIF($G$6:$G$543,G478)&gt;1,"2重登録","OK"))</f>
        <v/>
      </c>
      <c r="M478" s="458"/>
      <c r="N478" s="471"/>
    </row>
    <row r="479" s="441" customFormat="true" ht="13.5" hidden="false" customHeight="true" outlineLevel="0" collapsed="false">
      <c r="A479" s="458"/>
      <c r="B479" s="300"/>
      <c r="C479" s="300"/>
      <c r="D479" s="503"/>
      <c r="E479" s="503"/>
      <c r="F479" s="503"/>
      <c r="G479" s="503"/>
      <c r="H479" s="458"/>
      <c r="I479" s="458"/>
      <c r="J479" s="559"/>
      <c r="K479" s="458"/>
      <c r="L479" s="455" t="str">
        <f aca="false">IF(G479="","",IF(COUNTIF($G$6:$G$543,G479)&gt;1,"2重登録","OK"))</f>
        <v/>
      </c>
      <c r="M479" s="458"/>
      <c r="N479" s="471"/>
    </row>
    <row r="480" s="441" customFormat="true" ht="13.5" hidden="false" customHeight="true" outlineLevel="0" collapsed="false">
      <c r="A480" s="498"/>
      <c r="B480" s="498" t="s">
        <v>1445</v>
      </c>
      <c r="C480" s="498"/>
      <c r="D480" s="445"/>
      <c r="E480" s="498"/>
      <c r="F480" s="557"/>
      <c r="G480" s="449" t="s">
        <v>465</v>
      </c>
      <c r="H480" s="461" t="s">
        <v>466</v>
      </c>
      <c r="I480" s="461"/>
      <c r="J480" s="461"/>
      <c r="K480" s="556"/>
      <c r="L480" s="455" t="str">
        <f aca="false">IF(G480="","",IF(COUNTIF($G$6:$G$543,G480)&gt;1,"2重登録","OK"))</f>
        <v>2重登録</v>
      </c>
      <c r="M480" s="445"/>
      <c r="N480" s="560"/>
      <c r="O480" s="561"/>
    </row>
    <row r="481" s="441" customFormat="true" ht="13.5" hidden="false" customHeight="true" outlineLevel="0" collapsed="false">
      <c r="A481" s="498"/>
      <c r="B481" s="562" t="s">
        <v>1446</v>
      </c>
      <c r="C481" s="562"/>
      <c r="D481" s="562"/>
      <c r="E481" s="498"/>
      <c r="F481" s="557" t="n">
        <f aca="false">A481</f>
        <v>0</v>
      </c>
      <c r="G481" s="450" t="n">
        <f aca="false">COUNTIF(M482:M519,"東近江市")</f>
        <v>5</v>
      </c>
      <c r="H481" s="491" t="n">
        <f aca="false">(G481/RIGHT(A522,2))</f>
        <v>0.121951219512195</v>
      </c>
      <c r="I481" s="491"/>
      <c r="J481" s="491"/>
      <c r="K481" s="556"/>
      <c r="L481" s="455" t="str">
        <f aca="false">IF(G481="","",IF(COUNTIF($G$6:$G$543,G481)&gt;1,"2重登録","OK"))</f>
        <v>2重登録</v>
      </c>
      <c r="M481" s="445"/>
      <c r="N481" s="471"/>
    </row>
    <row r="482" s="441" customFormat="true" ht="14.25" hidden="false" customHeight="true" outlineLevel="0" collapsed="false">
      <c r="A482" s="563" t="s">
        <v>1447</v>
      </c>
      <c r="B482" s="564" t="s">
        <v>1448</v>
      </c>
      <c r="C482" s="564" t="s">
        <v>1449</v>
      </c>
      <c r="D482" s="498" t="s">
        <v>1445</v>
      </c>
      <c r="E482" s="565"/>
      <c r="F482" s="557" t="str">
        <f aca="false">A482</f>
        <v>u01</v>
      </c>
      <c r="G482" s="458" t="str">
        <f aca="false">B482&amp;C482</f>
        <v>池上浩幸</v>
      </c>
      <c r="H482" s="498" t="s">
        <v>1446</v>
      </c>
      <c r="I482" s="498" t="s">
        <v>470</v>
      </c>
      <c r="J482" s="566" t="n">
        <v>1965</v>
      </c>
      <c r="K482" s="556" t="n">
        <f aca="false">2016-J482</f>
        <v>51</v>
      </c>
      <c r="L482" s="455" t="str">
        <f aca="false">IF(G482="","",IF(COUNTIF($G$6:$G$543,G482)&gt;1,"2重登録","OK"))</f>
        <v>OK</v>
      </c>
      <c r="M482" s="567" t="s">
        <v>753</v>
      </c>
      <c r="N482" s="471"/>
    </row>
    <row r="483" s="441" customFormat="true" ht="14.25" hidden="false" customHeight="true" outlineLevel="0" collapsed="false">
      <c r="A483" s="563" t="s">
        <v>1450</v>
      </c>
      <c r="B483" s="564" t="s">
        <v>1451</v>
      </c>
      <c r="C483" s="564" t="s">
        <v>1452</v>
      </c>
      <c r="D483" s="498" t="s">
        <v>1445</v>
      </c>
      <c r="E483" s="565"/>
      <c r="F483" s="557" t="str">
        <f aca="false">A483</f>
        <v>u02</v>
      </c>
      <c r="G483" s="458" t="str">
        <f aca="false">B483&amp;C483</f>
        <v>石井正俊</v>
      </c>
      <c r="H483" s="498" t="s">
        <v>1446</v>
      </c>
      <c r="I483" s="498" t="s">
        <v>470</v>
      </c>
      <c r="J483" s="566" t="n">
        <v>1975</v>
      </c>
      <c r="K483" s="556" t="n">
        <f aca="false">2016-J483</f>
        <v>41</v>
      </c>
      <c r="L483" s="455" t="str">
        <f aca="false">IF(G483="","",IF(COUNTIF($G$6:$G$543,G483)&gt;1,"2重登録","OK"))</f>
        <v>OK</v>
      </c>
      <c r="M483" s="567" t="s">
        <v>471</v>
      </c>
      <c r="N483" s="471"/>
    </row>
    <row r="484" s="441" customFormat="true" ht="13.5" hidden="false" customHeight="true" outlineLevel="0" collapsed="false">
      <c r="A484" s="563" t="s">
        <v>1453</v>
      </c>
      <c r="B484" s="568" t="s">
        <v>1454</v>
      </c>
      <c r="C484" s="568" t="s">
        <v>722</v>
      </c>
      <c r="D484" s="498" t="s">
        <v>1445</v>
      </c>
      <c r="E484" s="565"/>
      <c r="F484" s="557" t="str">
        <f aca="false">A484</f>
        <v>u03</v>
      </c>
      <c r="G484" s="458" t="str">
        <f aca="false">B484&amp;C484</f>
        <v>一色 翼</v>
      </c>
      <c r="H484" s="498" t="s">
        <v>1446</v>
      </c>
      <c r="I484" s="569" t="s">
        <v>470</v>
      </c>
      <c r="J484" s="570" t="n">
        <v>1983</v>
      </c>
      <c r="K484" s="556" t="n">
        <f aca="false">2016-J484</f>
        <v>33</v>
      </c>
      <c r="L484" s="455" t="str">
        <f aca="false">IF(G484="","",IF(COUNTIF($G$6:$G$543,G484)&gt;1,"2重登録","OK"))</f>
        <v>OK</v>
      </c>
      <c r="M484" s="571" t="s">
        <v>247</v>
      </c>
      <c r="N484" s="471"/>
    </row>
    <row r="485" s="441" customFormat="true" ht="13.5" hidden="false" customHeight="true" outlineLevel="0" collapsed="false">
      <c r="A485" s="563" t="s">
        <v>1455</v>
      </c>
      <c r="B485" s="572" t="s">
        <v>1456</v>
      </c>
      <c r="C485" s="463" t="s">
        <v>1457</v>
      </c>
      <c r="D485" s="498" t="s">
        <v>1445</v>
      </c>
      <c r="E485" s="458"/>
      <c r="F485" s="557" t="str">
        <f aca="false">A485</f>
        <v>u04</v>
      </c>
      <c r="G485" s="463" t="s">
        <v>1458</v>
      </c>
      <c r="H485" s="498" t="s">
        <v>1446</v>
      </c>
      <c r="I485" s="569" t="s">
        <v>470</v>
      </c>
      <c r="J485" s="559" t="n">
        <v>1988</v>
      </c>
      <c r="K485" s="556" t="n">
        <f aca="false">2016-J485</f>
        <v>28</v>
      </c>
      <c r="L485" s="455" t="str">
        <f aca="false">IF(G485="","",IF(COUNTIF($G$6:$G$543,G485)&gt;1,"2重登録","OK"))</f>
        <v>OK</v>
      </c>
      <c r="M485" s="567" t="s">
        <v>471</v>
      </c>
    </row>
    <row r="486" s="441" customFormat="true" ht="14.25" hidden="false" customHeight="true" outlineLevel="0" collapsed="false">
      <c r="A486" s="563" t="s">
        <v>131</v>
      </c>
      <c r="B486" s="573" t="s">
        <v>595</v>
      </c>
      <c r="C486" s="573" t="s">
        <v>1459</v>
      </c>
      <c r="D486" s="498" t="s">
        <v>1445</v>
      </c>
      <c r="E486" s="565"/>
      <c r="F486" s="557" t="str">
        <f aca="false">A486</f>
        <v>u05</v>
      </c>
      <c r="G486" s="458" t="str">
        <f aca="false">B486&amp;C486</f>
        <v>片岡一寿</v>
      </c>
      <c r="H486" s="498" t="s">
        <v>1446</v>
      </c>
      <c r="I486" s="498" t="s">
        <v>470</v>
      </c>
      <c r="J486" s="566" t="n">
        <v>1971</v>
      </c>
      <c r="K486" s="556" t="n">
        <f aca="false">2016-J486</f>
        <v>45</v>
      </c>
      <c r="L486" s="455" t="str">
        <f aca="false">IF(G486="","",IF(COUNTIF($G$6:$G$543,G486)&gt;1,"2重登録","OK"))</f>
        <v>OK</v>
      </c>
      <c r="M486" s="567" t="s">
        <v>692</v>
      </c>
      <c r="N486" s="471"/>
    </row>
    <row r="487" s="441" customFormat="true" ht="14.25" hidden="false" customHeight="true" outlineLevel="0" collapsed="false">
      <c r="A487" s="563" t="s">
        <v>1460</v>
      </c>
      <c r="B487" s="573" t="s">
        <v>1461</v>
      </c>
      <c r="C487" s="573" t="s">
        <v>1462</v>
      </c>
      <c r="D487" s="498" t="s">
        <v>1445</v>
      </c>
      <c r="E487" s="565"/>
      <c r="F487" s="557" t="str">
        <f aca="false">A487</f>
        <v>u06</v>
      </c>
      <c r="G487" s="458" t="str">
        <f aca="false">B487&amp;C487</f>
        <v>片岡  大</v>
      </c>
      <c r="H487" s="498" t="s">
        <v>1446</v>
      </c>
      <c r="I487" s="498" t="s">
        <v>470</v>
      </c>
      <c r="J487" s="566" t="n">
        <v>1969</v>
      </c>
      <c r="K487" s="556" t="n">
        <f aca="false">2016-J487</f>
        <v>47</v>
      </c>
      <c r="L487" s="455" t="str">
        <f aca="false">IF(G487="","",IF(COUNTIF($G$6:$G$543,G487)&gt;1,"2重登録","OK"))</f>
        <v>OK</v>
      </c>
      <c r="M487" s="567" t="s">
        <v>1115</v>
      </c>
      <c r="N487" s="471"/>
    </row>
    <row r="488" s="441" customFormat="true" ht="13.5" hidden="false" customHeight="true" outlineLevel="0" collapsed="false">
      <c r="A488" s="563" t="s">
        <v>1463</v>
      </c>
      <c r="B488" s="572" t="s">
        <v>1464</v>
      </c>
      <c r="C488" s="463" t="s">
        <v>1465</v>
      </c>
      <c r="D488" s="498" t="s">
        <v>1445</v>
      </c>
      <c r="E488" s="458"/>
      <c r="F488" s="557" t="str">
        <f aca="false">A488</f>
        <v>u07</v>
      </c>
      <c r="G488" s="463" t="s">
        <v>1466</v>
      </c>
      <c r="H488" s="498" t="s">
        <v>1446</v>
      </c>
      <c r="I488" s="574" t="s">
        <v>470</v>
      </c>
      <c r="J488" s="559" t="n">
        <v>1981</v>
      </c>
      <c r="K488" s="556" t="n">
        <f aca="false">2016-J488</f>
        <v>35</v>
      </c>
      <c r="L488" s="455" t="str">
        <f aca="false">IF(G488="","",IF(COUNTIF($G$6:$G$543,G488)&gt;1,"2重登録","OK"))</f>
        <v>OK</v>
      </c>
      <c r="M488" s="567" t="s">
        <v>822</v>
      </c>
    </row>
    <row r="489" s="441" customFormat="true" ht="14.25" hidden="false" customHeight="true" outlineLevel="0" collapsed="false">
      <c r="A489" s="563" t="s">
        <v>1467</v>
      </c>
      <c r="B489" s="572" t="s">
        <v>1468</v>
      </c>
      <c r="C489" s="572" t="s">
        <v>1333</v>
      </c>
      <c r="D489" s="498" t="s">
        <v>1445</v>
      </c>
      <c r="E489" s="568"/>
      <c r="F489" s="557" t="str">
        <f aca="false">A489</f>
        <v>u08</v>
      </c>
      <c r="G489" s="458" t="str">
        <f aca="false">B489&amp;C489</f>
        <v>木下 進</v>
      </c>
      <c r="H489" s="498" t="s">
        <v>1446</v>
      </c>
      <c r="I489" s="498" t="s">
        <v>470</v>
      </c>
      <c r="J489" s="575" t="n">
        <v>1950</v>
      </c>
      <c r="K489" s="556" t="n">
        <f aca="false">2016-J489</f>
        <v>66</v>
      </c>
      <c r="L489" s="455" t="str">
        <f aca="false">IF(G489="","",IF(COUNTIF($G$6:$G$543,G489)&gt;1,"2重登録","OK"))</f>
        <v>OK</v>
      </c>
      <c r="M489" s="567" t="s">
        <v>1469</v>
      </c>
      <c r="N489" s="471"/>
    </row>
    <row r="490" s="441" customFormat="true" ht="13.5" hidden="false" customHeight="true" outlineLevel="0" collapsed="false">
      <c r="A490" s="563" t="s">
        <v>1470</v>
      </c>
      <c r="B490" s="572" t="s">
        <v>678</v>
      </c>
      <c r="C490" s="463" t="s">
        <v>1471</v>
      </c>
      <c r="D490" s="498" t="s">
        <v>1445</v>
      </c>
      <c r="E490" s="458"/>
      <c r="F490" s="576" t="str">
        <f aca="false">A490</f>
        <v>u09</v>
      </c>
      <c r="G490" s="458" t="str">
        <f aca="false">B490&amp;C490</f>
        <v>久保田勉</v>
      </c>
      <c r="H490" s="498" t="s">
        <v>1446</v>
      </c>
      <c r="I490" s="569" t="s">
        <v>470</v>
      </c>
      <c r="J490" s="559" t="n">
        <v>1967</v>
      </c>
      <c r="K490" s="556" t="n">
        <f aca="false">2016-J490</f>
        <v>49</v>
      </c>
      <c r="L490" s="455" t="str">
        <f aca="false">IF(G490="","",IF(COUNTIF($G$6:$G$543,G490)&gt;1,"2重登録","OK"))</f>
        <v>OK</v>
      </c>
      <c r="M490" s="567" t="s">
        <v>1190</v>
      </c>
    </row>
    <row r="491" s="441" customFormat="true" ht="13.5" hidden="false" customHeight="true" outlineLevel="0" collapsed="false">
      <c r="A491" s="563" t="s">
        <v>1472</v>
      </c>
      <c r="B491" s="572" t="s">
        <v>1473</v>
      </c>
      <c r="C491" s="463" t="s">
        <v>1474</v>
      </c>
      <c r="D491" s="498" t="s">
        <v>1445</v>
      </c>
      <c r="E491" s="565"/>
      <c r="F491" s="557" t="str">
        <f aca="false">A491</f>
        <v>u10</v>
      </c>
      <c r="G491" s="463" t="s">
        <v>1475</v>
      </c>
      <c r="H491" s="498" t="s">
        <v>1446</v>
      </c>
      <c r="I491" s="569" t="s">
        <v>470</v>
      </c>
      <c r="J491" s="559" t="n">
        <v>1997</v>
      </c>
      <c r="K491" s="556" t="n">
        <f aca="false">2016-J491</f>
        <v>19</v>
      </c>
      <c r="L491" s="455" t="str">
        <f aca="false">IF(G491="","",IF(COUNTIF($G$6:$G$543,G491)&gt;1,"2重登録","OK"))</f>
        <v>OK</v>
      </c>
      <c r="M491" s="502" t="s">
        <v>247</v>
      </c>
    </row>
    <row r="492" s="441" customFormat="true" ht="13.5" hidden="false" customHeight="true" outlineLevel="0" collapsed="false">
      <c r="A492" s="563" t="s">
        <v>195</v>
      </c>
      <c r="B492" s="493" t="s">
        <v>1476</v>
      </c>
      <c r="C492" s="493" t="s">
        <v>1477</v>
      </c>
      <c r="D492" s="498" t="s">
        <v>1445</v>
      </c>
      <c r="E492" s="495"/>
      <c r="F492" s="495" t="str">
        <f aca="false">A492</f>
        <v>u11</v>
      </c>
      <c r="G492" s="445" t="str">
        <f aca="false">B492&amp;C492</f>
        <v>稙田優也</v>
      </c>
      <c r="H492" s="498" t="s">
        <v>1446</v>
      </c>
      <c r="I492" s="449" t="s">
        <v>470</v>
      </c>
      <c r="J492" s="577" t="n">
        <v>1982</v>
      </c>
      <c r="K492" s="556" t="n">
        <f aca="false">2016-J492</f>
        <v>34</v>
      </c>
      <c r="L492" s="455" t="str">
        <f aca="false">IF(G492="","",IF(COUNTIF($G$6:$G$543,G492)&gt;1,"2重登録","OK"))</f>
        <v>OK</v>
      </c>
      <c r="M492" s="498" t="s">
        <v>471</v>
      </c>
      <c r="N492" s="297"/>
      <c r="O492" s="297"/>
      <c r="P492" s="297"/>
      <c r="Q492" s="297"/>
      <c r="R492" s="297"/>
      <c r="S492" s="297"/>
      <c r="T492" s="297"/>
    </row>
    <row r="493" s="441" customFormat="true" ht="13.5" hidden="false" customHeight="true" outlineLevel="0" collapsed="false">
      <c r="A493" s="563" t="s">
        <v>1478</v>
      </c>
      <c r="B493" s="572" t="s">
        <v>1479</v>
      </c>
      <c r="C493" s="463" t="s">
        <v>1432</v>
      </c>
      <c r="D493" s="498" t="s">
        <v>1445</v>
      </c>
      <c r="E493" s="458"/>
      <c r="F493" s="557" t="str">
        <f aca="false">A493</f>
        <v>u12</v>
      </c>
      <c r="G493" s="463" t="s">
        <v>1480</v>
      </c>
      <c r="H493" s="498" t="s">
        <v>1446</v>
      </c>
      <c r="I493" s="569" t="s">
        <v>470</v>
      </c>
      <c r="J493" s="559" t="n">
        <v>1987</v>
      </c>
      <c r="K493" s="556" t="n">
        <f aca="false">2016-J493</f>
        <v>29</v>
      </c>
      <c r="L493" s="455" t="str">
        <f aca="false">IF(G493="","",IF(COUNTIF($G$6:$G$543,G493)&gt;1,"2重登録","OK"))</f>
        <v>OK</v>
      </c>
      <c r="M493" s="567" t="s">
        <v>510</v>
      </c>
    </row>
    <row r="494" s="441" customFormat="true" ht="14.25" hidden="false" customHeight="true" outlineLevel="0" collapsed="false">
      <c r="A494" s="563" t="s">
        <v>1481</v>
      </c>
      <c r="B494" s="564" t="s">
        <v>1482</v>
      </c>
      <c r="C494" s="564" t="s">
        <v>1483</v>
      </c>
      <c r="D494" s="498" t="s">
        <v>1445</v>
      </c>
      <c r="E494" s="565"/>
      <c r="F494" s="557" t="str">
        <f aca="false">A494</f>
        <v>u13</v>
      </c>
      <c r="G494" s="458" t="str">
        <f aca="false">B494&amp;C494</f>
        <v>竹田圭佑</v>
      </c>
      <c r="H494" s="498" t="s">
        <v>1446</v>
      </c>
      <c r="I494" s="498" t="s">
        <v>470</v>
      </c>
      <c r="J494" s="566" t="n">
        <v>1982</v>
      </c>
      <c r="K494" s="556" t="n">
        <f aca="false">2016-J494</f>
        <v>34</v>
      </c>
      <c r="L494" s="455" t="str">
        <f aca="false">IF(G494="","",IF(COUNTIF($G$6:$G$543,G494)&gt;1,"2重登録","OK"))</f>
        <v>OK</v>
      </c>
      <c r="M494" s="567" t="s">
        <v>506</v>
      </c>
      <c r="N494" s="471"/>
    </row>
    <row r="495" s="441" customFormat="true" ht="13.5" hidden="false" customHeight="true" outlineLevel="0" collapsed="false">
      <c r="A495" s="563" t="s">
        <v>1484</v>
      </c>
      <c r="B495" s="572" t="s">
        <v>1485</v>
      </c>
      <c r="C495" s="463" t="s">
        <v>1486</v>
      </c>
      <c r="D495" s="498" t="s">
        <v>1445</v>
      </c>
      <c r="E495" s="458"/>
      <c r="F495" s="557" t="str">
        <f aca="false">A495</f>
        <v>u14</v>
      </c>
      <c r="G495" s="463" t="s">
        <v>1487</v>
      </c>
      <c r="H495" s="498" t="s">
        <v>1446</v>
      </c>
      <c r="I495" s="574" t="s">
        <v>470</v>
      </c>
      <c r="J495" s="559" t="n">
        <v>1967</v>
      </c>
      <c r="K495" s="556" t="n">
        <f aca="false">2016-J495</f>
        <v>49</v>
      </c>
      <c r="L495" s="455" t="str">
        <f aca="false">IF(G495="","",IF(COUNTIF($G$6:$G$543,G495)&gt;1,"2重登録","OK"))</f>
        <v>OK</v>
      </c>
      <c r="M495" s="567" t="s">
        <v>822</v>
      </c>
    </row>
    <row r="496" s="297" customFormat="true" ht="13.5" hidden="false" customHeight="true" outlineLevel="0" collapsed="false">
      <c r="A496" s="563" t="s">
        <v>1488</v>
      </c>
      <c r="B496" s="572" t="s">
        <v>1489</v>
      </c>
      <c r="C496" s="572" t="s">
        <v>1490</v>
      </c>
      <c r="D496" s="498" t="s">
        <v>1445</v>
      </c>
      <c r="E496" s="458"/>
      <c r="F496" s="557" t="str">
        <f aca="false">A496</f>
        <v>u15</v>
      </c>
      <c r="G496" s="458" t="str">
        <f aca="false">B496&amp;C496</f>
        <v>永瀬卓夫</v>
      </c>
      <c r="H496" s="498" t="s">
        <v>1446</v>
      </c>
      <c r="I496" s="569" t="s">
        <v>470</v>
      </c>
      <c r="J496" s="559" t="n">
        <v>1950</v>
      </c>
      <c r="K496" s="556" t="n">
        <f aca="false">2016-J496</f>
        <v>66</v>
      </c>
      <c r="L496" s="455" t="str">
        <f aca="false">IF(G496="","",IF(COUNTIF($G$6:$G$543,G496)&gt;1,"2重登録","OK"))</f>
        <v>OK</v>
      </c>
      <c r="M496" s="567" t="s">
        <v>671</v>
      </c>
      <c r="N496" s="441"/>
      <c r="O496" s="441"/>
      <c r="P496" s="441"/>
      <c r="Q496" s="441"/>
      <c r="R496" s="441"/>
      <c r="S496" s="441"/>
      <c r="T496" s="441"/>
    </row>
    <row r="497" s="297" customFormat="true" ht="13.5" hidden="false" customHeight="true" outlineLevel="0" collapsed="false">
      <c r="A497" s="563" t="s">
        <v>1491</v>
      </c>
      <c r="B497" s="572" t="s">
        <v>1492</v>
      </c>
      <c r="C497" s="463" t="s">
        <v>1493</v>
      </c>
      <c r="D497" s="498" t="s">
        <v>1445</v>
      </c>
      <c r="E497" s="458"/>
      <c r="F497" s="557" t="str">
        <f aca="false">A497</f>
        <v>u16</v>
      </c>
      <c r="G497" s="458" t="str">
        <f aca="false">B497&amp;C497</f>
        <v>倍田 武</v>
      </c>
      <c r="H497" s="498" t="s">
        <v>1446</v>
      </c>
      <c r="I497" s="574" t="s">
        <v>470</v>
      </c>
      <c r="J497" s="559" t="n">
        <v>1970</v>
      </c>
      <c r="K497" s="556" t="n">
        <f aca="false">2016-J497</f>
        <v>46</v>
      </c>
      <c r="L497" s="455" t="str">
        <f aca="false">IF(G497="","",IF(COUNTIF($G$6:$G$543,G497)&gt;1,"2重登録","OK"))</f>
        <v>OK</v>
      </c>
      <c r="M497" s="567" t="s">
        <v>692</v>
      </c>
      <c r="N497" s="441"/>
      <c r="O497" s="441"/>
      <c r="P497" s="441"/>
      <c r="Q497" s="441"/>
      <c r="R497" s="441"/>
      <c r="S497" s="441"/>
      <c r="T497" s="441"/>
    </row>
    <row r="498" s="297" customFormat="true" ht="13.5" hidden="false" customHeight="true" outlineLevel="0" collapsed="false">
      <c r="A498" s="563" t="s">
        <v>1494</v>
      </c>
      <c r="B498" s="572" t="s">
        <v>1495</v>
      </c>
      <c r="C498" s="463" t="s">
        <v>1496</v>
      </c>
      <c r="D498" s="498" t="s">
        <v>1445</v>
      </c>
      <c r="E498" s="458"/>
      <c r="F498" s="576" t="str">
        <f aca="false">A498</f>
        <v>u17</v>
      </c>
      <c r="G498" s="458" t="str">
        <f aca="false">B498&amp;C498</f>
        <v>久田 彰</v>
      </c>
      <c r="H498" s="498" t="s">
        <v>1446</v>
      </c>
      <c r="I498" s="569" t="s">
        <v>470</v>
      </c>
      <c r="J498" s="559" t="n">
        <v>1971</v>
      </c>
      <c r="K498" s="556" t="n">
        <f aca="false">2016-J498</f>
        <v>45</v>
      </c>
      <c r="L498" s="455" t="str">
        <f aca="false">IF(G498="","",IF(COUNTIF($G$6:$G$543,G498)&gt;1,"2重登録","OK"))</f>
        <v>OK</v>
      </c>
      <c r="M498" s="567" t="s">
        <v>692</v>
      </c>
      <c r="N498" s="441"/>
      <c r="O498" s="441"/>
      <c r="P498" s="441"/>
      <c r="Q498" s="441"/>
      <c r="R498" s="441"/>
      <c r="S498" s="441"/>
      <c r="T498" s="441"/>
    </row>
    <row r="499" s="297" customFormat="true" ht="14.25" hidden="false" customHeight="true" outlineLevel="0" collapsed="false">
      <c r="A499" s="563" t="s">
        <v>1497</v>
      </c>
      <c r="B499" s="564" t="s">
        <v>1289</v>
      </c>
      <c r="C499" s="564" t="s">
        <v>1498</v>
      </c>
      <c r="D499" s="498" t="s">
        <v>1445</v>
      </c>
      <c r="E499" s="565"/>
      <c r="F499" s="557" t="str">
        <f aca="false">A499</f>
        <v>u18</v>
      </c>
      <c r="G499" s="458" t="str">
        <f aca="false">B499&amp;C499</f>
        <v>山田智史</v>
      </c>
      <c r="H499" s="498" t="s">
        <v>1446</v>
      </c>
      <c r="I499" s="498" t="s">
        <v>470</v>
      </c>
      <c r="J499" s="566" t="n">
        <v>1969</v>
      </c>
      <c r="K499" s="556" t="n">
        <f aca="false">2016-J499</f>
        <v>47</v>
      </c>
      <c r="L499" s="455" t="str">
        <f aca="false">IF(G499="","",IF(COUNTIF($G$6:$G$543,G499)&gt;1,"2重登録","OK"))</f>
        <v>OK</v>
      </c>
      <c r="M499" s="567" t="s">
        <v>471</v>
      </c>
      <c r="N499" s="471"/>
      <c r="O499" s="441"/>
      <c r="P499" s="441"/>
      <c r="Q499" s="441"/>
      <c r="R499" s="441"/>
      <c r="S499" s="441"/>
      <c r="T499" s="441"/>
    </row>
    <row r="500" s="441" customFormat="true" ht="14.25" hidden="false" customHeight="true" outlineLevel="0" collapsed="false">
      <c r="A500" s="563" t="s">
        <v>134</v>
      </c>
      <c r="B500" s="564" t="s">
        <v>600</v>
      </c>
      <c r="C500" s="564" t="s">
        <v>1499</v>
      </c>
      <c r="D500" s="498" t="s">
        <v>1445</v>
      </c>
      <c r="E500" s="565"/>
      <c r="F500" s="557" t="str">
        <f aca="false">A500</f>
        <v>u19</v>
      </c>
      <c r="G500" s="458" t="str">
        <f aca="false">B500&amp;C500</f>
        <v>山本昌紀</v>
      </c>
      <c r="H500" s="498" t="s">
        <v>1446</v>
      </c>
      <c r="I500" s="498" t="s">
        <v>470</v>
      </c>
      <c r="J500" s="566" t="n">
        <v>1970</v>
      </c>
      <c r="K500" s="556" t="n">
        <f aca="false">2016-J500</f>
        <v>46</v>
      </c>
      <c r="L500" s="455" t="str">
        <f aca="false">IF(G500="","",IF(COUNTIF($G$6:$G$543,G500)&gt;1,"2重登録","OK"))</f>
        <v>OK</v>
      </c>
      <c r="M500" s="567" t="s">
        <v>671</v>
      </c>
      <c r="N500" s="471"/>
    </row>
    <row r="501" s="441" customFormat="true" ht="13.5" hidden="false" customHeight="true" outlineLevel="0" collapsed="false">
      <c r="A501" s="563" t="s">
        <v>1500</v>
      </c>
      <c r="B501" s="568" t="s">
        <v>1501</v>
      </c>
      <c r="C501" s="568" t="s">
        <v>1502</v>
      </c>
      <c r="D501" s="498" t="s">
        <v>1445</v>
      </c>
      <c r="E501" s="565"/>
      <c r="F501" s="557" t="str">
        <f aca="false">A501</f>
        <v>u20</v>
      </c>
      <c r="G501" s="458" t="str">
        <f aca="false">B501&amp;C501</f>
        <v>吉村 淳</v>
      </c>
      <c r="H501" s="498" t="s">
        <v>1446</v>
      </c>
      <c r="I501" s="569" t="s">
        <v>470</v>
      </c>
      <c r="J501" s="570" t="n">
        <v>1976</v>
      </c>
      <c r="K501" s="556" t="n">
        <f aca="false">2016-J501</f>
        <v>40</v>
      </c>
      <c r="L501" s="455" t="str">
        <f aca="false">IF(G501="","",IF(COUNTIF($G$6:$G$543,G501)&gt;1,"2重登録","OK"))</f>
        <v>OK</v>
      </c>
      <c r="M501" s="567" t="s">
        <v>607</v>
      </c>
      <c r="N501" s="471"/>
    </row>
    <row r="502" s="441" customFormat="true" ht="13.5" hidden="false" customHeight="true" outlineLevel="0" collapsed="false">
      <c r="A502" s="563" t="s">
        <v>198</v>
      </c>
      <c r="B502" s="449" t="s">
        <v>1503</v>
      </c>
      <c r="C502" s="449" t="s">
        <v>1504</v>
      </c>
      <c r="D502" s="498" t="s">
        <v>1445</v>
      </c>
      <c r="E502" s="445"/>
      <c r="F502" s="445" t="str">
        <f aca="false">A502</f>
        <v>u21</v>
      </c>
      <c r="G502" s="445" t="str">
        <f aca="false">B502&amp;C502</f>
        <v>井内一博</v>
      </c>
      <c r="H502" s="498" t="s">
        <v>1446</v>
      </c>
      <c r="I502" s="449" t="s">
        <v>470</v>
      </c>
      <c r="J502" s="577" t="n">
        <v>1976</v>
      </c>
      <c r="K502" s="556" t="n">
        <f aca="false">2016-J502</f>
        <v>40</v>
      </c>
      <c r="L502" s="455" t="str">
        <f aca="false">IF(G502="","",IF(COUNTIF($G$6:$G$543,G502)&gt;1,"2重登録","OK"))</f>
        <v>OK</v>
      </c>
      <c r="M502" s="449" t="s">
        <v>1202</v>
      </c>
      <c r="N502" s="297"/>
      <c r="O502" s="297"/>
      <c r="P502" s="297"/>
      <c r="Q502" s="297"/>
      <c r="R502" s="297"/>
      <c r="S502" s="297"/>
      <c r="T502" s="448"/>
    </row>
    <row r="503" s="441" customFormat="true" ht="14.25" hidden="false" customHeight="true" outlineLevel="0" collapsed="false">
      <c r="A503" s="563" t="s">
        <v>232</v>
      </c>
      <c r="B503" s="578" t="s">
        <v>1505</v>
      </c>
      <c r="C503" s="579" t="s">
        <v>1506</v>
      </c>
      <c r="D503" s="498" t="s">
        <v>1445</v>
      </c>
      <c r="E503" s="580"/>
      <c r="F503" s="557" t="str">
        <f aca="false">A503</f>
        <v>u22</v>
      </c>
      <c r="G503" s="458" t="str">
        <f aca="false">B503&amp;C503</f>
        <v>高瀬眞志</v>
      </c>
      <c r="H503" s="498" t="s">
        <v>1446</v>
      </c>
      <c r="I503" s="498" t="s">
        <v>470</v>
      </c>
      <c r="J503" s="505" t="n">
        <v>1959</v>
      </c>
      <c r="K503" s="556" t="n">
        <f aca="false">2016-J503</f>
        <v>57</v>
      </c>
      <c r="L503" s="455" t="str">
        <f aca="false">IF(G503="","",IF(COUNTIF($G$6:$G$543,G503)&gt;1,"2重登録","OK"))</f>
        <v>OK</v>
      </c>
      <c r="M503" s="567" t="s">
        <v>753</v>
      </c>
      <c r="N503" s="471"/>
    </row>
    <row r="504" s="441" customFormat="true" ht="13.5" hidden="false" customHeight="true" outlineLevel="0" collapsed="false">
      <c r="A504" s="563" t="s">
        <v>200</v>
      </c>
      <c r="B504" s="457" t="s">
        <v>1507</v>
      </c>
      <c r="C504" s="457" t="s">
        <v>1508</v>
      </c>
      <c r="D504" s="498" t="s">
        <v>1445</v>
      </c>
      <c r="E504" s="445"/>
      <c r="F504" s="445" t="str">
        <f aca="false">A504</f>
        <v>u23</v>
      </c>
      <c r="G504" s="445" t="str">
        <f aca="false">B504&amp;C504</f>
        <v>竹下英伸</v>
      </c>
      <c r="H504" s="498" t="s">
        <v>1446</v>
      </c>
      <c r="I504" s="449" t="s">
        <v>470</v>
      </c>
      <c r="J504" s="577" t="n">
        <v>1972</v>
      </c>
      <c r="K504" s="556" t="n">
        <f aca="false">2016-J504</f>
        <v>44</v>
      </c>
      <c r="L504" s="455" t="str">
        <f aca="false">IF(G504="","",IF(COUNTIF($G$6:$G$543,G504)&gt;1,"2重登録","OK"))</f>
        <v>OK</v>
      </c>
      <c r="M504" s="502" t="s">
        <v>247</v>
      </c>
      <c r="N504" s="297"/>
      <c r="O504" s="297"/>
      <c r="P504" s="297"/>
      <c r="Q504" s="297"/>
      <c r="R504" s="297"/>
      <c r="S504" s="448"/>
      <c r="T504" s="297"/>
    </row>
    <row r="505" s="441" customFormat="true" ht="13.5" hidden="false" customHeight="true" outlineLevel="0" collapsed="false">
      <c r="A505" s="563" t="s">
        <v>1509</v>
      </c>
      <c r="B505" s="457" t="s">
        <v>1510</v>
      </c>
      <c r="C505" s="457" t="s">
        <v>1511</v>
      </c>
      <c r="D505" s="498" t="s">
        <v>1445</v>
      </c>
      <c r="E505" s="445"/>
      <c r="F505" s="445" t="str">
        <f aca="false">A505</f>
        <v>u24</v>
      </c>
      <c r="G505" s="445" t="str">
        <f aca="false">B505&amp;C505</f>
        <v>中原康晶</v>
      </c>
      <c r="H505" s="498" t="s">
        <v>1446</v>
      </c>
      <c r="I505" s="449" t="s">
        <v>470</v>
      </c>
      <c r="J505" s="577" t="n">
        <v>1984</v>
      </c>
      <c r="K505" s="556" t="n">
        <f aca="false">2016-J505</f>
        <v>32</v>
      </c>
      <c r="L505" s="455" t="str">
        <f aca="false">IF(G505="","",IF(COUNTIF($G$6:$G$543,G505)&gt;1,"2重登録","OK"))</f>
        <v>OK</v>
      </c>
      <c r="M505" s="449" t="s">
        <v>1202</v>
      </c>
      <c r="N505" s="297"/>
      <c r="O505" s="297"/>
      <c r="P505" s="297"/>
      <c r="Q505" s="297"/>
      <c r="R505" s="297"/>
      <c r="S505" s="297"/>
      <c r="T505" s="297"/>
    </row>
    <row r="506" s="441" customFormat="true" ht="13.5" hidden="false" customHeight="true" outlineLevel="0" collapsed="false">
      <c r="A506" s="563" t="s">
        <v>1512</v>
      </c>
      <c r="B506" s="457" t="s">
        <v>565</v>
      </c>
      <c r="C506" s="457" t="s">
        <v>1513</v>
      </c>
      <c r="D506" s="498" t="s">
        <v>1445</v>
      </c>
      <c r="E506" s="445"/>
      <c r="F506" s="445" t="str">
        <f aca="false">A506</f>
        <v>u25</v>
      </c>
      <c r="G506" s="445" t="str">
        <f aca="false">B506&amp;C506</f>
        <v>田中邦明</v>
      </c>
      <c r="H506" s="498" t="s">
        <v>1446</v>
      </c>
      <c r="I506" s="449" t="s">
        <v>470</v>
      </c>
      <c r="J506" s="577" t="n">
        <v>1984</v>
      </c>
      <c r="K506" s="556" t="n">
        <f aca="false">2016-J506</f>
        <v>32</v>
      </c>
      <c r="L506" s="455" t="str">
        <f aca="false">IF(G506="","",IF(COUNTIF($G$6:$G$543,G506)&gt;1,"2重登録","OK"))</f>
        <v>OK</v>
      </c>
      <c r="M506" s="449" t="s">
        <v>1202</v>
      </c>
      <c r="N506" s="297"/>
      <c r="O506" s="297"/>
      <c r="P506" s="448"/>
      <c r="Q506" s="297"/>
      <c r="R506" s="297"/>
      <c r="S506" s="297"/>
      <c r="T506" s="297"/>
    </row>
    <row r="507" s="441" customFormat="true" ht="14.25" hidden="false" customHeight="true" outlineLevel="0" collapsed="false">
      <c r="A507" s="563" t="s">
        <v>141</v>
      </c>
      <c r="B507" s="581" t="s">
        <v>1514</v>
      </c>
      <c r="C507" s="581" t="s">
        <v>1004</v>
      </c>
      <c r="D507" s="498" t="s">
        <v>1445</v>
      </c>
      <c r="E507" s="565"/>
      <c r="F507" s="557" t="str">
        <f aca="false">A507</f>
        <v>u26</v>
      </c>
      <c r="G507" s="458" t="str">
        <f aca="false">B507&amp;C507</f>
        <v>今井順子</v>
      </c>
      <c r="H507" s="498" t="s">
        <v>1446</v>
      </c>
      <c r="I507" s="498" t="s">
        <v>554</v>
      </c>
      <c r="J507" s="575" t="n">
        <v>1958</v>
      </c>
      <c r="K507" s="556" t="n">
        <f aca="false">2016-J507</f>
        <v>58</v>
      </c>
      <c r="L507" s="455" t="str">
        <f aca="false">IF(G507="","",IF(COUNTIF($G$6:$G$543,G507)&gt;1,"2重登録","OK"))</f>
        <v>OK</v>
      </c>
      <c r="M507" s="571" t="s">
        <v>247</v>
      </c>
      <c r="N507" s="471"/>
    </row>
    <row r="508" s="441" customFormat="true" ht="13.5" hidden="false" customHeight="true" outlineLevel="0" collapsed="false">
      <c r="A508" s="563" t="s">
        <v>233</v>
      </c>
      <c r="B508" s="582" t="s">
        <v>1515</v>
      </c>
      <c r="C508" s="582" t="s">
        <v>1516</v>
      </c>
      <c r="D508" s="498" t="s">
        <v>1445</v>
      </c>
      <c r="E508" s="583"/>
      <c r="F508" s="557" t="str">
        <f aca="false">A508</f>
        <v>u27</v>
      </c>
      <c r="G508" s="458" t="str">
        <f aca="false">B508&amp;C508</f>
        <v>植垣貴美子</v>
      </c>
      <c r="H508" s="498" t="s">
        <v>1446</v>
      </c>
      <c r="I508" s="498" t="s">
        <v>554</v>
      </c>
      <c r="J508" s="584" t="n">
        <v>1965</v>
      </c>
      <c r="K508" s="556" t="n">
        <f aca="false">2016-J508</f>
        <v>51</v>
      </c>
      <c r="L508" s="455" t="str">
        <f aca="false">IF(G508="","",IF(COUNTIF($G$6:$G$543,G508)&gt;1,"2重登録","OK"))</f>
        <v>OK</v>
      </c>
      <c r="M508" s="585" t="s">
        <v>623</v>
      </c>
      <c r="N508" s="471"/>
    </row>
    <row r="509" s="441" customFormat="true" ht="13.5" hidden="false" customHeight="true" outlineLevel="0" collapsed="false">
      <c r="A509" s="563" t="s">
        <v>1517</v>
      </c>
      <c r="B509" s="582" t="s">
        <v>595</v>
      </c>
      <c r="C509" s="582" t="s">
        <v>1518</v>
      </c>
      <c r="D509" s="498" t="s">
        <v>1445</v>
      </c>
      <c r="E509" s="586" t="s">
        <v>1519</v>
      </c>
      <c r="F509" s="557" t="str">
        <f aca="false">A509</f>
        <v>u28</v>
      </c>
      <c r="G509" s="445" t="str">
        <f aca="false">B509&amp;C509</f>
        <v>片岡 聖</v>
      </c>
      <c r="H509" s="498" t="s">
        <v>1446</v>
      </c>
      <c r="I509" s="498" t="s">
        <v>554</v>
      </c>
      <c r="J509" s="584" t="n">
        <v>2002</v>
      </c>
      <c r="K509" s="556" t="n">
        <f aca="false">2016-J509</f>
        <v>14</v>
      </c>
      <c r="L509" s="455" t="str">
        <f aca="false">IF(G509="","",IF(COUNTIF($G$6:$G$543,G509)&gt;1,"2重登録","OK"))</f>
        <v>OK</v>
      </c>
      <c r="M509" s="585" t="s">
        <v>692</v>
      </c>
      <c r="N509" s="471"/>
    </row>
    <row r="510" s="297" customFormat="true" ht="14.25" hidden="false" customHeight="true" outlineLevel="0" collapsed="false">
      <c r="A510" s="563" t="s">
        <v>1520</v>
      </c>
      <c r="B510" s="587" t="s">
        <v>1521</v>
      </c>
      <c r="C510" s="587" t="s">
        <v>1522</v>
      </c>
      <c r="D510" s="498" t="s">
        <v>1445</v>
      </c>
      <c r="E510" s="568"/>
      <c r="F510" s="557" t="str">
        <f aca="false">A510</f>
        <v>u29</v>
      </c>
      <c r="G510" s="458" t="str">
        <f aca="false">B510&amp;C510</f>
        <v>鹿取あつみ</v>
      </c>
      <c r="H510" s="498" t="s">
        <v>1446</v>
      </c>
      <c r="I510" s="498" t="s">
        <v>554</v>
      </c>
      <c r="J510" s="575" t="n">
        <v>1963</v>
      </c>
      <c r="K510" s="556" t="n">
        <f aca="false">2016-J510</f>
        <v>53</v>
      </c>
      <c r="L510" s="455" t="str">
        <f aca="false">IF(G510="","",IF(COUNTIF($G$6:$G$543,G510)&gt;1,"2重登録","OK"))</f>
        <v>OK</v>
      </c>
      <c r="M510" s="567" t="s">
        <v>532</v>
      </c>
      <c r="N510" s="471"/>
      <c r="O510" s="441"/>
      <c r="P510" s="441"/>
      <c r="Q510" s="441"/>
      <c r="R510" s="441"/>
      <c r="S510" s="441"/>
      <c r="T510" s="441"/>
    </row>
    <row r="511" s="441" customFormat="true" ht="13.5" hidden="false" customHeight="true" outlineLevel="0" collapsed="false">
      <c r="A511" s="563" t="s">
        <v>1523</v>
      </c>
      <c r="B511" s="587" t="s">
        <v>1524</v>
      </c>
      <c r="C511" s="588" t="s">
        <v>1525</v>
      </c>
      <c r="D511" s="498" t="s">
        <v>1445</v>
      </c>
      <c r="E511" s="458"/>
      <c r="F511" s="557" t="str">
        <f aca="false">A511</f>
        <v>u30</v>
      </c>
      <c r="G511" s="463" t="s">
        <v>1526</v>
      </c>
      <c r="H511" s="498" t="s">
        <v>1446</v>
      </c>
      <c r="I511" s="574" t="s">
        <v>554</v>
      </c>
      <c r="J511" s="559" t="n">
        <v>1965</v>
      </c>
      <c r="K511" s="556" t="n">
        <f aca="false">2016-J511</f>
        <v>51</v>
      </c>
      <c r="L511" s="455" t="str">
        <f aca="false">IF(G511="","",IF(COUNTIF($G$6:$G$543,G511)&gt;1,"2重登録","OK"))</f>
        <v>OK</v>
      </c>
      <c r="M511" s="567" t="s">
        <v>607</v>
      </c>
    </row>
    <row r="512" s="441" customFormat="true" ht="13.5" hidden="false" customHeight="true" outlineLevel="0" collapsed="false">
      <c r="A512" s="563" t="s">
        <v>1527</v>
      </c>
      <c r="B512" s="581" t="s">
        <v>1528</v>
      </c>
      <c r="C512" s="581" t="s">
        <v>1529</v>
      </c>
      <c r="D512" s="498" t="s">
        <v>1445</v>
      </c>
      <c r="E512" s="565"/>
      <c r="F512" s="557" t="str">
        <f aca="false">A512</f>
        <v>u31</v>
      </c>
      <c r="G512" s="458" t="str">
        <f aca="false">B512&amp;C512</f>
        <v>川崎悦子</v>
      </c>
      <c r="H512" s="498" t="s">
        <v>1446</v>
      </c>
      <c r="I512" s="498" t="s">
        <v>554</v>
      </c>
      <c r="J512" s="570" t="n">
        <v>1955</v>
      </c>
      <c r="K512" s="556" t="n">
        <f aca="false">2016-J512</f>
        <v>61</v>
      </c>
      <c r="L512" s="455" t="str">
        <f aca="false">IF(G512="","",IF(COUNTIF($G$6:$G$543,G512)&gt;1,"2重登録","OK"))</f>
        <v>OK</v>
      </c>
      <c r="M512" s="567" t="s">
        <v>506</v>
      </c>
      <c r="N512" s="471"/>
    </row>
    <row r="513" s="441" customFormat="true" ht="14.25" hidden="false" customHeight="true" outlineLevel="0" collapsed="false">
      <c r="A513" s="563" t="s">
        <v>132</v>
      </c>
      <c r="B513" s="587" t="s">
        <v>1530</v>
      </c>
      <c r="C513" s="587" t="s">
        <v>1531</v>
      </c>
      <c r="D513" s="498" t="s">
        <v>1445</v>
      </c>
      <c r="E513" s="565"/>
      <c r="F513" s="557" t="str">
        <f aca="false">A513</f>
        <v>u32</v>
      </c>
      <c r="G513" s="458" t="str">
        <f aca="false">B513&amp;C513</f>
        <v>古株淳子</v>
      </c>
      <c r="H513" s="498" t="s">
        <v>1446</v>
      </c>
      <c r="I513" s="498" t="s">
        <v>554</v>
      </c>
      <c r="J513" s="566" t="n">
        <v>1968</v>
      </c>
      <c r="K513" s="556" t="n">
        <f aca="false">2016-J513</f>
        <v>48</v>
      </c>
      <c r="L513" s="455" t="str">
        <f aca="false">IF(G513="","",IF(COUNTIF($G$6:$G$543,G513)&gt;1,"2重登録","OK"))</f>
        <v>OK</v>
      </c>
      <c r="M513" s="567" t="s">
        <v>471</v>
      </c>
      <c r="N513" s="471"/>
    </row>
    <row r="514" s="441" customFormat="true" ht="13.5" hidden="false" customHeight="true" outlineLevel="0" collapsed="false">
      <c r="A514" s="563" t="s">
        <v>1532</v>
      </c>
      <c r="B514" s="502" t="s">
        <v>521</v>
      </c>
      <c r="C514" s="502" t="s">
        <v>1533</v>
      </c>
      <c r="D514" s="498" t="s">
        <v>1445</v>
      </c>
      <c r="E514" s="445"/>
      <c r="F514" s="455" t="str">
        <f aca="false">A514</f>
        <v>u33</v>
      </c>
      <c r="G514" s="445" t="str">
        <f aca="false">B514&amp;C514</f>
        <v>辻 佳子</v>
      </c>
      <c r="H514" s="498" t="s">
        <v>1446</v>
      </c>
      <c r="I514" s="478" t="s">
        <v>554</v>
      </c>
      <c r="J514" s="489" t="n">
        <v>1973</v>
      </c>
      <c r="K514" s="556" t="n">
        <f aca="false">2016-J514</f>
        <v>43</v>
      </c>
      <c r="L514" s="455" t="str">
        <f aca="false">IF(G514="","",IF(COUNTIF($G$6:$G$543,G514)&gt;1,"2重登録","OK"))</f>
        <v>OK</v>
      </c>
      <c r="M514" s="449" t="s">
        <v>506</v>
      </c>
      <c r="N514" s="297"/>
      <c r="O514" s="297"/>
      <c r="P514" s="297"/>
      <c r="Q514" s="297"/>
      <c r="R514" s="297"/>
      <c r="S514" s="297"/>
      <c r="T514" s="297"/>
    </row>
    <row r="515" s="441" customFormat="true" ht="14.25" hidden="false" customHeight="true" outlineLevel="0" collapsed="false">
      <c r="A515" s="563" t="s">
        <v>1534</v>
      </c>
      <c r="B515" s="587" t="s">
        <v>1535</v>
      </c>
      <c r="C515" s="587" t="s">
        <v>1536</v>
      </c>
      <c r="D515" s="498" t="s">
        <v>1445</v>
      </c>
      <c r="E515" s="565"/>
      <c r="F515" s="557" t="str">
        <f aca="false">A515</f>
        <v>u34</v>
      </c>
      <c r="G515" s="445" t="str">
        <f aca="false">B515&amp;C515</f>
        <v>西崎友香</v>
      </c>
      <c r="H515" s="498" t="s">
        <v>1446</v>
      </c>
      <c r="I515" s="498" t="s">
        <v>554</v>
      </c>
      <c r="J515" s="566" t="n">
        <v>1980</v>
      </c>
      <c r="K515" s="556" t="n">
        <f aca="false">2016-J515</f>
        <v>36</v>
      </c>
      <c r="L515" s="455" t="str">
        <f aca="false">IF(G515="","",IF(COUNTIF($G$6:$G$543,G515)&gt;1,"2重登録","OK"))</f>
        <v>OK</v>
      </c>
      <c r="M515" s="567" t="s">
        <v>506</v>
      </c>
      <c r="N515" s="471"/>
    </row>
    <row r="516" s="441" customFormat="true" ht="13.5" hidden="false" customHeight="true" outlineLevel="0" collapsed="false">
      <c r="A516" s="563" t="s">
        <v>1537</v>
      </c>
      <c r="B516" s="587" t="s">
        <v>1492</v>
      </c>
      <c r="C516" s="588" t="s">
        <v>1538</v>
      </c>
      <c r="D516" s="498" t="s">
        <v>1445</v>
      </c>
      <c r="E516" s="458"/>
      <c r="F516" s="557" t="str">
        <f aca="false">A516</f>
        <v>u35</v>
      </c>
      <c r="G516" s="463" t="s">
        <v>1539</v>
      </c>
      <c r="H516" s="498" t="s">
        <v>1446</v>
      </c>
      <c r="I516" s="574" t="s">
        <v>554</v>
      </c>
      <c r="J516" s="559" t="n">
        <v>1969</v>
      </c>
      <c r="K516" s="556" t="n">
        <f aca="false">2016-J516</f>
        <v>47</v>
      </c>
      <c r="L516" s="455" t="str">
        <f aca="false">IF(G516="","",IF(COUNTIF($G$6:$G$543,G516)&gt;1,"2重登録","OK"))</f>
        <v>OK</v>
      </c>
      <c r="M516" s="567" t="s">
        <v>692</v>
      </c>
    </row>
    <row r="517" s="441" customFormat="true" ht="14.25" hidden="false" customHeight="true" outlineLevel="0" collapsed="false">
      <c r="A517" s="563" t="s">
        <v>135</v>
      </c>
      <c r="B517" s="587" t="s">
        <v>1540</v>
      </c>
      <c r="C517" s="587" t="s">
        <v>1541</v>
      </c>
      <c r="D517" s="498" t="s">
        <v>1445</v>
      </c>
      <c r="E517" s="565"/>
      <c r="F517" s="557" t="str">
        <f aca="false">A517</f>
        <v>u36</v>
      </c>
      <c r="G517" s="458" t="str">
        <f aca="false">B517&amp;C517</f>
        <v>村井典子</v>
      </c>
      <c r="H517" s="498" t="s">
        <v>1446</v>
      </c>
      <c r="I517" s="498" t="s">
        <v>554</v>
      </c>
      <c r="J517" s="575" t="n">
        <v>1968</v>
      </c>
      <c r="K517" s="556" t="n">
        <f aca="false">2016-J517</f>
        <v>48</v>
      </c>
      <c r="L517" s="455" t="str">
        <f aca="false">IF(G517="","",IF(COUNTIF($G$6:$G$543,G517)&gt;1,"2重登録","OK"))</f>
        <v>OK</v>
      </c>
      <c r="M517" s="567" t="s">
        <v>471</v>
      </c>
      <c r="N517" s="471"/>
    </row>
    <row r="518" s="441" customFormat="true" ht="14.25" hidden="false" customHeight="true" outlineLevel="0" collapsed="false">
      <c r="A518" s="563" t="s">
        <v>1542</v>
      </c>
      <c r="B518" s="587" t="s">
        <v>1543</v>
      </c>
      <c r="C518" s="587" t="s">
        <v>1544</v>
      </c>
      <c r="D518" s="498" t="s">
        <v>1445</v>
      </c>
      <c r="E518" s="565"/>
      <c r="F518" s="557" t="str">
        <f aca="false">A518</f>
        <v>u37</v>
      </c>
      <c r="G518" s="458" t="str">
        <f aca="false">B518&amp;C518</f>
        <v>矢野由美子</v>
      </c>
      <c r="H518" s="498" t="s">
        <v>1446</v>
      </c>
      <c r="I518" s="498" t="s">
        <v>554</v>
      </c>
      <c r="J518" s="575" t="n">
        <v>1963</v>
      </c>
      <c r="K518" s="556" t="n">
        <f aca="false">2016-J518</f>
        <v>53</v>
      </c>
      <c r="L518" s="455" t="str">
        <f aca="false">IF(G518="","",IF(COUNTIF($G$6:$G$543,G518)&gt;1,"2重登録","OK"))</f>
        <v>OK</v>
      </c>
      <c r="M518" s="567" t="s">
        <v>506</v>
      </c>
      <c r="N518" s="471"/>
    </row>
    <row r="519" s="441" customFormat="true" ht="13.5" hidden="false" customHeight="true" outlineLevel="0" collapsed="false">
      <c r="A519" s="563" t="s">
        <v>196</v>
      </c>
      <c r="B519" s="499" t="s">
        <v>1507</v>
      </c>
      <c r="C519" s="499" t="s">
        <v>1545</v>
      </c>
      <c r="D519" s="498" t="s">
        <v>1445</v>
      </c>
      <c r="E519" s="445"/>
      <c r="F519" s="455" t="str">
        <f aca="false">A519</f>
        <v>u38</v>
      </c>
      <c r="G519" s="445" t="str">
        <f aca="false">B519&amp;C519</f>
        <v>竹下光代</v>
      </c>
      <c r="H519" s="498" t="s">
        <v>1446</v>
      </c>
      <c r="I519" s="478" t="s">
        <v>554</v>
      </c>
      <c r="J519" s="489" t="n">
        <v>1974</v>
      </c>
      <c r="K519" s="556" t="n">
        <f aca="false">2016-J519</f>
        <v>42</v>
      </c>
      <c r="L519" s="455" t="str">
        <f aca="false">IF(G519="","",IF(COUNTIF($G$6:$G$543,G519)&gt;1,"2重登録","OK"))</f>
        <v>OK</v>
      </c>
      <c r="M519" s="502" t="s">
        <v>247</v>
      </c>
      <c r="N519" s="297"/>
      <c r="O519" s="297"/>
      <c r="P519" s="297"/>
      <c r="Q519" s="297"/>
      <c r="R519" s="297"/>
      <c r="S519" s="297"/>
      <c r="T519" s="297"/>
    </row>
    <row r="520" s="458" customFormat="true" ht="13.5" hidden="false" customHeight="true" outlineLevel="0" collapsed="false">
      <c r="A520" s="563" t="s">
        <v>191</v>
      </c>
      <c r="B520" s="572" t="s">
        <v>1546</v>
      </c>
      <c r="C520" s="463" t="s">
        <v>1547</v>
      </c>
      <c r="D520" s="498" t="s">
        <v>1445</v>
      </c>
      <c r="F520" s="455" t="str">
        <f aca="false">A520</f>
        <v>u39</v>
      </c>
      <c r="G520" s="458" t="str">
        <f aca="false">B520&amp;C520</f>
        <v>野上亮平</v>
      </c>
      <c r="H520" s="498" t="s">
        <v>1446</v>
      </c>
      <c r="I520" s="463" t="s">
        <v>470</v>
      </c>
      <c r="J520" s="559" t="n">
        <v>1986</v>
      </c>
      <c r="K520" s="556" t="n">
        <f aca="false">2016-J520</f>
        <v>30</v>
      </c>
      <c r="L520" s="455" t="str">
        <f aca="false">IF(G520="","",IF(COUNTIF($G$6:$G$543,G520)&gt;1,"2重登録","OK"))</f>
        <v>OK</v>
      </c>
      <c r="M520" s="567" t="s">
        <v>510</v>
      </c>
    </row>
    <row r="521" s="458" customFormat="true" ht="13.5" hidden="false" customHeight="true" outlineLevel="0" collapsed="false">
      <c r="A521" s="563" t="s">
        <v>1548</v>
      </c>
      <c r="B521" s="463" t="s">
        <v>1549</v>
      </c>
      <c r="C521" s="463" t="s">
        <v>1550</v>
      </c>
      <c r="D521" s="498" t="s">
        <v>1445</v>
      </c>
      <c r="F521" s="557" t="str">
        <f aca="false">A521</f>
        <v>u40</v>
      </c>
      <c r="G521" s="445" t="str">
        <f aca="false">B521&amp;C521</f>
        <v>神田圭右</v>
      </c>
      <c r="H521" s="498" t="s">
        <v>1446</v>
      </c>
      <c r="I521" s="463" t="s">
        <v>470</v>
      </c>
      <c r="J521" s="559" t="n">
        <v>1991</v>
      </c>
      <c r="K521" s="556" t="n">
        <f aca="false">2016-J521</f>
        <v>25</v>
      </c>
      <c r="L521" s="455" t="str">
        <f aca="false">IF(G521="","",IF(COUNTIF($G$6:$G$543,G521)&gt;1,"2重登録","OK"))</f>
        <v>OK</v>
      </c>
      <c r="M521" s="567" t="s">
        <v>1551</v>
      </c>
    </row>
    <row r="522" s="458" customFormat="true" ht="13.5" hidden="false" customHeight="true" outlineLevel="0" collapsed="false">
      <c r="A522" s="563" t="s">
        <v>1552</v>
      </c>
      <c r="B522" s="465" t="s">
        <v>1553</v>
      </c>
      <c r="C522" s="465" t="s">
        <v>1554</v>
      </c>
      <c r="D522" s="498" t="s">
        <v>1445</v>
      </c>
      <c r="F522" s="557" t="str">
        <f aca="false">A522</f>
        <v>u41</v>
      </c>
      <c r="G522" s="458" t="str">
        <f aca="false">B522&amp;C522</f>
        <v>山脇慶子</v>
      </c>
      <c r="H522" s="498" t="s">
        <v>1446</v>
      </c>
      <c r="I522" s="574" t="s">
        <v>554</v>
      </c>
      <c r="J522" s="559" t="n">
        <v>1986</v>
      </c>
      <c r="K522" s="556" t="n">
        <f aca="false">2016-J522</f>
        <v>30</v>
      </c>
      <c r="L522" s="455" t="str">
        <f aca="false">IF(G522="","",IF(COUNTIF($G$6:$G$543,G522)&gt;1,"2重登録","OK"))</f>
        <v>OK</v>
      </c>
      <c r="M522" s="567" t="s">
        <v>532</v>
      </c>
    </row>
    <row r="523" s="458" customFormat="true" ht="13.5" hidden="false" customHeight="true" outlineLevel="0" collapsed="false">
      <c r="A523" s="565"/>
      <c r="B523" s="465"/>
      <c r="C523" s="465"/>
      <c r="D523" s="498"/>
      <c r="F523" s="557"/>
      <c r="H523" s="498"/>
      <c r="I523" s="574"/>
      <c r="J523" s="559"/>
      <c r="K523" s="556"/>
      <c r="L523" s="455" t="str">
        <f aca="false">IF(G523="","",IF(COUNTIF($G$6:$G$543,G523)&gt;1,"2重登録","OK"))</f>
        <v/>
      </c>
      <c r="M523" s="567"/>
    </row>
    <row r="524" s="458" customFormat="true" ht="13.5" hidden="false" customHeight="true" outlineLevel="0" collapsed="false">
      <c r="A524" s="589"/>
      <c r="B524" s="487" t="s">
        <v>1555</v>
      </c>
      <c r="C524" s="487"/>
      <c r="D524" s="460" t="s">
        <v>1556</v>
      </c>
      <c r="E524" s="460"/>
      <c r="F524" s="460"/>
      <c r="G524" s="460"/>
      <c r="H524" s="449" t="s">
        <v>465</v>
      </c>
      <c r="I524" s="461" t="s">
        <v>466</v>
      </c>
      <c r="J524" s="461"/>
      <c r="K524" s="461"/>
      <c r="L524" s="455" t="str">
        <f aca="false">IF(G524="","",IF(COUNTIF($G$6:$G$543,G524)&gt;1,"2重登録","OK"))</f>
        <v/>
      </c>
      <c r="M524" s="445"/>
    </row>
    <row r="525" customFormat="false" ht="13.5" hidden="false" customHeight="true" outlineLevel="0" collapsed="false">
      <c r="B525" s="487"/>
      <c r="C525" s="487"/>
      <c r="D525" s="460"/>
      <c r="E525" s="460"/>
      <c r="F525" s="460"/>
      <c r="G525" s="460"/>
      <c r="H525" s="450" t="n">
        <f aca="false">COUNTIF(M528:M541,"東近江市")</f>
        <v>3</v>
      </c>
      <c r="I525" s="491" t="n">
        <f aca="false">(H525/RIGHT(A541,2))</f>
        <v>0.214285714285714</v>
      </c>
      <c r="J525" s="491"/>
      <c r="K525" s="491"/>
      <c r="L525" s="455" t="str">
        <f aca="false">IF(G525="","",IF(COUNTIF($G$6:$G$543,G525)&gt;1,"2重登録","OK"))</f>
        <v/>
      </c>
    </row>
    <row r="526" customFormat="false" ht="13.5" hidden="false" customHeight="true" outlineLevel="0" collapsed="false">
      <c r="B526" s="521" t="s">
        <v>58</v>
      </c>
      <c r="C526" s="521"/>
      <c r="D526" s="487" t="s">
        <v>772</v>
      </c>
      <c r="F526" s="455" t="n">
        <f aca="false">A527</f>
        <v>0</v>
      </c>
      <c r="K526" s="464" t="str">
        <f aca="false">IF(J526="","",(2012-J526))</f>
        <v/>
      </c>
      <c r="L526" s="455" t="str">
        <f aca="false">IF(G526="","",IF(COUNTIF($G$6:$G$543,G526)&gt;1,"2重登録","OK"))</f>
        <v/>
      </c>
    </row>
    <row r="527" customFormat="false" ht="13.5" hidden="false" customHeight="true" outlineLevel="0" collapsed="false">
      <c r="B527" s="490" t="s">
        <v>1557</v>
      </c>
      <c r="C527" s="490"/>
      <c r="D527" s="449" t="s">
        <v>773</v>
      </c>
      <c r="F527" s="455"/>
      <c r="G527" s="445" t="str">
        <f aca="false">B527&amp;C527</f>
        <v>Mut(ムート）</v>
      </c>
      <c r="K527" s="464" t="str">
        <f aca="false">IF(J527="","",(2012-J527))</f>
        <v/>
      </c>
      <c r="L527" s="455" t="str">
        <f aca="false">IF(G527="","",IF(COUNTIF($G$6:$G$543,G527)&gt;1,"2重登録","OK"))</f>
        <v>OK</v>
      </c>
    </row>
    <row r="528" customFormat="false" ht="13.5" hidden="false" customHeight="true" outlineLevel="0" collapsed="false">
      <c r="A528" s="445" t="s">
        <v>1558</v>
      </c>
      <c r="B528" s="502" t="s">
        <v>521</v>
      </c>
      <c r="C528" s="502" t="s">
        <v>1559</v>
      </c>
      <c r="D528" s="521" t="s">
        <v>58</v>
      </c>
      <c r="F528" s="455" t="str">
        <f aca="false">A528</f>
        <v>Y01</v>
      </c>
      <c r="G528" s="445" t="str">
        <f aca="false">B528&amp;C528</f>
        <v>辻 真弓</v>
      </c>
      <c r="H528" s="521" t="s">
        <v>58</v>
      </c>
      <c r="I528" s="478" t="s">
        <v>554</v>
      </c>
      <c r="J528" s="474" t="n">
        <v>1985</v>
      </c>
      <c r="K528" s="464" t="n">
        <f aca="false">IF(J528="","",(2016-J528))</f>
        <v>31</v>
      </c>
      <c r="L528" s="455" t="str">
        <f aca="false">IF(G528="","",IF(COUNTIF($G$6:$G$543,G528)&gt;1,"2重登録","OK"))</f>
        <v>OK</v>
      </c>
      <c r="M528" s="502" t="s">
        <v>247</v>
      </c>
    </row>
    <row r="529" customFormat="false" ht="13.5" hidden="false" customHeight="true" outlineLevel="0" collapsed="false">
      <c r="A529" s="445" t="s">
        <v>1560</v>
      </c>
      <c r="B529" s="502" t="s">
        <v>1286</v>
      </c>
      <c r="C529" s="502" t="s">
        <v>1531</v>
      </c>
      <c r="D529" s="521" t="s">
        <v>58</v>
      </c>
      <c r="F529" s="445" t="str">
        <f aca="false">A529</f>
        <v>Y02</v>
      </c>
      <c r="G529" s="445" t="str">
        <f aca="false">B529&amp;C529</f>
        <v>吉田淳子</v>
      </c>
      <c r="H529" s="521" t="s">
        <v>58</v>
      </c>
      <c r="I529" s="478" t="s">
        <v>554</v>
      </c>
      <c r="J529" s="446" t="n">
        <v>1966</v>
      </c>
      <c r="K529" s="464" t="n">
        <f aca="false">IF(J529="","",(2016-J529))</f>
        <v>50</v>
      </c>
      <c r="L529" s="455" t="str">
        <f aca="false">IF(G529="","",IF(COUNTIF($G$6:$G$543,G529)&gt;1,"2重登録","OK"))</f>
        <v>OK</v>
      </c>
      <c r="M529" s="457" t="s">
        <v>692</v>
      </c>
    </row>
    <row r="530" customFormat="false" ht="13.5" hidden="false" customHeight="true" outlineLevel="0" collapsed="false">
      <c r="A530" s="445" t="s">
        <v>1561</v>
      </c>
      <c r="B530" s="457" t="s">
        <v>1046</v>
      </c>
      <c r="C530" s="457" t="s">
        <v>1562</v>
      </c>
      <c r="D530" s="521" t="s">
        <v>58</v>
      </c>
      <c r="F530" s="455" t="str">
        <f aca="false">A530</f>
        <v>Y03</v>
      </c>
      <c r="G530" s="445" t="str">
        <f aca="false">B530&amp;C530</f>
        <v>山口稔貴</v>
      </c>
      <c r="H530" s="521" t="s">
        <v>58</v>
      </c>
      <c r="I530" s="478" t="s">
        <v>470</v>
      </c>
      <c r="J530" s="474" t="n">
        <v>1988</v>
      </c>
      <c r="K530" s="464" t="n">
        <f aca="false">IF(J530="","",(2016-J530))</f>
        <v>28</v>
      </c>
      <c r="L530" s="455" t="str">
        <f aca="false">IF(G530="","",IF(COUNTIF($G$6:$G$543,G530)&gt;1,"2重登録","OK"))</f>
        <v>OK</v>
      </c>
      <c r="M530" s="457" t="s">
        <v>692</v>
      </c>
    </row>
    <row r="531" customFormat="false" ht="13.5" hidden="false" customHeight="true" outlineLevel="0" collapsed="false">
      <c r="A531" s="445" t="s">
        <v>1563</v>
      </c>
      <c r="B531" s="498" t="s">
        <v>1564</v>
      </c>
      <c r="C531" s="498" t="s">
        <v>1565</v>
      </c>
      <c r="D531" s="521" t="s">
        <v>58</v>
      </c>
      <c r="F531" s="455" t="str">
        <f aca="false">A531</f>
        <v>Y04</v>
      </c>
      <c r="G531" s="445" t="str">
        <f aca="false">B531&amp;C531</f>
        <v>白井秀幸</v>
      </c>
      <c r="H531" s="521" t="s">
        <v>58</v>
      </c>
      <c r="I531" s="478" t="s">
        <v>470</v>
      </c>
      <c r="J531" s="474" t="n">
        <v>1988</v>
      </c>
      <c r="K531" s="464" t="n">
        <f aca="false">IF(J531="","",(2016-J531))</f>
        <v>28</v>
      </c>
      <c r="L531" s="455" t="str">
        <f aca="false">IF(G531="","",IF(COUNTIF($G$6:$G$543,G531)&gt;1,"2重登録","OK"))</f>
        <v>OK</v>
      </c>
      <c r="M531" s="457" t="s">
        <v>692</v>
      </c>
    </row>
    <row r="532" customFormat="false" ht="13.5" hidden="false" customHeight="true" outlineLevel="0" collapsed="false">
      <c r="A532" s="445" t="s">
        <v>1566</v>
      </c>
      <c r="B532" s="457" t="s">
        <v>649</v>
      </c>
      <c r="C532" s="457" t="s">
        <v>1567</v>
      </c>
      <c r="D532" s="521" t="s">
        <v>58</v>
      </c>
      <c r="F532" s="455" t="str">
        <f aca="false">A532</f>
        <v>Y05</v>
      </c>
      <c r="G532" s="445" t="str">
        <f aca="false">B532&amp;C532</f>
        <v>岡本悟志</v>
      </c>
      <c r="H532" s="521" t="s">
        <v>58</v>
      </c>
      <c r="I532" s="478" t="s">
        <v>470</v>
      </c>
      <c r="J532" s="474" t="n">
        <v>1988</v>
      </c>
      <c r="K532" s="464" t="n">
        <f aca="false">IF(J532="","",(2015-J532))</f>
        <v>27</v>
      </c>
      <c r="L532" s="455" t="str">
        <f aca="false">IF(G532="","",IF(COUNTIF($G$6:$G$543,G532)&gt;1,"2重登録","OK"))</f>
        <v>OK</v>
      </c>
      <c r="M532" s="457" t="s">
        <v>671</v>
      </c>
    </row>
    <row r="533" customFormat="false" ht="13.5" hidden="false" customHeight="true" outlineLevel="0" collapsed="false">
      <c r="A533" s="445" t="s">
        <v>1568</v>
      </c>
      <c r="B533" s="457" t="s">
        <v>1569</v>
      </c>
      <c r="C533" s="457" t="s">
        <v>1570</v>
      </c>
      <c r="D533" s="521" t="s">
        <v>58</v>
      </c>
      <c r="F533" s="455" t="str">
        <f aca="false">A533</f>
        <v>Y06</v>
      </c>
      <c r="G533" s="445" t="str">
        <f aca="false">B533&amp;C533</f>
        <v>津曲崇志</v>
      </c>
      <c r="H533" s="521" t="s">
        <v>58</v>
      </c>
      <c r="I533" s="478" t="s">
        <v>470</v>
      </c>
      <c r="J533" s="474" t="n">
        <v>1988</v>
      </c>
      <c r="K533" s="464" t="n">
        <f aca="false">IF(J533="","",(2015-J533))</f>
        <v>27</v>
      </c>
      <c r="L533" s="455" t="str">
        <f aca="false">IF(G533="","",IF(COUNTIF($G$6:$G$543,G533)&gt;1,"2重登録","OK"))</f>
        <v>OK</v>
      </c>
      <c r="M533" s="457" t="s">
        <v>692</v>
      </c>
    </row>
    <row r="534" customFormat="false" ht="13.5" hidden="false" customHeight="true" outlineLevel="0" collapsed="false">
      <c r="A534" s="445" t="s">
        <v>1571</v>
      </c>
      <c r="B534" s="457" t="s">
        <v>1572</v>
      </c>
      <c r="C534" s="457" t="s">
        <v>1573</v>
      </c>
      <c r="D534" s="521" t="s">
        <v>58</v>
      </c>
      <c r="F534" s="455" t="str">
        <f aca="false">A534</f>
        <v>Y07</v>
      </c>
      <c r="G534" s="445" t="str">
        <f aca="false">B534&amp;C534</f>
        <v>浜中岳史</v>
      </c>
      <c r="H534" s="521" t="s">
        <v>58</v>
      </c>
      <c r="I534" s="478" t="s">
        <v>470</v>
      </c>
      <c r="J534" s="474" t="n">
        <v>1980</v>
      </c>
      <c r="K534" s="464" t="n">
        <f aca="false">IF(J534="","",(2015-J534))</f>
        <v>35</v>
      </c>
      <c r="L534" s="455" t="str">
        <f aca="false">IF(G534="","",IF(COUNTIF($G$6:$G$543,G534)&gt;1,"2重登録","OK"))</f>
        <v>OK</v>
      </c>
      <c r="M534" s="502" t="s">
        <v>247</v>
      </c>
    </row>
    <row r="535" customFormat="false" ht="13.5" hidden="false" customHeight="true" outlineLevel="0" collapsed="false">
      <c r="A535" s="445" t="s">
        <v>1574</v>
      </c>
      <c r="B535" s="457" t="s">
        <v>1575</v>
      </c>
      <c r="C535" s="457" t="s">
        <v>1576</v>
      </c>
      <c r="D535" s="521" t="s">
        <v>58</v>
      </c>
      <c r="F535" s="455" t="str">
        <f aca="false">A535</f>
        <v>Y08</v>
      </c>
      <c r="G535" s="445" t="str">
        <f aca="false">B535&amp;C535</f>
        <v>三浦朱莉</v>
      </c>
      <c r="H535" s="521" t="s">
        <v>58</v>
      </c>
      <c r="I535" s="478" t="s">
        <v>470</v>
      </c>
      <c r="J535" s="474" t="n">
        <v>1990</v>
      </c>
      <c r="K535" s="464" t="n">
        <f aca="false">IF(J535="","",(2015-J535))</f>
        <v>25</v>
      </c>
      <c r="L535" s="455" t="str">
        <f aca="false">IF(G535="","",IF(COUNTIF($G$6:$G$543,G535)&gt;1,"2重登録","OK"))</f>
        <v>OK</v>
      </c>
      <c r="M535" s="502" t="s">
        <v>247</v>
      </c>
    </row>
    <row r="536" customFormat="false" ht="13.5" hidden="false" customHeight="true" outlineLevel="0" collapsed="false">
      <c r="A536" s="445" t="s">
        <v>1577</v>
      </c>
      <c r="B536" s="502" t="s">
        <v>1578</v>
      </c>
      <c r="C536" s="502" t="s">
        <v>1579</v>
      </c>
      <c r="D536" s="521" t="s">
        <v>58</v>
      </c>
      <c r="F536" s="455" t="str">
        <f aca="false">A536</f>
        <v>Y09</v>
      </c>
      <c r="G536" s="445" t="str">
        <f aca="false">B536&amp;C536</f>
        <v>福本香菜実</v>
      </c>
      <c r="H536" s="521" t="s">
        <v>58</v>
      </c>
      <c r="I536" s="478" t="s">
        <v>554</v>
      </c>
      <c r="J536" s="474" t="n">
        <v>1992</v>
      </c>
      <c r="K536" s="464" t="n">
        <f aca="false">IF(J536="","",(2016-J536))</f>
        <v>24</v>
      </c>
      <c r="L536" s="455" t="str">
        <f aca="false">IF(G536="","",IF(COUNTIF($G$6:$G$543,G536)&gt;1,"2重登録","OK"))</f>
        <v>OK</v>
      </c>
      <c r="M536" s="457" t="s">
        <v>471</v>
      </c>
    </row>
    <row r="537" customFormat="false" ht="13.5" hidden="false" customHeight="true" outlineLevel="0" collapsed="false">
      <c r="A537" s="445" t="s">
        <v>1580</v>
      </c>
      <c r="B537" s="502" t="s">
        <v>1581</v>
      </c>
      <c r="C537" s="502" t="s">
        <v>1582</v>
      </c>
      <c r="D537" s="521" t="s">
        <v>58</v>
      </c>
      <c r="F537" s="455" t="str">
        <f aca="false">A537</f>
        <v>Y10</v>
      </c>
      <c r="G537" s="445" t="str">
        <f aca="false">B537&amp;C537</f>
        <v>大野みずき</v>
      </c>
      <c r="H537" s="521" t="s">
        <v>58</v>
      </c>
      <c r="I537" s="478" t="s">
        <v>554</v>
      </c>
      <c r="J537" s="474" t="n">
        <v>1994</v>
      </c>
      <c r="K537" s="464" t="n">
        <f aca="false">IF(J537="","",(2016-J537))</f>
        <v>22</v>
      </c>
      <c r="L537" s="455" t="str">
        <f aca="false">IF(G537="","",IF(COUNTIF($G$6:$G$543,G537)&gt;1,"2重登録","OK"))</f>
        <v>OK</v>
      </c>
      <c r="M537" s="457" t="s">
        <v>1028</v>
      </c>
    </row>
    <row r="538" customFormat="false" ht="13.5" hidden="false" customHeight="true" outlineLevel="0" collapsed="false">
      <c r="A538" s="445" t="s">
        <v>1583</v>
      </c>
      <c r="B538" s="457" t="s">
        <v>1584</v>
      </c>
      <c r="C538" s="457" t="s">
        <v>1284</v>
      </c>
      <c r="D538" s="521" t="s">
        <v>58</v>
      </c>
      <c r="F538" s="455" t="str">
        <f aca="false">A538</f>
        <v>Y11</v>
      </c>
      <c r="G538" s="445" t="str">
        <f aca="false">B538&amp;C538</f>
        <v>嶋村和彦</v>
      </c>
      <c r="H538" s="521" t="s">
        <v>58</v>
      </c>
      <c r="I538" s="478" t="s">
        <v>470</v>
      </c>
      <c r="J538" s="474" t="n">
        <v>1990</v>
      </c>
      <c r="K538" s="464" t="n">
        <f aca="false">IF(J538="","",(2016-J538))</f>
        <v>26</v>
      </c>
      <c r="L538" s="455" t="str">
        <f aca="false">IF(G538="","",IF(COUNTIF($G$6:$G$543,G538)&gt;1,"2重登録","OK"))</f>
        <v>OK</v>
      </c>
      <c r="M538" s="457" t="s">
        <v>683</v>
      </c>
    </row>
    <row r="539" customFormat="false" ht="13.5" hidden="false" customHeight="true" outlineLevel="0" collapsed="false">
      <c r="A539" s="445" t="s">
        <v>1585</v>
      </c>
      <c r="B539" s="457" t="s">
        <v>1586</v>
      </c>
      <c r="C539" s="457" t="s">
        <v>1587</v>
      </c>
      <c r="D539" s="521" t="s">
        <v>58</v>
      </c>
      <c r="F539" s="455" t="str">
        <f aca="false">A539</f>
        <v>Y12</v>
      </c>
      <c r="G539" s="445" t="str">
        <f aca="false">B539&amp;C539</f>
        <v>川合優</v>
      </c>
      <c r="H539" s="521" t="s">
        <v>58</v>
      </c>
      <c r="I539" s="478" t="s">
        <v>470</v>
      </c>
      <c r="J539" s="474" t="n">
        <v>1991</v>
      </c>
      <c r="K539" s="464" t="n">
        <f aca="false">IF(J539="","",(2016-J539))</f>
        <v>25</v>
      </c>
      <c r="L539" s="455" t="str">
        <f aca="false">IF(G539="","",IF(COUNTIF($G$6:$G$543,G539)&gt;1,"2重登録","OK"))</f>
        <v>OK</v>
      </c>
      <c r="M539" s="457" t="s">
        <v>683</v>
      </c>
    </row>
    <row r="540" customFormat="false" ht="13.5" hidden="false" customHeight="true" outlineLevel="0" collapsed="false">
      <c r="A540" s="445" t="s">
        <v>1588</v>
      </c>
      <c r="B540" s="457" t="s">
        <v>1589</v>
      </c>
      <c r="C540" s="457" t="s">
        <v>499</v>
      </c>
      <c r="D540" s="521" t="s">
        <v>58</v>
      </c>
      <c r="F540" s="455" t="str">
        <f aca="false">A540</f>
        <v>Y13</v>
      </c>
      <c r="G540" s="445" t="str">
        <f aca="false">B540&amp;C540</f>
        <v>小川文雄</v>
      </c>
      <c r="H540" s="521" t="s">
        <v>58</v>
      </c>
      <c r="I540" s="478" t="s">
        <v>470</v>
      </c>
      <c r="J540" s="474" t="n">
        <v>1960</v>
      </c>
      <c r="K540" s="464" t="n">
        <f aca="false">IF(J540="","",(2016-J540))</f>
        <v>56</v>
      </c>
      <c r="L540" s="455" t="str">
        <f aca="false">IF(G540="","",IF(COUNTIF($G$6:$G$543,G540)&gt;1,"2重登録","OK"))</f>
        <v>OK</v>
      </c>
      <c r="M540" s="457" t="s">
        <v>471</v>
      </c>
    </row>
    <row r="541" customFormat="false" ht="13.5" hidden="false" customHeight="true" outlineLevel="0" collapsed="false">
      <c r="A541" s="445" t="s">
        <v>1590</v>
      </c>
      <c r="B541" s="457" t="s">
        <v>1591</v>
      </c>
      <c r="C541" s="457" t="s">
        <v>1592</v>
      </c>
      <c r="D541" s="521" t="s">
        <v>58</v>
      </c>
      <c r="F541" s="455" t="str">
        <f aca="false">A541</f>
        <v>Y14</v>
      </c>
      <c r="G541" s="445" t="str">
        <f aca="false">B541&amp;C541</f>
        <v>寺村浩一</v>
      </c>
      <c r="H541" s="521" t="s">
        <v>58</v>
      </c>
      <c r="I541" s="478" t="s">
        <v>470</v>
      </c>
      <c r="J541" s="474" t="n">
        <v>1968</v>
      </c>
      <c r="K541" s="464" t="n">
        <f aca="false">IF(J541="","",(2016-J541))</f>
        <v>48</v>
      </c>
      <c r="L541" s="455" t="str">
        <f aca="false">IF(G541="","",IF(COUNTIF($G$6:$G$543,G541)&gt;1,"2重登録","OK"))</f>
        <v>OK</v>
      </c>
      <c r="M541" s="457" t="s">
        <v>1202</v>
      </c>
    </row>
    <row r="542" customFormat="false" ht="13.5" hidden="false" customHeight="true" outlineLevel="0" collapsed="false">
      <c r="G542" s="590" t="s">
        <v>1593</v>
      </c>
      <c r="H542" s="590"/>
      <c r="I542" s="558"/>
      <c r="J542" s="445"/>
      <c r="K542" s="445"/>
      <c r="L542" s="455" t="str">
        <f aca="false">IF(G542="","",IF(COUNTIF($G$6:$G$543,G542)&gt;1,"2重登録","OK"))</f>
        <v>OK</v>
      </c>
    </row>
    <row r="543" s="297" customFormat="true" ht="18.75" hidden="false" customHeight="true" outlineLevel="0" collapsed="false">
      <c r="A543" s="445"/>
      <c r="B543" s="577"/>
      <c r="C543" s="577"/>
      <c r="D543" s="445"/>
      <c r="E543" s="445"/>
      <c r="F543" s="455"/>
      <c r="G543" s="590"/>
      <c r="H543" s="590"/>
      <c r="I543" s="445"/>
      <c r="J543" s="446"/>
      <c r="K543" s="446"/>
      <c r="L543" s="455" t="str">
        <f aca="false">IF(G543="","",IF(COUNTIF($G$6:$G$543,G543)&gt;1,"2重登録","OK"))</f>
        <v/>
      </c>
      <c r="M543" s="445"/>
    </row>
    <row r="544" s="297" customFormat="true" ht="18.75" hidden="false" customHeight="true" outlineLevel="0" collapsed="false">
      <c r="A544" s="461" t="s">
        <v>1594</v>
      </c>
      <c r="B544" s="461"/>
      <c r="C544" s="591" t="n">
        <f aca="false">RIGHT(A522,2)+RIGHT(A541,2)+RIGHT(A469,2)+RIGHT(A442,2)+RIGHT(A409,2)+RIGHT(A362,2)+RIGHT(A298,2)+RIGHT(A250,2)+RIGHT(A168,2)+RIGHT(A123,2)+RIGHT(A50,2)+RIGHT(A15,2)</f>
        <v>389</v>
      </c>
      <c r="D544" s="591"/>
      <c r="E544" s="591"/>
      <c r="F544" s="455"/>
      <c r="G544" s="592" t="n">
        <f aca="false">$H$20+$G$195+$G$257+$G$311+$G$375+$G$481+$H$420+$G$67+$G$453+G137+$G$5+$H$525</f>
        <v>87</v>
      </c>
      <c r="H544" s="592"/>
      <c r="I544" s="445"/>
      <c r="J544" s="446"/>
      <c r="K544" s="446"/>
      <c r="L544" s="455"/>
      <c r="M544" s="445"/>
    </row>
    <row r="545" s="297" customFormat="true" ht="18.75" hidden="false" customHeight="true" outlineLevel="0" collapsed="false">
      <c r="A545" s="461"/>
      <c r="B545" s="461"/>
      <c r="C545" s="591"/>
      <c r="D545" s="591"/>
      <c r="E545" s="591"/>
      <c r="F545" s="455"/>
      <c r="G545" s="592"/>
      <c r="H545" s="592"/>
      <c r="I545" s="445"/>
      <c r="J545" s="446"/>
      <c r="K545" s="446"/>
      <c r="L545" s="445"/>
      <c r="M545" s="445"/>
    </row>
    <row r="546" s="297" customFormat="true" ht="18.75" hidden="false" customHeight="true" outlineLevel="0" collapsed="false">
      <c r="A546" s="577"/>
      <c r="B546" s="445"/>
      <c r="C546" s="445"/>
      <c r="D546" s="445"/>
      <c r="E546" s="445"/>
      <c r="F546" s="445"/>
      <c r="G546" s="477"/>
      <c r="H546" s="477"/>
      <c r="I546" s="445"/>
      <c r="J546" s="446"/>
      <c r="K546" s="446"/>
      <c r="L546" s="445"/>
      <c r="M546" s="445"/>
    </row>
    <row r="547" s="297" customFormat="true" ht="13.5" hidden="false" customHeight="true" outlineLevel="0" collapsed="false">
      <c r="A547" s="445"/>
      <c r="B547" s="445"/>
      <c r="C547" s="445"/>
      <c r="D547" s="593"/>
      <c r="E547" s="445"/>
      <c r="F547" s="445"/>
      <c r="G547" s="590" t="s">
        <v>1595</v>
      </c>
      <c r="H547" s="590"/>
      <c r="I547" s="445"/>
      <c r="J547" s="446"/>
      <c r="K547" s="446"/>
      <c r="L547" s="445"/>
      <c r="M547" s="445"/>
    </row>
    <row r="548" s="297" customFormat="true" ht="13.5" hidden="false" customHeight="true" outlineLevel="0" collapsed="false">
      <c r="A548" s="445"/>
      <c r="B548" s="445"/>
      <c r="C548" s="593"/>
      <c r="D548" s="593"/>
      <c r="E548" s="445"/>
      <c r="F548" s="445"/>
      <c r="G548" s="590"/>
      <c r="H548" s="590"/>
      <c r="I548" s="445"/>
      <c r="J548" s="446"/>
      <c r="K548" s="446"/>
      <c r="L548" s="445"/>
      <c r="M548" s="445"/>
    </row>
    <row r="549" s="297" customFormat="true" ht="13.5" hidden="false" customHeight="true" outlineLevel="0" collapsed="false">
      <c r="A549" s="445"/>
      <c r="B549" s="445"/>
      <c r="C549" s="593"/>
      <c r="D549" s="445"/>
      <c r="E549" s="445"/>
      <c r="F549" s="445"/>
      <c r="G549" s="594" t="n">
        <f aca="false">$G$544/$C$544</f>
        <v>0.223650385604113</v>
      </c>
      <c r="H549" s="594"/>
      <c r="I549" s="445"/>
      <c r="J549" s="446"/>
      <c r="K549" s="446"/>
      <c r="L549" s="445"/>
      <c r="M549" s="445"/>
    </row>
    <row r="550" s="297" customFormat="true" ht="13.5" hidden="false" customHeight="true" outlineLevel="0" collapsed="false">
      <c r="A550" s="445"/>
      <c r="B550" s="445"/>
      <c r="C550" s="445"/>
      <c r="D550" s="445"/>
      <c r="E550" s="445"/>
      <c r="F550" s="445"/>
      <c r="G550" s="594"/>
      <c r="H550" s="594"/>
      <c r="I550" s="445"/>
      <c r="J550" s="446"/>
      <c r="K550" s="446"/>
      <c r="L550" s="445"/>
      <c r="M550" s="445"/>
    </row>
    <row r="551" s="297" customFormat="true" ht="13.5" hidden="false" customHeight="true" outlineLevel="0" collapsed="false">
      <c r="A551" s="445"/>
      <c r="B551" s="445"/>
      <c r="C551" s="454"/>
      <c r="D551" s="445"/>
      <c r="E551" s="445"/>
      <c r="F551" s="445"/>
      <c r="G551" s="445"/>
      <c r="H551" s="445"/>
      <c r="I551" s="445"/>
      <c r="J551" s="446"/>
      <c r="K551" s="446"/>
      <c r="L551" s="445"/>
      <c r="M551" s="445"/>
    </row>
    <row r="552" s="297" customFormat="true" ht="13.5" hidden="false" customHeight="true" outlineLevel="0" collapsed="false">
      <c r="A552" s="445"/>
      <c r="B552" s="445"/>
      <c r="C552" s="445"/>
      <c r="D552" s="445"/>
      <c r="E552" s="445"/>
      <c r="F552" s="445"/>
      <c r="G552" s="445"/>
      <c r="H552" s="445"/>
      <c r="I552" s="445"/>
      <c r="J552" s="446"/>
      <c r="K552" s="446"/>
      <c r="L552" s="445"/>
      <c r="M552" s="445"/>
    </row>
  </sheetData>
  <sheetProtection sheet="true" password="cc53"/>
  <mergeCells count="58">
    <mergeCell ref="B2:C3"/>
    <mergeCell ref="D2:H3"/>
    <mergeCell ref="B19:C20"/>
    <mergeCell ref="D19:G20"/>
    <mergeCell ref="I19:K19"/>
    <mergeCell ref="B21:C21"/>
    <mergeCell ref="B22:C22"/>
    <mergeCell ref="C64:D65"/>
    <mergeCell ref="E64:I65"/>
    <mergeCell ref="B66:C67"/>
    <mergeCell ref="B134:C135"/>
    <mergeCell ref="D134:H135"/>
    <mergeCell ref="H136:J136"/>
    <mergeCell ref="B137:C137"/>
    <mergeCell ref="H137:J137"/>
    <mergeCell ref="C192:D193"/>
    <mergeCell ref="E192:H193"/>
    <mergeCell ref="B195:D196"/>
    <mergeCell ref="B254:C255"/>
    <mergeCell ref="D254:G255"/>
    <mergeCell ref="B256:C257"/>
    <mergeCell ref="H256:J256"/>
    <mergeCell ref="H257:J257"/>
    <mergeCell ref="B307:D308"/>
    <mergeCell ref="B309:C310"/>
    <mergeCell ref="B372:C373"/>
    <mergeCell ref="D372:H373"/>
    <mergeCell ref="H374:J374"/>
    <mergeCell ref="H375:J375"/>
    <mergeCell ref="B377:C377"/>
    <mergeCell ref="B419:C420"/>
    <mergeCell ref="D419:G420"/>
    <mergeCell ref="I419:K419"/>
    <mergeCell ref="I420:K420"/>
    <mergeCell ref="B422:C422"/>
    <mergeCell ref="B450:C451"/>
    <mergeCell ref="D450:G451"/>
    <mergeCell ref="H452:J452"/>
    <mergeCell ref="B453:C453"/>
    <mergeCell ref="H453:J453"/>
    <mergeCell ref="B478:C479"/>
    <mergeCell ref="D478:G479"/>
    <mergeCell ref="H480:J480"/>
    <mergeCell ref="B481:D481"/>
    <mergeCell ref="H481:J481"/>
    <mergeCell ref="B524:C525"/>
    <mergeCell ref="D524:G525"/>
    <mergeCell ref="I524:K524"/>
    <mergeCell ref="I525:K525"/>
    <mergeCell ref="B527:C527"/>
    <mergeCell ref="G542:H543"/>
    <mergeCell ref="A544:B545"/>
    <mergeCell ref="C544:E545"/>
    <mergeCell ref="G544:H545"/>
    <mergeCell ref="D547:D548"/>
    <mergeCell ref="G547:H548"/>
    <mergeCell ref="C548:C549"/>
    <mergeCell ref="G549:H550"/>
  </mergeCells>
  <hyperlinks>
    <hyperlink ref="D403" r:id="rId1" display="プラチナ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23:21:28Z</dcterms:created>
  <dc:creator>川並和之</dc:creator>
  <dc:description/>
  <dc:language>en-US</dc:language>
  <cp:lastModifiedBy>kawanamikazuyuki</cp:lastModifiedBy>
  <cp:lastPrinted>2016-07-10T11:00:00Z</cp:lastPrinted>
  <dcterms:modified xsi:type="dcterms:W3CDTF">2016-07-11T08:47:17Z</dcterms:modified>
  <cp:revision>0</cp:revision>
  <dc:subject/>
  <dc:title/>
</cp:coreProperties>
</file>